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1" uniqueCount="6396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agazzetta</t>
  </si>
  <si>
    <t xml:space="preserve">DP generalizzata documento elettronico </t>
  </si>
  <si>
    <t xml:space="preserve">SI</t>
  </si>
  <si>
    <t xml:space="preserve">Data elaborazione</t>
  </si>
  <si>
    <t xml:space="preserve">02-01-2020</t>
  </si>
  <si>
    <t xml:space="preserve">10.37</t>
  </si>
  <si>
    <t xml:space="preserve">DP fondo scorta documento elettronico </t>
  </si>
  <si>
    <t xml:space="preserve">NO</t>
  </si>
  <si>
    <t xml:space="preserve">Numero Richiesta</t>
  </si>
  <si>
    <t xml:space="preserve">288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Fatture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19</t>
  </si>
  <si>
    <t xml:space="preserve">31-12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1360</t>
  </si>
  <si>
    <t xml:space="preserve">Numero Piano Gestione </t>
  </si>
  <si>
    <t xml:space="preserve">1</t>
  </si>
  <si>
    <t xml:space="preserve">12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Ordinativo secondario</t>
  </si>
  <si>
    <t xml:space="preserve">20190507201360547156</t>
  </si>
  <si>
    <t xml:space="preserve">039</t>
  </si>
  <si>
    <t xml:space="preserve">861,20</t>
  </si>
  <si>
    <t xml:space="preserve">CHIARA ENRICO</t>
  </si>
  <si>
    <t xml:space="preserve">CHRNRC53B22C351C</t>
  </si>
  <si>
    <t xml:space="preserve">TRIBUNALE MESSINA EL 93 PROCED. N. 2779-13  R.G.T. n. 5557-1</t>
  </si>
  <si>
    <t xml:space="preserve">0,00</t>
  </si>
  <si>
    <t xml:space="preserve">616186</t>
  </si>
  <si>
    <t xml:space="preserve">5/A</t>
  </si>
  <si>
    <t xml:space="preserve">Enrico Chiara</t>
  </si>
  <si>
    <t xml:space="preserve">CO</t>
  </si>
  <si>
    <t xml:space="preserve">20190507201360547155</t>
  </si>
  <si>
    <t xml:space="preserve">1002,64</t>
  </si>
  <si>
    <t xml:space="preserve">BUONO GIOVANNA</t>
  </si>
  <si>
    <t xml:space="preserve">BNUGNN67B52F158Z</t>
  </si>
  <si>
    <t xml:space="preserve">TRIBUNALE MESSINA EL 93 PROCED. N.  5477-14  RGNR</t>
  </si>
  <si>
    <t xml:space="preserve">616187</t>
  </si>
  <si>
    <t xml:space="preserve">2/E</t>
  </si>
  <si>
    <t xml:space="preserve">GIOVANNA BUONO</t>
  </si>
  <si>
    <t xml:space="preserve">20190507201360547157</t>
  </si>
  <si>
    <t xml:space="preserve">1361,44</t>
  </si>
  <si>
    <t xml:space="preserve">Catania Fabio</t>
  </si>
  <si>
    <t xml:space="preserve">CTNFBA81P22F158E</t>
  </si>
  <si>
    <t xml:space="preserve">TRIBUNALE MESSINA EL 93 PROCED. N. 8102-15 RGNR e 1173-17 RG</t>
  </si>
  <si>
    <t xml:space="preserve">616188</t>
  </si>
  <si>
    <t xml:space="preserve">15</t>
  </si>
  <si>
    <t xml:space="preserve">Fabio Catania</t>
  </si>
  <si>
    <t xml:space="preserve">20190507201360547158</t>
  </si>
  <si>
    <t xml:space="preserve">1558,00</t>
  </si>
  <si>
    <t xml:space="preserve">DANTE Santina</t>
  </si>
  <si>
    <t xml:space="preserve">DNTSTN69C59G642I</t>
  </si>
  <si>
    <t xml:space="preserve">TRIBUNALE MESSINA EL. 93 PROCED. N. 2704-2013</t>
  </si>
  <si>
    <t xml:space="preserve">616189</t>
  </si>
  <si>
    <t xml:space="preserve">6/E</t>
  </si>
  <si>
    <t xml:space="preserve">SANTINA DANTE</t>
  </si>
  <si>
    <t xml:space="preserve">20190507201360547160</t>
  </si>
  <si>
    <t xml:space="preserve">1540,84</t>
  </si>
  <si>
    <t xml:space="preserve">LA FAUCI SALVATORE</t>
  </si>
  <si>
    <t xml:space="preserve">LFCSVT81L11F158L</t>
  </si>
  <si>
    <t xml:space="preserve">PROCEDIMENTO N. 6530-11 R.G.N.R. - N. 1614-14 R.G. TRIBUNALE</t>
  </si>
  <si>
    <t xml:space="preserve">616190</t>
  </si>
  <si>
    <t xml:space="preserve">1/2019</t>
  </si>
  <si>
    <t xml:space="preserve">SALVATORE LA FAUCI</t>
  </si>
  <si>
    <t xml:space="preserve">20190507201360547161</t>
  </si>
  <si>
    <t xml:space="preserve">726,00</t>
  </si>
  <si>
    <t xml:space="preserve">Cuzzola Mariacristina</t>
  </si>
  <si>
    <t xml:space="preserve">CZZMCR76M61F158H</t>
  </si>
  <si>
    <t xml:space="preserve">TRIBUNALE MESSINA EL. 93 PROCED. N. 7233-2013</t>
  </si>
  <si>
    <t xml:space="preserve">616191</t>
  </si>
  <si>
    <t xml:space="preserve">12/2019 PA</t>
  </si>
  <si>
    <t xml:space="preserve">MARIACRISTINA CUZZOLA</t>
  </si>
  <si>
    <t xml:space="preserve">20190507201360547257</t>
  </si>
  <si>
    <t xml:space="preserve">1265,76</t>
  </si>
  <si>
    <t xml:space="preserve">SFRAVARA FABIO</t>
  </si>
  <si>
    <t xml:space="preserve">SFRFBA71C31F158H</t>
  </si>
  <si>
    <t xml:space="preserve">Giud. n. 5803-2016  Trib. Messina - Bille Antonio - Ricciard</t>
  </si>
  <si>
    <t xml:space="preserve">637994</t>
  </si>
  <si>
    <t xml:space="preserve">FATTPA 4_19</t>
  </si>
  <si>
    <t xml:space="preserve">Fabio Sfravara</t>
  </si>
  <si>
    <t xml:space="preserve">SFRFBA71C30F158I</t>
  </si>
  <si>
    <t xml:space="preserve">20190507201360547256</t>
  </si>
  <si>
    <t xml:space="preserve">1328,56</t>
  </si>
  <si>
    <t xml:space="preserve">Proc. n. 4220-18 RG Tribunale di Messina - Sez. Civile a car</t>
  </si>
  <si>
    <t xml:space="preserve">637995</t>
  </si>
  <si>
    <t xml:space="preserve">16</t>
  </si>
  <si>
    <t xml:space="preserve">20190507201360547255</t>
  </si>
  <si>
    <t xml:space="preserve">BLANCA TERESA</t>
  </si>
  <si>
    <t xml:space="preserve">BLNTRS79M48I199Z</t>
  </si>
  <si>
    <t xml:space="preserve">Procedimento Penale Nr. 4661-2017 RGNR C-O Tribunale di Mess</t>
  </si>
  <si>
    <t xml:space="preserve">637996</t>
  </si>
  <si>
    <t xml:space="preserve">02PA/2019</t>
  </si>
  <si>
    <t xml:space="preserve">Teresa Blanca</t>
  </si>
  <si>
    <t xml:space="preserve">20190507201360547259</t>
  </si>
  <si>
    <t xml:space="preserve">BRIGANDI' SEBASTIANO MASSIMO</t>
  </si>
  <si>
    <t xml:space="preserve">BRGSST64R14F158R</t>
  </si>
  <si>
    <t xml:space="preserve">TRIBUNALE MESSINA EL 98 PROCED. N. 3497-2017</t>
  </si>
  <si>
    <t xml:space="preserve">637997</t>
  </si>
  <si>
    <t xml:space="preserve">4/PA</t>
  </si>
  <si>
    <t xml:space="preserve">SEBASTIANO MASSIMO BRIGANDI'</t>
  </si>
  <si>
    <t xml:space="preserve">20190507201360547242</t>
  </si>
  <si>
    <t xml:space="preserve">1911,60</t>
  </si>
  <si>
    <t xml:space="preserve">TRIBUNALE MESSINA EL 98 PROCED. N. 2883-2017</t>
  </si>
  <si>
    <t xml:space="preserve">637998</t>
  </si>
  <si>
    <t xml:space="preserve">11/2019/PA</t>
  </si>
  <si>
    <t xml:space="preserve">20190507201360547247</t>
  </si>
  <si>
    <t xml:space="preserve">1961,24</t>
  </si>
  <si>
    <t xml:space="preserve">FRISENDA SIGNORINA</t>
  </si>
  <si>
    <t xml:space="preserve">FRSSNR65E66D861T</t>
  </si>
  <si>
    <t xml:space="preserve">TRIBUNALE MESSINA EL 98 PROCED. N. 2306-2018</t>
  </si>
  <si>
    <t xml:space="preserve">637999</t>
  </si>
  <si>
    <t xml:space="preserve">50/2019</t>
  </si>
  <si>
    <t xml:space="preserve">Signorina  Frisenda</t>
  </si>
  <si>
    <t xml:space="preserve">20190507201360547249</t>
  </si>
  <si>
    <t xml:space="preserve">1652,67</t>
  </si>
  <si>
    <t xml:space="preserve">TRIBUNALE MESSINA EL 98 PROCED. N. 3868-2018</t>
  </si>
  <si>
    <t xml:space="preserve">638000</t>
  </si>
  <si>
    <t xml:space="preserve">51/2019</t>
  </si>
  <si>
    <t xml:space="preserve">20190507201360547250</t>
  </si>
  <si>
    <t xml:space="preserve">TRIBUNALE MESSINA EL 98 PROCED. N. 6249-2018</t>
  </si>
  <si>
    <t xml:space="preserve">638001</t>
  </si>
  <si>
    <t xml:space="preserve">52/2019</t>
  </si>
  <si>
    <t xml:space="preserve">20190507201360547253</t>
  </si>
  <si>
    <t xml:space="preserve">542,77</t>
  </si>
  <si>
    <t xml:space="preserve">RUSSO GIUSEPPINA</t>
  </si>
  <si>
    <t xml:space="preserve">RSSGPP77M59F158D</t>
  </si>
  <si>
    <t xml:space="preserve">TRIBUNALE MESSINA EL 98 PROCED. N. 1906-17 RG</t>
  </si>
  <si>
    <t xml:space="preserve">638002</t>
  </si>
  <si>
    <t xml:space="preserve">GIUSEPPINA RUSSO</t>
  </si>
  <si>
    <t xml:space="preserve">20190507201360547252</t>
  </si>
  <si>
    <t xml:space="preserve">2449,80</t>
  </si>
  <si>
    <t xml:space="preserve">LA TORRE MONICA</t>
  </si>
  <si>
    <t xml:space="preserve">LTRMNC77C62F158E</t>
  </si>
  <si>
    <t xml:space="preserve">Onorari procedimento rg. n. 2596-2013 Tribunale di Messina (</t>
  </si>
  <si>
    <t xml:space="preserve">638003</t>
  </si>
  <si>
    <t xml:space="preserve">FE/2019/0019</t>
  </si>
  <si>
    <t xml:space="preserve">MONICA LA TORRE</t>
  </si>
  <si>
    <t xml:space="preserve">20190507201360547241</t>
  </si>
  <si>
    <t xml:space="preserve">1903,62</t>
  </si>
  <si>
    <t xml:space="preserve">SACCA' Gianfranco</t>
  </si>
  <si>
    <t xml:space="preserve">SCCGFR67H27L219V</t>
  </si>
  <si>
    <t xml:space="preserve">CELONA SANTINA LAGAN- NATALE LAGAN- FRANCESCO PROC. PENALE 1</t>
  </si>
  <si>
    <t xml:space="preserve">638004</t>
  </si>
  <si>
    <t xml:space="preserve">06/19/EI</t>
  </si>
  <si>
    <t xml:space="preserve">GIANFRANCO SACCA'</t>
  </si>
  <si>
    <t xml:space="preserve">20190507201360547240</t>
  </si>
  <si>
    <t xml:space="preserve">1576,72</t>
  </si>
  <si>
    <t xml:space="preserve">Mancuso Manuela</t>
  </si>
  <si>
    <t xml:space="preserve">MNCMNL76P53F158Q</t>
  </si>
  <si>
    <t xml:space="preserve">TRIBUNALE MESSINA EL 98 PROCED. N. 3587-2017</t>
  </si>
  <si>
    <t xml:space="preserve">638005</t>
  </si>
  <si>
    <t xml:space="preserve">FPA 2/19</t>
  </si>
  <si>
    <t xml:space="preserve">Manuela Mancuso</t>
  </si>
  <si>
    <t xml:space="preserve">20190507201360547212</t>
  </si>
  <si>
    <t xml:space="preserve">965,26</t>
  </si>
  <si>
    <t xml:space="preserve">David Rosangela Maria</t>
  </si>
  <si>
    <t xml:space="preserve">DVDRNG74T69F206J</t>
  </si>
  <si>
    <t xml:space="preserve">TRIBUNALE MESSINA EL 98 PROCED. N. 3568-2017</t>
  </si>
  <si>
    <t xml:space="preserve">638006</t>
  </si>
  <si>
    <t xml:space="preserve">5/2019</t>
  </si>
  <si>
    <t xml:space="preserve">ROSANGELA MARIA DAVID</t>
  </si>
  <si>
    <t xml:space="preserve">20190507201360547210</t>
  </si>
  <si>
    <t xml:space="preserve">1545,62</t>
  </si>
  <si>
    <t xml:space="preserve">TRACLO' OLEG</t>
  </si>
  <si>
    <t xml:space="preserve">TRCLGO83A15F158M</t>
  </si>
  <si>
    <t xml:space="preserve">LIQUIDAZIONE SPESE PROCEDIMENTO CIVILE N. 4582-16 R.G. NUCCI</t>
  </si>
  <si>
    <t xml:space="preserve">638007</t>
  </si>
  <si>
    <t xml:space="preserve">36/2019E</t>
  </si>
  <si>
    <t xml:space="preserve">OLEG TRACLO'</t>
  </si>
  <si>
    <t xml:space="preserve">20190507201360547211</t>
  </si>
  <si>
    <t xml:space="preserve">DIMASI STEFANIA</t>
  </si>
  <si>
    <t xml:space="preserve">DMSSFN79A47D976N</t>
  </si>
  <si>
    <t xml:space="preserve">TRIBUNALE MESSINA EL 98 PROC. PEN N. 2340-16 R.G. BRIGANDI'</t>
  </si>
  <si>
    <t xml:space="preserve">638008</t>
  </si>
  <si>
    <t xml:space="preserve">2E/2019</t>
  </si>
  <si>
    <t xml:space="preserve">STEFANIA DIMASI</t>
  </si>
  <si>
    <t xml:space="preserve">20190507201360547215</t>
  </si>
  <si>
    <t xml:space="preserve">825,33</t>
  </si>
  <si>
    <t xml:space="preserve">ARCIDIACONO SERGIO</t>
  </si>
  <si>
    <t xml:space="preserve">RCDSRG71T21F158I</t>
  </si>
  <si>
    <t xml:space="preserve">SIG.RA LAURA MATERIA GIUDIZIO 1316-18 VG TRIBUNALE MESSINA V</t>
  </si>
  <si>
    <t xml:space="preserve">638009</t>
  </si>
  <si>
    <t xml:space="preserve">10/2019</t>
  </si>
  <si>
    <t xml:space="preserve">SERGIO ARCIDIACONO</t>
  </si>
  <si>
    <t xml:space="preserve">20190507201360547221</t>
  </si>
  <si>
    <t xml:space="preserve">1074,40</t>
  </si>
  <si>
    <t xml:space="preserve">SCHIRO' ARMANDO</t>
  </si>
  <si>
    <t xml:space="preserve">SCHRND75E17F158T</t>
  </si>
  <si>
    <t xml:space="preserve">TRIBUNALE MESSINA EL 98 PROCED. N. 344-2010</t>
  </si>
  <si>
    <t xml:space="preserve">638010</t>
  </si>
  <si>
    <t xml:space="preserve">FATTPA 6_19</t>
  </si>
  <si>
    <t xml:space="preserve">Armando Schirò</t>
  </si>
  <si>
    <t xml:space="preserve">20190507201360547228</t>
  </si>
  <si>
    <t xml:space="preserve">PATTI PASQUITA</t>
  </si>
  <si>
    <t xml:space="preserve">PTTPQT65L62F158K</t>
  </si>
  <si>
    <t xml:space="preserve">TRIBUNALE MESSINA EL 98 Causa n. 4941-2018 Prot. web W188265</t>
  </si>
  <si>
    <t xml:space="preserve">638011</t>
  </si>
  <si>
    <t xml:space="preserve">12\2019</t>
  </si>
  <si>
    <t xml:space="preserve">Pasquita Patti</t>
  </si>
  <si>
    <t xml:space="preserve">20190507201360547220</t>
  </si>
  <si>
    <t xml:space="preserve">578,35</t>
  </si>
  <si>
    <t xml:space="preserve">BONASERA MARISA</t>
  </si>
  <si>
    <t xml:space="preserve">BNSMRS74D54F158E</t>
  </si>
  <si>
    <t xml:space="preserve">TRIBUNALE MESSINA EL 98 PROCED. N. 7119-2015</t>
  </si>
  <si>
    <t xml:space="preserve">638012</t>
  </si>
  <si>
    <t xml:space="preserve">3/PA</t>
  </si>
  <si>
    <t xml:space="preserve">MARISA BONASERA</t>
  </si>
  <si>
    <t xml:space="preserve">20190507201360547217</t>
  </si>
  <si>
    <t xml:space="preserve">715,60</t>
  </si>
  <si>
    <t xml:space="preserve">TRIBUNALE MESSINA EL 98 PROCED. N. 1778-2018</t>
  </si>
  <si>
    <t xml:space="preserve">638013</t>
  </si>
  <si>
    <t xml:space="preserve">20190507201360547219</t>
  </si>
  <si>
    <t xml:space="preserve">638014</t>
  </si>
  <si>
    <t xml:space="preserve">2/PA</t>
  </si>
  <si>
    <t xml:space="preserve">20190507201360547222</t>
  </si>
  <si>
    <t xml:space="preserve">859,12</t>
  </si>
  <si>
    <t xml:space="preserve">CIULLA FABIO</t>
  </si>
  <si>
    <t xml:space="preserve">CLLFBA76P07F158T</t>
  </si>
  <si>
    <t xml:space="preserve">PROC. R.G. N. 694-18 TRIBUNALE MESSINA I SEZ CIVILE LA MALFA</t>
  </si>
  <si>
    <t xml:space="preserve">638015</t>
  </si>
  <si>
    <t xml:space="preserve">05/19E</t>
  </si>
  <si>
    <t xml:space="preserve">FABIO CIULLA</t>
  </si>
  <si>
    <t xml:space="preserve">20190507201360547224</t>
  </si>
  <si>
    <t xml:space="preserve">MURABITO CINZIA</t>
  </si>
  <si>
    <t xml:space="preserve">MRBCNZ76S55F158I</t>
  </si>
  <si>
    <t xml:space="preserve">TRIBUNALE MESSINA EL 98 PROC. N. 3357 -18 R.G. KHOUYI ABDERR</t>
  </si>
  <si>
    <t xml:space="preserve">638016</t>
  </si>
  <si>
    <t xml:space="preserve">2E</t>
  </si>
  <si>
    <t xml:space="preserve">CINZIA MURABITO</t>
  </si>
  <si>
    <t xml:space="preserve">20190507201360547218</t>
  </si>
  <si>
    <t xml:space="preserve">PROC. R.G. N. 525-18 TRIBUNALE MESSINA- I SEZ CIVILE BELFIOR</t>
  </si>
  <si>
    <t xml:space="preserve">638017</t>
  </si>
  <si>
    <t xml:space="preserve">04/19E</t>
  </si>
  <si>
    <t xml:space="preserve">20190507201360547223</t>
  </si>
  <si>
    <t xml:space="preserve">1414,06</t>
  </si>
  <si>
    <t xml:space="preserve">TRIBUNALE MESSINA EL 98 PROCED. N. 553-2010</t>
  </si>
  <si>
    <t xml:space="preserve">638018</t>
  </si>
  <si>
    <t xml:space="preserve">19/2019</t>
  </si>
  <si>
    <t xml:space="preserve">20190507201360547237</t>
  </si>
  <si>
    <t xml:space="preserve">SCHIFILLITI ANDREA</t>
  </si>
  <si>
    <t xml:space="preserve">SCHNDR80R26F158L</t>
  </si>
  <si>
    <t xml:space="preserve">TRIBUNALE MESSINA PROCEDIMENTO PENALE N-1667-12 R. G.N .R. N</t>
  </si>
  <si>
    <t xml:space="preserve">638019</t>
  </si>
  <si>
    <t xml:space="preserve">1/2019E</t>
  </si>
  <si>
    <t xml:space="preserve">ANDREA SCHIFILLITI</t>
  </si>
  <si>
    <t xml:space="preserve">20190507201360547236</t>
  </si>
  <si>
    <t xml:space="preserve">916,53</t>
  </si>
  <si>
    <t xml:space="preserve">REINA ANNARITA</t>
  </si>
  <si>
    <t xml:space="preserve">RNENRT68T71F158N</t>
  </si>
  <si>
    <t xml:space="preserve">TRIBUNALE MESSINA EL 98 PROCED. N. 6679-2014</t>
  </si>
  <si>
    <t xml:space="preserve">638020</t>
  </si>
  <si>
    <t xml:space="preserve">18/PA</t>
  </si>
  <si>
    <t xml:space="preserve">ANNARITA REINA</t>
  </si>
  <si>
    <t xml:space="preserve">20190507201360547234</t>
  </si>
  <si>
    <t xml:space="preserve">1183,60</t>
  </si>
  <si>
    <t xml:space="preserve">COSTANTE ELIA</t>
  </si>
  <si>
    <t xml:space="preserve">CSTLEI57M26F158T</t>
  </si>
  <si>
    <t xml:space="preserve">TRIBUNALE MESSINA EL 98 PROCED. PEN N. 6398-17 RGNR  2353-18</t>
  </si>
  <si>
    <t xml:space="preserve">638021</t>
  </si>
  <si>
    <t xml:space="preserve">5/E</t>
  </si>
  <si>
    <t xml:space="preserve">ELIA COSTANTE</t>
  </si>
  <si>
    <t xml:space="preserve">20190507201360547206</t>
  </si>
  <si>
    <t xml:space="preserve">RAINERI NATALIA</t>
  </si>
  <si>
    <t xml:space="preserve">RNRNTL82E66F158R</t>
  </si>
  <si>
    <t xml:space="preserve">TRIBUNALE MESSINA - PROCEDIMENTO DI SEPARAZIONE CONSENSUALE</t>
  </si>
  <si>
    <t xml:space="preserve">638022</t>
  </si>
  <si>
    <t xml:space="preserve">03E/2019</t>
  </si>
  <si>
    <t xml:space="preserve">NATALIA RAINERI</t>
  </si>
  <si>
    <t xml:space="preserve">20190507201360547207</t>
  </si>
  <si>
    <t xml:space="preserve">1253,80</t>
  </si>
  <si>
    <t xml:space="preserve">CASTAGNA LUCIO GIUSEPPE</t>
  </si>
  <si>
    <t xml:space="preserve">CSTLGS60L06F158O</t>
  </si>
  <si>
    <t xml:space="preserve">TRIBUNALE MESSINA  PROCED. 2663-2012 CONTENZIOSO ORDINARIO C</t>
  </si>
  <si>
    <t xml:space="preserve">638023</t>
  </si>
  <si>
    <t xml:space="preserve">FE01/2019</t>
  </si>
  <si>
    <t xml:space="preserve">LUCIO GIUSEPPE CASTAGNA</t>
  </si>
  <si>
    <t xml:space="preserve">20190507201360547209</t>
  </si>
  <si>
    <t xml:space="preserve">Ifeiora Chinedu nel proc. n. 5669-2018 RG - Tribunale di Mes</t>
  </si>
  <si>
    <t xml:space="preserve">638024</t>
  </si>
  <si>
    <t xml:space="preserve">13</t>
  </si>
  <si>
    <t xml:space="preserve">20190507201360547208</t>
  </si>
  <si>
    <t xml:space="preserve">MARTINES ROSARIA</t>
  </si>
  <si>
    <t xml:space="preserve">MRTRSR61P69F158O</t>
  </si>
  <si>
    <t xml:space="preserve">TRIBUNALE MESSINA EL 98 PROCED. N. 6108-2018</t>
  </si>
  <si>
    <t xml:space="preserve">638025</t>
  </si>
  <si>
    <t xml:space="preserve">2/FE</t>
  </si>
  <si>
    <t xml:space="preserve">Rosaria Martines</t>
  </si>
  <si>
    <t xml:space="preserve">20190507201360547151</t>
  </si>
  <si>
    <t xml:space="preserve">1538,86</t>
  </si>
  <si>
    <t xml:space="preserve">LA TORRE CONCETTA</t>
  </si>
  <si>
    <t xml:space="preserve">LTRCCT61T49G234F</t>
  </si>
  <si>
    <t xml:space="preserve">Proc. 1480-14 R.G.N.R. Tribunale Messina Sparacino Carla  Pr</t>
  </si>
  <si>
    <t xml:space="preserve">739,93</t>
  </si>
  <si>
    <t xml:space="preserve">616015</t>
  </si>
  <si>
    <t xml:space="preserve">F/PA14/2019</t>
  </si>
  <si>
    <t xml:space="preserve">CONCETTA LA TORRE</t>
  </si>
  <si>
    <t xml:space="preserve">20190507201360547168</t>
  </si>
  <si>
    <t xml:space="preserve">1474,94</t>
  </si>
  <si>
    <t xml:space="preserve">VENUTI PIETRO</t>
  </si>
  <si>
    <t xml:space="preserve">VNTPTR77M09F158T</t>
  </si>
  <si>
    <t xml:space="preserve">OGGETTO- PROC. PEN. N. 2011-2015 R.G.T. NEI CONFRONTI DI TUT</t>
  </si>
  <si>
    <t xml:space="preserve">616016</t>
  </si>
  <si>
    <t xml:space="preserve">75/PA</t>
  </si>
  <si>
    <t xml:space="preserve">PIETRO VENUTI</t>
  </si>
  <si>
    <t xml:space="preserve">20190507201360547167</t>
  </si>
  <si>
    <t xml:space="preserve">4240,47</t>
  </si>
  <si>
    <t xml:space="preserve">TRIBUNALE MESSINA EL 93 FATT 70 71 72 73 74  - 2019</t>
  </si>
  <si>
    <t xml:space="preserve">368,74</t>
  </si>
  <si>
    <t xml:space="preserve">616017</t>
  </si>
  <si>
    <t xml:space="preserve">73/PA</t>
  </si>
  <si>
    <t xml:space="preserve">1044,75</t>
  </si>
  <si>
    <t xml:space="preserve">616018</t>
  </si>
  <si>
    <t xml:space="preserve">74/PA</t>
  </si>
  <si>
    <t xml:space="preserve">1401,20</t>
  </si>
  <si>
    <t xml:space="preserve">616019</t>
  </si>
  <si>
    <t xml:space="preserve">72/PA</t>
  </si>
  <si>
    <t xml:space="preserve">688,31</t>
  </si>
  <si>
    <t xml:space="preserve">616020</t>
  </si>
  <si>
    <t xml:space="preserve">71/PA</t>
  </si>
  <si>
    <t xml:space="preserve">20190507201360547154</t>
  </si>
  <si>
    <t xml:space="preserve">4150,15</t>
  </si>
  <si>
    <t xml:space="preserve">VINCI CARMELO</t>
  </si>
  <si>
    <t xml:space="preserve">VNCCML62H11F537C</t>
  </si>
  <si>
    <t xml:space="preserve">TRIBUNALE MESSINA EL 93 PROCED. N. 7690-11 5082-16 1979-15 1</t>
  </si>
  <si>
    <t xml:space="preserve">616021</t>
  </si>
  <si>
    <t xml:space="preserve">25</t>
  </si>
  <si>
    <t xml:space="preserve">CARMELO VINCI</t>
  </si>
  <si>
    <t xml:space="preserve">20190507201360547152</t>
  </si>
  <si>
    <t xml:space="preserve">Studio Legale Associato Carrabba</t>
  </si>
  <si>
    <t xml:space="preserve">02895110837</t>
  </si>
  <si>
    <t xml:space="preserve">TRIBUNALE MESSINA EL. 93 PROCED. N. 2694-2018</t>
  </si>
  <si>
    <t xml:space="preserve">616022</t>
  </si>
  <si>
    <t xml:space="preserve">31/PA</t>
  </si>
  <si>
    <t xml:space="preserve">STUDIO LEGALE ASSOCIATO CARRABBA</t>
  </si>
  <si>
    <t xml:space="preserve">20190507201360547153</t>
  </si>
  <si>
    <t xml:space="preserve">1179,96</t>
  </si>
  <si>
    <t xml:space="preserve">Studio Legale Gullino e associati</t>
  </si>
  <si>
    <t xml:space="preserve">02826390839</t>
  </si>
  <si>
    <t xml:space="preserve">TRIBUNALE MESSINA EL 93 PROCED. N. 5257-2009</t>
  </si>
  <si>
    <t xml:space="preserve">616023</t>
  </si>
  <si>
    <t xml:space="preserve">48</t>
  </si>
  <si>
    <t xml:space="preserve">STUDIO LEGALE GULLINO E ASSOCIATI</t>
  </si>
  <si>
    <t xml:space="preserve">616024</t>
  </si>
  <si>
    <t xml:space="preserve">24</t>
  </si>
  <si>
    <t xml:space="preserve">798,93</t>
  </si>
  <si>
    <t xml:space="preserve">616025</t>
  </si>
  <si>
    <t xml:space="preserve">F/PA12/2019</t>
  </si>
  <si>
    <t xml:space="preserve">860,38</t>
  </si>
  <si>
    <t xml:space="preserve">616026</t>
  </si>
  <si>
    <t xml:space="preserve">26</t>
  </si>
  <si>
    <t xml:space="preserve">487,37</t>
  </si>
  <si>
    <t xml:space="preserve">616027</t>
  </si>
  <si>
    <t xml:space="preserve">28</t>
  </si>
  <si>
    <t xml:space="preserve">737,47</t>
  </si>
  <si>
    <t xml:space="preserve">616028</t>
  </si>
  <si>
    <t xml:space="preserve">70/PA</t>
  </si>
  <si>
    <t xml:space="preserve">20190507201360547149</t>
  </si>
  <si>
    <t xml:space="preserve">TRIBUNALE MESSINA EL. 93 PROCED. N.  7597-2016</t>
  </si>
  <si>
    <t xml:space="preserve">616179</t>
  </si>
  <si>
    <t xml:space="preserve">53/2019</t>
  </si>
  <si>
    <t xml:space="preserve">20190507201360547166</t>
  </si>
  <si>
    <t xml:space="preserve">560,12</t>
  </si>
  <si>
    <t xml:space="preserve">MARTELLI ANGELA</t>
  </si>
  <si>
    <t xml:space="preserve">MRTNGL78R59G377C</t>
  </si>
  <si>
    <t xml:space="preserve">TRIBUNALE MESSINA EL. 93 PROCED. N. 7047-2016</t>
  </si>
  <si>
    <t xml:space="preserve">616180</t>
  </si>
  <si>
    <t xml:space="preserve">13/19</t>
  </si>
  <si>
    <t xml:space="preserve">ANGELA MARTELLI</t>
  </si>
  <si>
    <t xml:space="preserve">20190507201360547162</t>
  </si>
  <si>
    <t xml:space="preserve">1540,86</t>
  </si>
  <si>
    <t xml:space="preserve">TRACLO' FRANCESCO</t>
  </si>
  <si>
    <t xml:space="preserve">TRCFNC38S20A385R</t>
  </si>
  <si>
    <t xml:space="preserve">TRIBUNALE MESSINA Proc. Pen. n. 956-04 R.G.N.R. - n. 1807-07</t>
  </si>
  <si>
    <t xml:space="preserve">616181</t>
  </si>
  <si>
    <t xml:space="preserve">FRANCESCO TRACLO'</t>
  </si>
  <si>
    <t xml:space="preserve">20190507201360547164</t>
  </si>
  <si>
    <t xml:space="preserve">PICCIOLO CINZIA</t>
  </si>
  <si>
    <t xml:space="preserve">PCCCNZ68L55F158B</t>
  </si>
  <si>
    <t xml:space="preserve">TRIBUNALE MESSINA EL. 93 PROCED. N. 8290-2012</t>
  </si>
  <si>
    <t xml:space="preserve">616182</t>
  </si>
  <si>
    <t xml:space="preserve">FE/2019/0004</t>
  </si>
  <si>
    <t xml:space="preserve">CINZIA PICCIOLO</t>
  </si>
  <si>
    <t xml:space="preserve">20190507201360547163</t>
  </si>
  <si>
    <t xml:space="preserve">ALESSI FABRIZIO</t>
  </si>
  <si>
    <t xml:space="preserve">LSSFRZ73S08F158W</t>
  </si>
  <si>
    <t xml:space="preserve">TRIBUNALE MESSINA EL. 93 PROCED. N. 7957-2016</t>
  </si>
  <si>
    <t xml:space="preserve">616183</t>
  </si>
  <si>
    <t xml:space="preserve">PA6/19</t>
  </si>
  <si>
    <t xml:space="preserve">Fabrizio Alessi</t>
  </si>
  <si>
    <t xml:space="preserve">20190507201360547165</t>
  </si>
  <si>
    <t xml:space="preserve">1233,86</t>
  </si>
  <si>
    <t xml:space="preserve">CUGNO DANIELE</t>
  </si>
  <si>
    <t xml:space="preserve">CGNDNL81P11C351Z</t>
  </si>
  <si>
    <t xml:space="preserve">GRAT. PATR. TRIB. MESSINA SEZ. PEN A CARICO DI NICOTRA GIUSE</t>
  </si>
  <si>
    <t xml:space="preserve">616184</t>
  </si>
  <si>
    <t xml:space="preserve">DANIELE CUGNO</t>
  </si>
  <si>
    <t xml:space="preserve">20190507201360547150</t>
  </si>
  <si>
    <t xml:space="preserve">TRIBUNALE MESSINA EL. 93 PROCED. N. 9089-2016</t>
  </si>
  <si>
    <t xml:space="preserve">616185</t>
  </si>
  <si>
    <t xml:space="preserve">54/2019</t>
  </si>
  <si>
    <t xml:space="preserve">20190507201360547159</t>
  </si>
  <si>
    <t xml:space="preserve">3669,07</t>
  </si>
  <si>
    <t xml:space="preserve">GRIMALDI LEONARDO</t>
  </si>
  <si>
    <t xml:space="preserve">GRMLRD67C22D643F</t>
  </si>
  <si>
    <t xml:space="preserve">TRIBUNALE MESSINA EL. 93 PROCED. N. 2011-2014</t>
  </si>
  <si>
    <t xml:space="preserve">616661</t>
  </si>
  <si>
    <t xml:space="preserve">46/FE</t>
  </si>
  <si>
    <t xml:space="preserve">LEONARDO GRIMALDI</t>
  </si>
  <si>
    <t xml:space="preserve">20190507201360547180</t>
  </si>
  <si>
    <t xml:space="preserve">307,40</t>
  </si>
  <si>
    <t xml:space="preserve">FOSSARI PASQUALINA</t>
  </si>
  <si>
    <t xml:space="preserve">FSSPQL78E50F537X</t>
  </si>
  <si>
    <t xml:space="preserve">G.di P. MESSINA PROCED. N. 2649-18 R.G.</t>
  </si>
  <si>
    <t xml:space="preserve">618414</t>
  </si>
  <si>
    <t xml:space="preserve">3/FE</t>
  </si>
  <si>
    <t xml:space="preserve">Pasqualina Fossari</t>
  </si>
  <si>
    <t xml:space="preserve">20190507201360547182</t>
  </si>
  <si>
    <t xml:space="preserve">536,20</t>
  </si>
  <si>
    <t xml:space="preserve">Parisi Natale</t>
  </si>
  <si>
    <t xml:space="preserve">PRSNTL61S14F158H</t>
  </si>
  <si>
    <t xml:space="preserve">G.di P. MESSINA PROCED. N. 1811-19 R.G.</t>
  </si>
  <si>
    <t xml:space="preserve">618415</t>
  </si>
  <si>
    <t xml:space="preserve">FPA 3/19</t>
  </si>
  <si>
    <t xml:space="preserve">Natale Parisi</t>
  </si>
  <si>
    <t xml:space="preserve">20190507201360547183</t>
  </si>
  <si>
    <t xml:space="preserve">1203,57</t>
  </si>
  <si>
    <t xml:space="preserve">BROCCIO PIERFRANCESCO</t>
  </si>
  <si>
    <t xml:space="preserve">BRCPFR68D25F158L</t>
  </si>
  <si>
    <t xml:space="preserve">PROC. N. 58-13 E 110-13 RGDP MESSINA - PROCEDIMENTO PENALE D</t>
  </si>
  <si>
    <t xml:space="preserve">618416</t>
  </si>
  <si>
    <t xml:space="preserve">05/19</t>
  </si>
  <si>
    <t xml:space="preserve">PIERFRANCESCO BROCCIO</t>
  </si>
  <si>
    <t xml:space="preserve">20190507201360547181</t>
  </si>
  <si>
    <t xml:space="preserve">356,80</t>
  </si>
  <si>
    <t xml:space="preserve">VENUTI PIERLUIGI</t>
  </si>
  <si>
    <t xml:space="preserve">VNTPLG70S13F158Y</t>
  </si>
  <si>
    <t xml:space="preserve">Proc. Civ. n. 3482-15 - GdP MESSINA Grillea - difesa Ndiaye</t>
  </si>
  <si>
    <t xml:space="preserve">618417</t>
  </si>
  <si>
    <t xml:space="preserve">Pierluigi Venuti</t>
  </si>
  <si>
    <t xml:space="preserve">20190507201360547184</t>
  </si>
  <si>
    <t xml:space="preserve">574,88</t>
  </si>
  <si>
    <t xml:space="preserve">BOMBARA GIOVANNA</t>
  </si>
  <si>
    <t xml:space="preserve">BMBGNN59H59F158P</t>
  </si>
  <si>
    <t xml:space="preserve">Giudice di Pace di Messina - sez. Penale R.G.N.R. 563-2011 -</t>
  </si>
  <si>
    <t xml:space="preserve">618418</t>
  </si>
  <si>
    <t xml:space="preserve">6</t>
  </si>
  <si>
    <t xml:space="preserve">Giovanna Bombara</t>
  </si>
  <si>
    <t xml:space="preserve">20190507201360547186</t>
  </si>
  <si>
    <t xml:space="preserve">522,16</t>
  </si>
  <si>
    <t xml:space="preserve">Sacca' Pietro</t>
  </si>
  <si>
    <t xml:space="preserve">SCCPTR59M29L042T</t>
  </si>
  <si>
    <t xml:space="preserve">G.di P. MESSINA PROCED. N. 268-216 R.G.</t>
  </si>
  <si>
    <t xml:space="preserve">618931</t>
  </si>
  <si>
    <t xml:space="preserve">26/PA</t>
  </si>
  <si>
    <t xml:space="preserve">PIETRO SACCA'</t>
  </si>
  <si>
    <t xml:space="preserve">20190507201360547190</t>
  </si>
  <si>
    <t xml:space="preserve">667,76</t>
  </si>
  <si>
    <t xml:space="preserve">MAIO SEBASTIANO</t>
  </si>
  <si>
    <t xml:space="preserve">MAISST78H24F158M</t>
  </si>
  <si>
    <t xml:space="preserve">G.di P. MESSINA PROCED. N. 208-17 R.G.</t>
  </si>
  <si>
    <t xml:space="preserve">618932</t>
  </si>
  <si>
    <t xml:space="preserve">Sebastiano Maio</t>
  </si>
  <si>
    <t xml:space="preserve">20190507201360547187</t>
  </si>
  <si>
    <t xml:space="preserve">518,00</t>
  </si>
  <si>
    <t xml:space="preserve">n. 834-2013 M. 21 BIS - RGNR  36-2018 G.d.P. di MESSINA ECH</t>
  </si>
  <si>
    <t xml:space="preserve">618933</t>
  </si>
  <si>
    <t xml:space="preserve">FPA 1/19</t>
  </si>
  <si>
    <t xml:space="preserve">20190507201360547188</t>
  </si>
  <si>
    <t xml:space="preserve">572,08</t>
  </si>
  <si>
    <t xml:space="preserve">Proced. 267-2017 M. 21 BIS - RNR - n.40-2018 G.d.P. di MESSI</t>
  </si>
  <si>
    <t xml:space="preserve">618934</t>
  </si>
  <si>
    <t xml:space="preserve">20190507201360547185</t>
  </si>
  <si>
    <t xml:space="preserve">CAVALLARO CATERINA</t>
  </si>
  <si>
    <t xml:space="preserve">CVLCRN73E48H519R</t>
  </si>
  <si>
    <t xml:space="preserve">G.di P. MESSINA PROCED. N. 298-16 RG</t>
  </si>
  <si>
    <t xml:space="preserve">618935</t>
  </si>
  <si>
    <t xml:space="preserve">4/E</t>
  </si>
  <si>
    <t xml:space="preserve">CATERINA CAVALLARO</t>
  </si>
  <si>
    <t xml:space="preserve">20190507201360547189</t>
  </si>
  <si>
    <t xml:space="preserve">G.di P. MESSINA PROCED. N. 11-19 rg</t>
  </si>
  <si>
    <t xml:space="preserve">618936</t>
  </si>
  <si>
    <t xml:space="preserve">11/2019</t>
  </si>
  <si>
    <t xml:space="preserve">20190507201360547192</t>
  </si>
  <si>
    <t xml:space="preserve">491,65</t>
  </si>
  <si>
    <t xml:space="preserve">BORGESE DOMENICO</t>
  </si>
  <si>
    <t xml:space="preserve">BRGDNC57B16H224M</t>
  </si>
  <si>
    <t xml:space="preserve">G.di P. MESSINA PROCED. N. 966-17 RG</t>
  </si>
  <si>
    <t xml:space="preserve">619033</t>
  </si>
  <si>
    <t xml:space="preserve">15/EL</t>
  </si>
  <si>
    <t xml:space="preserve">DOMENICO BORGESE</t>
  </si>
  <si>
    <t xml:space="preserve">20190507201360547191</t>
  </si>
  <si>
    <t xml:space="preserve">245,82</t>
  </si>
  <si>
    <t xml:space="preserve">CAROE' GIOVANNI</t>
  </si>
  <si>
    <t xml:space="preserve">CRAGNN69H17F158U</t>
  </si>
  <si>
    <t xml:space="preserve">Prestazione professionale G.di P. MESSINA PROCED. N. 1346-19</t>
  </si>
  <si>
    <t xml:space="preserve">619034</t>
  </si>
  <si>
    <t xml:space="preserve">49/001</t>
  </si>
  <si>
    <t xml:space="preserve">Giovanni Caroè</t>
  </si>
  <si>
    <t xml:space="preserve">20190507201360547195</t>
  </si>
  <si>
    <t xml:space="preserve">CURRENTI MARCELLA</t>
  </si>
  <si>
    <t xml:space="preserve">CRRMCL73A56G597O</t>
  </si>
  <si>
    <t xml:space="preserve">G.di P. MESSINA PROCED. N. 37-17 RG</t>
  </si>
  <si>
    <t xml:space="preserve">619035</t>
  </si>
  <si>
    <t xml:space="preserve">9</t>
  </si>
  <si>
    <t xml:space="preserve">MARCELLA CURRENTI</t>
  </si>
  <si>
    <t xml:space="preserve">20190507201360547194</t>
  </si>
  <si>
    <t xml:space="preserve">884,97</t>
  </si>
  <si>
    <t xml:space="preserve">FUSCA PIETRO</t>
  </si>
  <si>
    <t xml:space="preserve">FSCPTR75L17F537I</t>
  </si>
  <si>
    <t xml:space="preserve">G.di P. MESSINA PROCED. N. 22-2013 RG</t>
  </si>
  <si>
    <t xml:space="preserve">619036</t>
  </si>
  <si>
    <t xml:space="preserve">16/19 El</t>
  </si>
  <si>
    <t xml:space="preserve">Pietro Fusca</t>
  </si>
  <si>
    <t xml:space="preserve">20190507201360547196</t>
  </si>
  <si>
    <t xml:space="preserve">319,57</t>
  </si>
  <si>
    <t xml:space="preserve">D'ORAZIO ANTONIO DANIELE</t>
  </si>
  <si>
    <t xml:space="preserve">DRZNND72L18F158Z</t>
  </si>
  <si>
    <t xml:space="preserve">G.di P. MESSINA PROCED. N. 269-15</t>
  </si>
  <si>
    <t xml:space="preserve">619037</t>
  </si>
  <si>
    <t xml:space="preserve">60</t>
  </si>
  <si>
    <t xml:space="preserve">ANTONIO DANIELE D'ORAZIO</t>
  </si>
  <si>
    <t xml:space="preserve">20190507201360547197</t>
  </si>
  <si>
    <t xml:space="preserve">538,68</t>
  </si>
  <si>
    <t xml:space="preserve">BRANCATO TIZIANA ANGELA</t>
  </si>
  <si>
    <t xml:space="preserve">BRNTNN68B53F206T</t>
  </si>
  <si>
    <t xml:space="preserve">G.di P. MESSINA PROCED. N. 156-17 RG</t>
  </si>
  <si>
    <t xml:space="preserve">619038</t>
  </si>
  <si>
    <t xml:space="preserve">16/PA</t>
  </si>
  <si>
    <t xml:space="preserve">TIZIANA ANGELA M. BRANCATO</t>
  </si>
  <si>
    <t xml:space="preserve">20190507201360547193</t>
  </si>
  <si>
    <t xml:space="preserve">1204,54</t>
  </si>
  <si>
    <t xml:space="preserve">Studio Legale Associato Morabito e Trombetta</t>
  </si>
  <si>
    <t xml:space="preserve">02716490830</t>
  </si>
  <si>
    <t xml:space="preserve">G.di P. MESSINA PROCED. NN. 1615-15 1623-18</t>
  </si>
  <si>
    <t xml:space="preserve">983,30</t>
  </si>
  <si>
    <t xml:space="preserve">619039</t>
  </si>
  <si>
    <t xml:space="preserve">8/EL</t>
  </si>
  <si>
    <t xml:space="preserve">Studio Legale Morabito Trombetta</t>
  </si>
  <si>
    <t xml:space="preserve">221,24</t>
  </si>
  <si>
    <t xml:space="preserve">619040</t>
  </si>
  <si>
    <t xml:space="preserve">9/EL</t>
  </si>
  <si>
    <t xml:space="preserve">20190507201360547216</t>
  </si>
  <si>
    <t xml:space="preserve">2142,28</t>
  </si>
  <si>
    <t xml:space="preserve">MANGANO WALTER</t>
  </si>
  <si>
    <t xml:space="preserve">MNGWTR55C28B666Y</t>
  </si>
  <si>
    <t xml:space="preserve">TRIBUNALE MESSINA EL 98 PROCED. NN. 5977-2012 5690-18</t>
  </si>
  <si>
    <t xml:space="preserve">1367,40</t>
  </si>
  <si>
    <t xml:space="preserve">637766</t>
  </si>
  <si>
    <t xml:space="preserve">16PA</t>
  </si>
  <si>
    <t xml:space="preserve">WALTER MANGANO</t>
  </si>
  <si>
    <t xml:space="preserve">20190507201360547261</t>
  </si>
  <si>
    <t xml:space="preserve">1701,10</t>
  </si>
  <si>
    <t xml:space="preserve">SACCA' GIANCARLO</t>
  </si>
  <si>
    <t xml:space="preserve">SCCGCR63D14F158H</t>
  </si>
  <si>
    <t xml:space="preserve">n. 259-2019 R.G. Tribunale civile di Messina (contenzioso or</t>
  </si>
  <si>
    <t xml:space="preserve">637767</t>
  </si>
  <si>
    <t xml:space="preserve">FPA 4/19</t>
  </si>
  <si>
    <t xml:space="preserve">Giancarlo Saccà</t>
  </si>
  <si>
    <t xml:space="preserve">20190507201360547258</t>
  </si>
  <si>
    <t xml:space="preserve">1947,33</t>
  </si>
  <si>
    <t xml:space="preserve">proc. civ. 785-15 R.G. Di Nuzzo-Totaro,  proc. 3305-10 trib.</t>
  </si>
  <si>
    <t xml:space="preserve">525,46</t>
  </si>
  <si>
    <t xml:space="preserve">637768</t>
  </si>
  <si>
    <t xml:space="preserve">F/PA17/2019</t>
  </si>
  <si>
    <t xml:space="preserve">427,52</t>
  </si>
  <si>
    <t xml:space="preserve">637769</t>
  </si>
  <si>
    <t xml:space="preserve">F/PA19/2019</t>
  </si>
  <si>
    <t xml:space="preserve">994,35</t>
  </si>
  <si>
    <t xml:space="preserve">637770</t>
  </si>
  <si>
    <t xml:space="preserve">F/PA15/2019</t>
  </si>
  <si>
    <t xml:space="preserve">20190507201360547254</t>
  </si>
  <si>
    <t xml:space="preserve">2315,16</t>
  </si>
  <si>
    <t xml:space="preserve">TRIBUNALE MESSINA PROC. PEN. N. 2612-2014 R.G.T. NEI CONFRON</t>
  </si>
  <si>
    <t xml:space="preserve">637771</t>
  </si>
  <si>
    <t xml:space="preserve">76/PA</t>
  </si>
  <si>
    <t xml:space="preserve">20190507201360547225</t>
  </si>
  <si>
    <t xml:space="preserve">SIRACUSANO FILIPPO MARCELLO</t>
  </si>
  <si>
    <t xml:space="preserve">SRCFPP59E04F158W</t>
  </si>
  <si>
    <t xml:space="preserve">Procedura RG n 4984 2018 Tribunale Messina difesa Vinciullo</t>
  </si>
  <si>
    <t xml:space="preserve">637772</t>
  </si>
  <si>
    <t xml:space="preserve">43/001</t>
  </si>
  <si>
    <t xml:space="preserve">FILIPPO SIRACUSANO</t>
  </si>
  <si>
    <t xml:space="preserve">20190507201360547227</t>
  </si>
  <si>
    <t xml:space="preserve">3862,82</t>
  </si>
  <si>
    <t xml:space="preserve">Procedura RG n 452 2018 VG  Tribunale Messina difesa Francio</t>
  </si>
  <si>
    <t xml:space="preserve">637773</t>
  </si>
  <si>
    <t xml:space="preserve">44/001</t>
  </si>
  <si>
    <t xml:space="preserve">20190507201360547251</t>
  </si>
  <si>
    <t xml:space="preserve">2515,09</t>
  </si>
  <si>
    <t xml:space="preserve">proc. civ. n. 8457-2008 Caso-Cortese,  proc. civ. 3896-2011</t>
  </si>
  <si>
    <t xml:space="preserve">1521,04</t>
  </si>
  <si>
    <t xml:space="preserve">637774</t>
  </si>
  <si>
    <t xml:space="preserve">F/PA18/2019</t>
  </si>
  <si>
    <t xml:space="preserve">994,05</t>
  </si>
  <si>
    <t xml:space="preserve">637775</t>
  </si>
  <si>
    <t xml:space="preserve">F/PA16/2019</t>
  </si>
  <si>
    <t xml:space="preserve">774,88</t>
  </si>
  <si>
    <t xml:space="preserve">637776</t>
  </si>
  <si>
    <t xml:space="preserve">17 PA</t>
  </si>
  <si>
    <t xml:space="preserve">20190507201360547230</t>
  </si>
  <si>
    <t xml:space="preserve">1967,13</t>
  </si>
  <si>
    <t xml:space="preserve">BILLE' ALESSANDRO</t>
  </si>
  <si>
    <t xml:space="preserve">BLLLSN72E31F158H</t>
  </si>
  <si>
    <t xml:space="preserve">TRIBUNALE MESSINA EL 98 PROCED. NN. 2759-16 4979-2013 FATT N</t>
  </si>
  <si>
    <t xml:space="preserve">1389,44</t>
  </si>
  <si>
    <t xml:space="preserve">637777</t>
  </si>
  <si>
    <t xml:space="preserve">35 ELETTRONICA</t>
  </si>
  <si>
    <t xml:space="preserve">ALESSANDRO BILLE '</t>
  </si>
  <si>
    <t xml:space="preserve">577,69</t>
  </si>
  <si>
    <t xml:space="preserve">637778</t>
  </si>
  <si>
    <t xml:space="preserve">36 ELETTRONICA</t>
  </si>
  <si>
    <t xml:space="preserve">20190507201360547198</t>
  </si>
  <si>
    <t xml:space="preserve">830,00</t>
  </si>
  <si>
    <t xml:space="preserve">BARBERA ANTONIO</t>
  </si>
  <si>
    <t xml:space="preserve">BRBNTN78H20F158B</t>
  </si>
  <si>
    <t xml:space="preserve">TRIBUNALE MESSINA EL 98 PROCED. N. 6470-2013</t>
  </si>
  <si>
    <t xml:space="preserve">637992</t>
  </si>
  <si>
    <t xml:space="preserve">11/FE</t>
  </si>
  <si>
    <t xml:space="preserve">ANTONIO BARBERA</t>
  </si>
  <si>
    <t xml:space="preserve">20190507201360547260</t>
  </si>
  <si>
    <t xml:space="preserve">Proc. n. 5549-18 RG - Trib. Messina - Sez. Civile a carico d</t>
  </si>
  <si>
    <t xml:space="preserve">637993</t>
  </si>
  <si>
    <t xml:space="preserve">17</t>
  </si>
  <si>
    <t xml:space="preserve">20190507201360547199</t>
  </si>
  <si>
    <t xml:space="preserve">1409,28</t>
  </si>
  <si>
    <t xml:space="preserve">ASARO ROMY CHRISTINA</t>
  </si>
  <si>
    <t xml:space="preserve">SRARYC76D69Z344T</t>
  </si>
  <si>
    <t xml:space="preserve">TRIBUNALE MESSINA EL 98 PROCED. N. 1806-2011</t>
  </si>
  <si>
    <t xml:space="preserve">638026</t>
  </si>
  <si>
    <t xml:space="preserve">01/PA</t>
  </si>
  <si>
    <t xml:space="preserve">Romy Christina Asaro</t>
  </si>
  <si>
    <t xml:space="preserve">20190507201360547200</t>
  </si>
  <si>
    <t xml:space="preserve">MASSARA FRANCESCO</t>
  </si>
  <si>
    <t xml:space="preserve">MSSFNC70M01E968E</t>
  </si>
  <si>
    <t xml:space="preserve">DIFENSORE DI FIDUCIA MICALI GIOVANNI  8284-09 R.G.N.R.   138</t>
  </si>
  <si>
    <t xml:space="preserve">638027</t>
  </si>
  <si>
    <t xml:space="preserve">FRANCESCO MASSARA</t>
  </si>
  <si>
    <t xml:space="preserve">20190507201360547201</t>
  </si>
  <si>
    <t xml:space="preserve">PANEBIANCO MARIA CINZIA</t>
  </si>
  <si>
    <t xml:space="preserve">PNBMCN80C57L042J</t>
  </si>
  <si>
    <t xml:space="preserve">PROCEDIMENTO PENALE 4521-2013 R.G.N.R. C- PANTANO ALESSANDRA</t>
  </si>
  <si>
    <t xml:space="preserve">638028</t>
  </si>
  <si>
    <t xml:space="preserve">18EL</t>
  </si>
  <si>
    <t xml:space="preserve">MARIA CINZIA PANEBIANCO</t>
  </si>
  <si>
    <t xml:space="preserve">20190507201360547202</t>
  </si>
  <si>
    <t xml:space="preserve">691,68</t>
  </si>
  <si>
    <t xml:space="preserve">PROCEDIMENTO PENALE 6175-21 R.G.N.R.-N.782-17 RGT A CARICO D</t>
  </si>
  <si>
    <t xml:space="preserve">638029</t>
  </si>
  <si>
    <t xml:space="preserve">19EL</t>
  </si>
  <si>
    <t xml:space="preserve">20190507201360547203</t>
  </si>
  <si>
    <t xml:space="preserve">952,40</t>
  </si>
  <si>
    <t xml:space="preserve">PROCEDIMENTO PENALE 4170-15 R.G.N.R. N.120-2016 RG.T. A CARI</t>
  </si>
  <si>
    <t xml:space="preserve">638030</t>
  </si>
  <si>
    <t xml:space="preserve">22EL</t>
  </si>
  <si>
    <t xml:space="preserve">20190507201360547204</t>
  </si>
  <si>
    <t xml:space="preserve">PROCEDIMENTO PENALE 3359-15 RG TRIB -5079-2015 R.G.N.R. A CA</t>
  </si>
  <si>
    <t xml:space="preserve">638031</t>
  </si>
  <si>
    <t xml:space="preserve">24EL</t>
  </si>
  <si>
    <t xml:space="preserve">20190507201360547205</t>
  </si>
  <si>
    <t xml:space="preserve">392,68</t>
  </si>
  <si>
    <t xml:space="preserve">PROCEDIMENTO PENALE 3657-15 R.G.N.R. N.629-2016 JAYAKODY ARA</t>
  </si>
  <si>
    <t xml:space="preserve">638032</t>
  </si>
  <si>
    <t xml:space="preserve">25EL</t>
  </si>
  <si>
    <t xml:space="preserve">20190507201360547284</t>
  </si>
  <si>
    <t xml:space="preserve">3247,95</t>
  </si>
  <si>
    <t xml:space="preserve">PREVITI NATALE</t>
  </si>
  <si>
    <t xml:space="preserve">PRVNTL68B08F158J</t>
  </si>
  <si>
    <t xml:space="preserve">Tribunale di Messina EL 100 SEZ FALLIM. 00000046-2004</t>
  </si>
  <si>
    <t xml:space="preserve">696723</t>
  </si>
  <si>
    <t xml:space="preserve">Natale Previti</t>
  </si>
  <si>
    <t xml:space="preserve">20190507201360547339</t>
  </si>
  <si>
    <t xml:space="preserve">2082,61</t>
  </si>
  <si>
    <t xml:space="preserve">CARIANNI MARIA</t>
  </si>
  <si>
    <t xml:space="preserve">CRNMRA49T54G377P</t>
  </si>
  <si>
    <t xml:space="preserve">TRIBUNALE MESSINA COMPENSI CONSULENZA FALLIMENTO TECNOCORIER</t>
  </si>
  <si>
    <t xml:space="preserve">696811</t>
  </si>
  <si>
    <t xml:space="preserve">9/E</t>
  </si>
  <si>
    <t xml:space="preserve">MARIA CARIANNI</t>
  </si>
  <si>
    <t xml:space="preserve">20190507201360547271</t>
  </si>
  <si>
    <t xml:space="preserve">400,80</t>
  </si>
  <si>
    <t xml:space="preserve">ROMANELLI ALESSIO</t>
  </si>
  <si>
    <t xml:space="preserve">RMNLSS71L31A944K</t>
  </si>
  <si>
    <t xml:space="preserve">TRIBUNALE MESSINA PROC. 1331-2013 VG - Patrocinio a spese de</t>
  </si>
  <si>
    <t xml:space="preserve">698314</t>
  </si>
  <si>
    <t xml:space="preserve">197</t>
  </si>
  <si>
    <t xml:space="preserve">Alessio Romanelli</t>
  </si>
  <si>
    <t xml:space="preserve">20190507201360547308</t>
  </si>
  <si>
    <t xml:space="preserve">525,44</t>
  </si>
  <si>
    <t xml:space="preserve">VILLARI ANTONINA</t>
  </si>
  <si>
    <t xml:space="preserve">VLLNNN76P65F158P</t>
  </si>
  <si>
    <t xml:space="preserve">TRIBUNALE MESSINA proc. Es. mob. n. 1090-2018 - Cardillo-La</t>
  </si>
  <si>
    <t xml:space="preserve">698315</t>
  </si>
  <si>
    <t xml:space="preserve">Antonina Villari</t>
  </si>
  <si>
    <t xml:space="preserve">20190507201360547283</t>
  </si>
  <si>
    <t xml:space="preserve">2017,60</t>
  </si>
  <si>
    <t xml:space="preserve">STUDIO LEGALE ORLANDO ASSOCIAZIONE PROFESSIONALE</t>
  </si>
  <si>
    <t xml:space="preserve">08058221006</t>
  </si>
  <si>
    <t xml:space="preserve">TRIBUNALE MESSINA EL 100 PROCED. N. 3296-2016</t>
  </si>
  <si>
    <t xml:space="preserve">698316</t>
  </si>
  <si>
    <t xml:space="preserve">14</t>
  </si>
  <si>
    <t xml:space="preserve">20190507201360547298</t>
  </si>
  <si>
    <t xml:space="preserve">614,56</t>
  </si>
  <si>
    <t xml:space="preserve">ATTENNANTE CORRADO</t>
  </si>
  <si>
    <t xml:space="preserve">TTNCRD69P01F158S</t>
  </si>
  <si>
    <t xml:space="preserve">Liquidazione GP Fazio Maria Proc. 1419-2018 RG ES. Tribunale</t>
  </si>
  <si>
    <t xml:space="preserve">698317</t>
  </si>
  <si>
    <t xml:space="preserve">Corrado Attennante</t>
  </si>
  <si>
    <t xml:space="preserve">20190507201360547309</t>
  </si>
  <si>
    <t xml:space="preserve">008</t>
  </si>
  <si>
    <t xml:space="preserve">1799,39</t>
  </si>
  <si>
    <t xml:space="preserve">Pirrotta Carmelo</t>
  </si>
  <si>
    <t xml:space="preserve">PRRCML68T18F158P</t>
  </si>
  <si>
    <t xml:space="preserve">ZANGHI ANTONIO + 3 F.TO SICOD SRL R.G. N.918-95- TRIBUNALE M</t>
  </si>
  <si>
    <t xml:space="preserve">698318</t>
  </si>
  <si>
    <t xml:space="preserve">0001</t>
  </si>
  <si>
    <t xml:space="preserve">CARMELO PIRROTTA</t>
  </si>
  <si>
    <t xml:space="preserve">20190507201360547352</t>
  </si>
  <si>
    <t xml:space="preserve">965,56</t>
  </si>
  <si>
    <t xml:space="preserve">TRIBUNALE MESSINA Procedimento Civile Nr. 5696-2017 RVG - Pa</t>
  </si>
  <si>
    <t xml:space="preserve">698608</t>
  </si>
  <si>
    <t xml:space="preserve">01PA/2019</t>
  </si>
  <si>
    <t xml:space="preserve">20190507201360547356</t>
  </si>
  <si>
    <t xml:space="preserve">CRISAFULLI CARMELO</t>
  </si>
  <si>
    <t xml:space="preserve">CRSCML66R18I311A</t>
  </si>
  <si>
    <t xml:space="preserve">TRIBUNALE MESSINA EL 101 PROCED. N. 2737-2016</t>
  </si>
  <si>
    <t xml:space="preserve">698609</t>
  </si>
  <si>
    <t xml:space="preserve">19A</t>
  </si>
  <si>
    <t xml:space="preserve">CARMELO CRISAFULLI</t>
  </si>
  <si>
    <t xml:space="preserve">20190507201360547355</t>
  </si>
  <si>
    <t xml:space="preserve">1443,66</t>
  </si>
  <si>
    <t xml:space="preserve">TRIBUNALE MESSINA EL 101 PROCED. N. 5630-2011</t>
  </si>
  <si>
    <t xml:space="preserve">698610</t>
  </si>
  <si>
    <t xml:space="preserve">17A</t>
  </si>
  <si>
    <t xml:space="preserve">20190507201360547357</t>
  </si>
  <si>
    <t xml:space="preserve">438,44</t>
  </si>
  <si>
    <t xml:space="preserve">GERMANA' Annalisa</t>
  </si>
  <si>
    <t xml:space="preserve">GRMNLS68L66B666O</t>
  </si>
  <si>
    <t xml:space="preserve">Tribunale Messina, Sez. Lavoro, Dott.ssa Bellino, il 10.01.2</t>
  </si>
  <si>
    <t xml:space="preserve">698611</t>
  </si>
  <si>
    <t xml:space="preserve">10 E 2019</t>
  </si>
  <si>
    <t xml:space="preserve">ANNALISA GERMANA'</t>
  </si>
  <si>
    <t xml:space="preserve">20190507201360547335</t>
  </si>
  <si>
    <t xml:space="preserve">416,60</t>
  </si>
  <si>
    <t xml:space="preserve">PUZZELLO ELEONORA</t>
  </si>
  <si>
    <t xml:space="preserve">PZZLNR78L69F158C</t>
  </si>
  <si>
    <t xml:space="preserve">TRIBUNALE MESSINA EL 101 PROCED. N. 959-18 RGE</t>
  </si>
  <si>
    <t xml:space="preserve">698612</t>
  </si>
  <si>
    <t xml:space="preserve">ELEONORA PUZZELLO</t>
  </si>
  <si>
    <t xml:space="preserve">20190507201360547337</t>
  </si>
  <si>
    <t xml:space="preserve">2373,26</t>
  </si>
  <si>
    <t xml:space="preserve">D'ANGELO CATERINA</t>
  </si>
  <si>
    <t xml:space="preserve">DNGCRN74E45F158E</t>
  </si>
  <si>
    <t xml:space="preserve">PELLEGRINO SALVATRICE-DI STEFANO PAOLO -DICH. GIUDIZIALE DI</t>
  </si>
  <si>
    <t xml:space="preserve">698613</t>
  </si>
  <si>
    <t xml:space="preserve">06/2019</t>
  </si>
  <si>
    <t xml:space="preserve">CATERINA D'ANGELO</t>
  </si>
  <si>
    <t xml:space="preserve">20190507201360547336</t>
  </si>
  <si>
    <t xml:space="preserve">480,88</t>
  </si>
  <si>
    <t xml:space="preserve">TRIBUNALE MESSINA LA SPINA PATRIZIA-DODDIS SALVATORE-SEPARAZ</t>
  </si>
  <si>
    <t xml:space="preserve">698614</t>
  </si>
  <si>
    <t xml:space="preserve">05/2019</t>
  </si>
  <si>
    <t xml:space="preserve">20190507201360547345</t>
  </si>
  <si>
    <t xml:space="preserve">1152,14</t>
  </si>
  <si>
    <t xml:space="preserve">MISITI FRANCESCA</t>
  </si>
  <si>
    <t xml:space="preserve">MSTFNC72C60F158H</t>
  </si>
  <si>
    <t xml:space="preserve">TRIBUNALE MESSINA EL 101 PROCED. N. 5795-2007</t>
  </si>
  <si>
    <t xml:space="preserve">698615</t>
  </si>
  <si>
    <t xml:space="preserve">03</t>
  </si>
  <si>
    <t xml:space="preserve">FRANCESCA MISITI</t>
  </si>
  <si>
    <t xml:space="preserve">20190507201360547340</t>
  </si>
  <si>
    <t xml:space="preserve">1084,86</t>
  </si>
  <si>
    <t xml:space="preserve">DRAGO GAETANO</t>
  </si>
  <si>
    <t xml:space="preserve">DRGGTN71R09F158S</t>
  </si>
  <si>
    <t xml:space="preserve">Tribunale di Messina Sezione Civile - giudizio RG 6193-2016</t>
  </si>
  <si>
    <t xml:space="preserve">698616</t>
  </si>
  <si>
    <t xml:space="preserve">Gaetano Drago</t>
  </si>
  <si>
    <t xml:space="preserve">20190507201360547342</t>
  </si>
  <si>
    <t xml:space="preserve">701,97</t>
  </si>
  <si>
    <t xml:space="preserve">Tribunale di Messina - Sezione Lavoro - Giudizio RG 3618-201</t>
  </si>
  <si>
    <t xml:space="preserve">698617</t>
  </si>
  <si>
    <t xml:space="preserve">20190507201360547347</t>
  </si>
  <si>
    <t xml:space="preserve">1635,32</t>
  </si>
  <si>
    <t xml:space="preserve">ARASI SIMONA</t>
  </si>
  <si>
    <t xml:space="preserve">RSASMN87S56G377P</t>
  </si>
  <si>
    <t xml:space="preserve">TRIBUNALE MESSINA EL 101 PROCED. N.  904-2016 RGE</t>
  </si>
  <si>
    <t xml:space="preserve">698618</t>
  </si>
  <si>
    <t xml:space="preserve">13/E</t>
  </si>
  <si>
    <t xml:space="preserve">SIMONA ARASI</t>
  </si>
  <si>
    <t xml:space="preserve">20190507201360547349</t>
  </si>
  <si>
    <t xml:space="preserve">1373,40</t>
  </si>
  <si>
    <t xml:space="preserve">TRIBUNALE MESSINA EL 101 PROCED. N. 1839-16  RGE</t>
  </si>
  <si>
    <t xml:space="preserve">698619</t>
  </si>
  <si>
    <t xml:space="preserve">14/E</t>
  </si>
  <si>
    <t xml:space="preserve">20190507201360547281</t>
  </si>
  <si>
    <t xml:space="preserve">2509,60</t>
  </si>
  <si>
    <t xml:space="preserve">Tribunale di Messina EL 100 PROCED. N.  00003476-2005</t>
  </si>
  <si>
    <t xml:space="preserve">705699</t>
  </si>
  <si>
    <t xml:space="preserve">20190507201360547288</t>
  </si>
  <si>
    <t xml:space="preserve">PAJNO MASSIMO</t>
  </si>
  <si>
    <t xml:space="preserve">PJNMSM66C23F158C</t>
  </si>
  <si>
    <t xml:space="preserve">TRIBUNALE MESSINA EL 100 PROCED. N. 1466-2018 PROT.WEB 00265</t>
  </si>
  <si>
    <t xml:space="preserve">705712</t>
  </si>
  <si>
    <t xml:space="preserve">MASSIMO PAJNO</t>
  </si>
  <si>
    <t xml:space="preserve">PJNMSM66C23F158</t>
  </si>
  <si>
    <t xml:space="preserve">20190507201360547364</t>
  </si>
  <si>
    <t xml:space="preserve">1119,90</t>
  </si>
  <si>
    <t xml:space="preserve">Visco Antonio</t>
  </si>
  <si>
    <t xml:space="preserve">VSCNTN74S30F158J</t>
  </si>
  <si>
    <t xml:space="preserve">PROTOCOLLO WEB 002467-2019 TRIBUNALE MESSINA EL 102 PROCED.</t>
  </si>
  <si>
    <t xml:space="preserve">705720</t>
  </si>
  <si>
    <t xml:space="preserve">2/2019/PA</t>
  </si>
  <si>
    <t xml:space="preserve">ANTONIO VISCO</t>
  </si>
  <si>
    <t xml:space="preserve">20190507201360547396</t>
  </si>
  <si>
    <t xml:space="preserve">835,96</t>
  </si>
  <si>
    <t xml:space="preserve">CARUSO ALICE</t>
  </si>
  <si>
    <t xml:space="preserve">CRSLCA83R46G371P</t>
  </si>
  <si>
    <t xml:space="preserve">TRIBUNALE MESSINA UFF. GIP EL 105 PROCED. 3654-2018</t>
  </si>
  <si>
    <t xml:space="preserve">706327</t>
  </si>
  <si>
    <t xml:space="preserve">1_PA</t>
  </si>
  <si>
    <t xml:space="preserve">ALICE CARUSO</t>
  </si>
  <si>
    <t xml:space="preserve">20190507201360547397</t>
  </si>
  <si>
    <t xml:space="preserve">46,57</t>
  </si>
  <si>
    <t xml:space="preserve">TRIBUNALE MESSINA UFF. GIP EL 105 PROCED. N. 3396-2018 Parce</t>
  </si>
  <si>
    <t xml:space="preserve">706358</t>
  </si>
  <si>
    <t xml:space="preserve">2_PA</t>
  </si>
  <si>
    <t xml:space="preserve">20190507201360547393</t>
  </si>
  <si>
    <t xml:space="preserve">2581,15</t>
  </si>
  <si>
    <t xml:space="preserve">TRIBUNALE MESSINA UFF. GIP EL 105 PROCED. N. 6045-2017</t>
  </si>
  <si>
    <t xml:space="preserve">708877</t>
  </si>
  <si>
    <t xml:space="preserve">44 ELETTRONICA</t>
  </si>
  <si>
    <t xml:space="preserve">20190507201360547418</t>
  </si>
  <si>
    <t xml:space="preserve">LARESCA GIOVANNI</t>
  </si>
  <si>
    <t xml:space="preserve">LRSGNN66L18F158Q</t>
  </si>
  <si>
    <t xml:space="preserve">TRIBUNALE DI MESSINA - SEZIONE DEL GIUDICE PER LE INDAGINI P</t>
  </si>
  <si>
    <t xml:space="preserve">708878</t>
  </si>
  <si>
    <t xml:space="preserve">FATTPA 34_19</t>
  </si>
  <si>
    <t xml:space="preserve">GIOVANNI LARESCA</t>
  </si>
  <si>
    <t xml:space="preserve">20190507201360547391</t>
  </si>
  <si>
    <t xml:space="preserve">2418,91</t>
  </si>
  <si>
    <t xml:space="preserve">TRIBUNALE MESSINA EL 105 PROCED. NN. 2667-17 5-19</t>
  </si>
  <si>
    <t xml:space="preserve">708879</t>
  </si>
  <si>
    <t xml:space="preserve">53/001</t>
  </si>
  <si>
    <t xml:space="preserve">20190507201360547412</t>
  </si>
  <si>
    <t xml:space="preserve">4351,09</t>
  </si>
  <si>
    <t xml:space="preserve">TRISCHITTA GIUSEPPE</t>
  </si>
  <si>
    <t xml:space="preserve">TRSGPP61L02F158R</t>
  </si>
  <si>
    <t xml:space="preserve">TRIBUNALE MESSINA UFF. GIP EL 105 PROCED. NN. 2257-2009 6008</t>
  </si>
  <si>
    <t xml:space="preserve">708880</t>
  </si>
  <si>
    <t xml:space="preserve">FATTPA 19_19</t>
  </si>
  <si>
    <t xml:space="preserve">Giuseppe Trischitta</t>
  </si>
  <si>
    <t xml:space="preserve">3171,13</t>
  </si>
  <si>
    <t xml:space="preserve">708881</t>
  </si>
  <si>
    <t xml:space="preserve">FATTPA 17_19</t>
  </si>
  <si>
    <t xml:space="preserve">20190507201360547413</t>
  </si>
  <si>
    <t xml:space="preserve">1069,33</t>
  </si>
  <si>
    <t xml:space="preserve">Gratuito Tribunale Messina N.R. 006592-16 N.G..N.R. Procura</t>
  </si>
  <si>
    <t xml:space="preserve">708882</t>
  </si>
  <si>
    <t xml:space="preserve">FATTPA 20_19</t>
  </si>
  <si>
    <t xml:space="preserve">1533,94</t>
  </si>
  <si>
    <t xml:space="preserve">708883</t>
  </si>
  <si>
    <t xml:space="preserve">52/001</t>
  </si>
  <si>
    <t xml:space="preserve">20190507201360547673</t>
  </si>
  <si>
    <t xml:space="preserve">OMERO Eduardo</t>
  </si>
  <si>
    <t xml:space="preserve">MRODRD69H29F158X</t>
  </si>
  <si>
    <t xml:space="preserve">liquidazione istanza gratuito patro 1421 rg trib 1296 del 20</t>
  </si>
  <si>
    <t xml:space="preserve">716765</t>
  </si>
  <si>
    <t xml:space="preserve">20/2019/FE</t>
  </si>
  <si>
    <t xml:space="preserve">Eduardo  Omero</t>
  </si>
  <si>
    <t xml:space="preserve">20190507201360547672</t>
  </si>
  <si>
    <t xml:space="preserve">PROC. PENALE N.3680-17 R.G.N.R. - N. 2349-18 R.G.T. SACCA' V</t>
  </si>
  <si>
    <t xml:space="preserve">716766</t>
  </si>
  <si>
    <t xml:space="preserve">44/2019E</t>
  </si>
  <si>
    <t xml:space="preserve">20190507201360547670</t>
  </si>
  <si>
    <t xml:space="preserve">PROCEDIMENTO PENALE LE N. 7076-16 RGNR - N. 2167-17 RGT BELL</t>
  </si>
  <si>
    <t xml:space="preserve">716767</t>
  </si>
  <si>
    <t xml:space="preserve">41/2019E</t>
  </si>
  <si>
    <t xml:space="preserve">20190507201360547671</t>
  </si>
  <si>
    <t xml:space="preserve">PROCEDIMENTO PENALE LE N. 8040-16 RGNR - N. 959-18 RGT EL AS</t>
  </si>
  <si>
    <t xml:space="preserve">716768</t>
  </si>
  <si>
    <t xml:space="preserve">42/2019E</t>
  </si>
  <si>
    <t xml:space="preserve">20190507201360547669</t>
  </si>
  <si>
    <t xml:space="preserve">PROCEDIMENTO PENALE LE N. 6034-14 RGNR  N. 736-18 RGT CANNAT</t>
  </si>
  <si>
    <t xml:space="preserve">716769</t>
  </si>
  <si>
    <t xml:space="preserve">40/2019E</t>
  </si>
  <si>
    <t xml:space="preserve">20190507201360547661</t>
  </si>
  <si>
    <t xml:space="preserve">3083,68</t>
  </si>
  <si>
    <t xml:space="preserve">SCORDO ANTONIO SALVATORE</t>
  </si>
  <si>
    <t xml:space="preserve">SCRNNS68E22F158L</t>
  </si>
  <si>
    <t xml:space="preserve">Proc. pen. n. 605-12 R.G.N.R. - n. 1977-15 R.G.Trib.</t>
  </si>
  <si>
    <t xml:space="preserve">716770</t>
  </si>
  <si>
    <t xml:space="preserve">40FE PA</t>
  </si>
  <si>
    <t xml:space="preserve">ANTONIO SALVATORE SCORDO</t>
  </si>
  <si>
    <t xml:space="preserve">20190507201360547662</t>
  </si>
  <si>
    <t xml:space="preserve">1313,60</t>
  </si>
  <si>
    <t xml:space="preserve">Proc. pen. n. 1472-15 R.G.T. - n. 8901-10 R.G.N.R.</t>
  </si>
  <si>
    <t xml:space="preserve">716771</t>
  </si>
  <si>
    <t xml:space="preserve">41FE PA</t>
  </si>
  <si>
    <t xml:space="preserve">20190507201360547665</t>
  </si>
  <si>
    <t xml:space="preserve">476,40</t>
  </si>
  <si>
    <t xml:space="preserve">PAGANO ANTONINO</t>
  </si>
  <si>
    <t xml:space="preserve">PGNNNN67R09F158Z</t>
  </si>
  <si>
    <t xml:space="preserve">PROC. PEN. 3558-15 R.G.N.R. 18-19 RGT LANZA LETTERIA LIQUIDA</t>
  </si>
  <si>
    <t xml:space="preserve">716772</t>
  </si>
  <si>
    <t xml:space="preserve">15/2019EL</t>
  </si>
  <si>
    <t xml:space="preserve">ANTONINO PAGANO</t>
  </si>
  <si>
    <t xml:space="preserve">20190507201360547666</t>
  </si>
  <si>
    <t xml:space="preserve">Starrantino Giovanni</t>
  </si>
  <si>
    <t xml:space="preserve">STRGNN46A02I311L</t>
  </si>
  <si>
    <t xml:space="preserve">PROCESSO PENALE CAPPELLO SALVATORE N. 3416-16 R.G.N.R. TRIBU</t>
  </si>
  <si>
    <t xml:space="preserve">716773</t>
  </si>
  <si>
    <t xml:space="preserve">3/E</t>
  </si>
  <si>
    <t xml:space="preserve">GIOVANNI STARRANTINO</t>
  </si>
  <si>
    <t xml:space="preserve">20190507201360547664</t>
  </si>
  <si>
    <t xml:space="preserve">978,72</t>
  </si>
  <si>
    <t xml:space="preserve">ARTINO INNARIA GIUSEPPE</t>
  </si>
  <si>
    <t xml:space="preserve">RTNGPP80R05I199T</t>
  </si>
  <si>
    <t xml:space="preserve">ASSISTENZA LEGALE PER CONTO DEL SIG.RA PINO MARIA PROC. PEN.</t>
  </si>
  <si>
    <t xml:space="preserve">716774</t>
  </si>
  <si>
    <t xml:space="preserve">4E</t>
  </si>
  <si>
    <t xml:space="preserve">GIUSEPPE ARTINO INNARIA</t>
  </si>
  <si>
    <t xml:space="preserve">20190507201360547663</t>
  </si>
  <si>
    <t xml:space="preserve">ASSISTENZA LEGALE PER CONTO DELLA CAVO' DAVIDE PROC. PEN. N.</t>
  </si>
  <si>
    <t xml:space="preserve">716775</t>
  </si>
  <si>
    <t xml:space="preserve">3E</t>
  </si>
  <si>
    <t xml:space="preserve">20190507201360547668</t>
  </si>
  <si>
    <t xml:space="preserve">PROCEDIMENTO PENALE N. 1230-17 RGNR - N. 551-18 RGT CAMINITI</t>
  </si>
  <si>
    <t xml:space="preserve">716776</t>
  </si>
  <si>
    <t xml:space="preserve">39/2019E</t>
  </si>
  <si>
    <t xml:space="preserve">20190507201360547667</t>
  </si>
  <si>
    <t xml:space="preserve">930,88</t>
  </si>
  <si>
    <t xml:space="preserve">PROCEDIMENTO PENALE N. 5773-15 RGNR - N. 153-19 RGT MARINO G</t>
  </si>
  <si>
    <t xml:space="preserve">716777</t>
  </si>
  <si>
    <t xml:space="preserve">38/2019E</t>
  </si>
  <si>
    <t xml:space="preserve">20190507201360547654</t>
  </si>
  <si>
    <t xml:space="preserve">FLORESTA GIUSEPPE</t>
  </si>
  <si>
    <t xml:space="preserve">FLRGPP84A05F158S</t>
  </si>
  <si>
    <t xml:space="preserve">TRIBUNALE MESSINA PROCED. N. 3817-2018 Liquidazione difesa d</t>
  </si>
  <si>
    <t xml:space="preserve">716778</t>
  </si>
  <si>
    <t xml:space="preserve">25EL-2019</t>
  </si>
  <si>
    <t xml:space="preserve">GIUSEPPE FLORESTA</t>
  </si>
  <si>
    <t xml:space="preserve">20190507201360547657</t>
  </si>
  <si>
    <t xml:space="preserve">775,40</t>
  </si>
  <si>
    <t xml:space="preserve">GERMOLE' DOMENICO</t>
  </si>
  <si>
    <t xml:space="preserve">GRMDNC78T18F158H</t>
  </si>
  <si>
    <t xml:space="preserve">TRIBUNALE MESSINA PROCED. N. 1650-2012</t>
  </si>
  <si>
    <t xml:space="preserve">716779</t>
  </si>
  <si>
    <t xml:space="preserve">52/E PA</t>
  </si>
  <si>
    <t xml:space="preserve">DOMENICO GERMOLE'</t>
  </si>
  <si>
    <t xml:space="preserve">20190507201360547659</t>
  </si>
  <si>
    <t xml:space="preserve">TRIBUNALE MESSINA PROCED. N. 4433-2013</t>
  </si>
  <si>
    <t xml:space="preserve">716780</t>
  </si>
  <si>
    <t xml:space="preserve">54/E PA</t>
  </si>
  <si>
    <t xml:space="preserve">20190507201360547655</t>
  </si>
  <si>
    <t xml:space="preserve">TRIBUNALE MESSINA PROCED. N. 6629-2016</t>
  </si>
  <si>
    <t xml:space="preserve">716781</t>
  </si>
  <si>
    <t xml:space="preserve">50/E PA</t>
  </si>
  <si>
    <t xml:space="preserve">20190507201360547656</t>
  </si>
  <si>
    <t xml:space="preserve">674,00</t>
  </si>
  <si>
    <t xml:space="preserve">TRIBUNALE MESSINA PROCED. N. 5034-2015</t>
  </si>
  <si>
    <t xml:space="preserve">716782</t>
  </si>
  <si>
    <t xml:space="preserve">51/E PA</t>
  </si>
  <si>
    <t xml:space="preserve">20190507201360547658</t>
  </si>
  <si>
    <t xml:space="preserve">954,80</t>
  </si>
  <si>
    <t xml:space="preserve">TRIBUNALE MESSINA PROCED. N. 3181-2014</t>
  </si>
  <si>
    <t xml:space="preserve">716783</t>
  </si>
  <si>
    <t xml:space="preserve">53/E PA</t>
  </si>
  <si>
    <t xml:space="preserve">20190507201360547660</t>
  </si>
  <si>
    <t xml:space="preserve">835,20</t>
  </si>
  <si>
    <t xml:space="preserve">ATTANASIO MARCELLA</t>
  </si>
  <si>
    <t xml:space="preserve">TTNMCL77M52F158G</t>
  </si>
  <si>
    <t xml:space="preserve">ONORARIO PROC. 7611-2015 RGNR - 2063-17 RGT -  CANNAVO' CINZ</t>
  </si>
  <si>
    <t xml:space="preserve">716784</t>
  </si>
  <si>
    <t xml:space="preserve">5EL</t>
  </si>
  <si>
    <t xml:space="preserve">MARCELLA ATTANASIO</t>
  </si>
  <si>
    <t xml:space="preserve">20190507201360547545</t>
  </si>
  <si>
    <t xml:space="preserve">PANASITI FABIO</t>
  </si>
  <si>
    <t xml:space="preserve">PNSFBA74S15F158F</t>
  </si>
  <si>
    <t xml:space="preserve">TRIBUNALE MESSINA EL N 111 PROCED. N. 1811-2016</t>
  </si>
  <si>
    <t xml:space="preserve">733420</t>
  </si>
  <si>
    <t xml:space="preserve">FPA 38/19</t>
  </si>
  <si>
    <t xml:space="preserve">Fabio PANASITI</t>
  </si>
  <si>
    <t xml:space="preserve">20190507201360547547</t>
  </si>
  <si>
    <t xml:space="preserve">1653,26</t>
  </si>
  <si>
    <t xml:space="preserve">MOBILIA CARMELO</t>
  </si>
  <si>
    <t xml:space="preserve">MBLCML70M24F400L</t>
  </si>
  <si>
    <t xml:space="preserve">TRIBUNALE MESSINA EL N 111 PROCED. N. 553-2019</t>
  </si>
  <si>
    <t xml:space="preserve">733421</t>
  </si>
  <si>
    <t xml:space="preserve">12/A</t>
  </si>
  <si>
    <t xml:space="preserve">CARMELO MOBILIA</t>
  </si>
  <si>
    <t xml:space="preserve">20190507201360547544</t>
  </si>
  <si>
    <t xml:space="preserve">4335,89</t>
  </si>
  <si>
    <t xml:space="preserve">MANDANICI FABRIZIO</t>
  </si>
  <si>
    <t xml:space="preserve">MNDFRZ72S28F158B</t>
  </si>
  <si>
    <t xml:space="preserve">TRIBUNALE MESSINA EL N 111 PROCED. N. 6724-2016</t>
  </si>
  <si>
    <t xml:space="preserve">733422</t>
  </si>
  <si>
    <t xml:space="preserve">000005-2019-PA</t>
  </si>
  <si>
    <t xml:space="preserve">FABRIZIO MANDANICI</t>
  </si>
  <si>
    <t xml:space="preserve">20190507201360547541</t>
  </si>
  <si>
    <t xml:space="preserve">CALABRO' Loredana</t>
  </si>
  <si>
    <t xml:space="preserve">CLBLDN69M57F158K</t>
  </si>
  <si>
    <t xml:space="preserve">TRIBUNALE MESSINA EL N 111 PROCED. N. 6-2019</t>
  </si>
  <si>
    <t xml:space="preserve">733423</t>
  </si>
  <si>
    <t xml:space="preserve">Loredana Calabrò</t>
  </si>
  <si>
    <t xml:space="preserve">20190507201360547542</t>
  </si>
  <si>
    <t xml:space="preserve">PROC. CIV. TRIB. ME N- 5725-18 RG</t>
  </si>
  <si>
    <t xml:space="preserve">733424</t>
  </si>
  <si>
    <t xml:space="preserve">7</t>
  </si>
  <si>
    <t xml:space="preserve">20190507201360547529</t>
  </si>
  <si>
    <t xml:space="preserve">SOFIA ANDREA</t>
  </si>
  <si>
    <t xml:space="preserve">SFONDR73T22F158F</t>
  </si>
  <si>
    <t xml:space="preserve">PER D'ARRIGO GIOVANNI PROCEDIMENTO PENALE N. 6233-17 R.G.N.R</t>
  </si>
  <si>
    <t xml:space="preserve">733425</t>
  </si>
  <si>
    <t xml:space="preserve">5E</t>
  </si>
  <si>
    <t xml:space="preserve">ANDREA SOFIA</t>
  </si>
  <si>
    <t xml:space="preserve">20190507201360547530</t>
  </si>
  <si>
    <t xml:space="preserve">D'ARRIGO GIOVANNI PROCEDIMENTO PENALE N.3338-06 R.G.N.R.-N.7</t>
  </si>
  <si>
    <t xml:space="preserve">733426</t>
  </si>
  <si>
    <t xml:space="preserve">6E</t>
  </si>
  <si>
    <t xml:space="preserve">20190507201360547546</t>
  </si>
  <si>
    <t xml:space="preserve">AGNELLO CARMEN</t>
  </si>
  <si>
    <t xml:space="preserve">GNLCMN77A62G377I</t>
  </si>
  <si>
    <t xml:space="preserve">TRIBUNALE MESSINA EL N 111 PROCED. N. 3027-2018</t>
  </si>
  <si>
    <t xml:space="preserve">733427</t>
  </si>
  <si>
    <t xml:space="preserve">CARMEN AGNELLO</t>
  </si>
  <si>
    <t xml:space="preserve">20190507201360547538</t>
  </si>
  <si>
    <t xml:space="preserve">1652,66</t>
  </si>
  <si>
    <t xml:space="preserve">ANASTASI VALENTINA</t>
  </si>
  <si>
    <t xml:space="preserve">NSTVNT87B53F158X</t>
  </si>
  <si>
    <t xml:space="preserve">PROC. NR. 2049-19 R.G. ANDREA MANGRAVITI AMMESSO AL PATROCIN</t>
  </si>
  <si>
    <t xml:space="preserve">733428</t>
  </si>
  <si>
    <t xml:space="preserve">VALENTINA ANASTASI</t>
  </si>
  <si>
    <t xml:space="preserve">20190507201360547531</t>
  </si>
  <si>
    <t xml:space="preserve">Collura Giuseppe Antonio</t>
  </si>
  <si>
    <t xml:space="preserve">CLLGPP63E13G273A</t>
  </si>
  <si>
    <t xml:space="preserve">TRIBUNALE MESSINA EL N 111 PROCED. N.  M.P.</t>
  </si>
  <si>
    <t xml:space="preserve">733429</t>
  </si>
  <si>
    <t xml:space="preserve">GIUSEPPE ANTONIO COLLURA</t>
  </si>
  <si>
    <t xml:space="preserve">20190507201360547543</t>
  </si>
  <si>
    <t xml:space="preserve">1961,23</t>
  </si>
  <si>
    <t xml:space="preserve">PROC. CIV. TRIB. ME N- 3323-17 RG</t>
  </si>
  <si>
    <t xml:space="preserve">733430</t>
  </si>
  <si>
    <t xml:space="preserve">20190507201360547534</t>
  </si>
  <si>
    <t xml:space="preserve">LOMBARDO ALDO</t>
  </si>
  <si>
    <t xml:space="preserve">LMBLDA77A25F158Z</t>
  </si>
  <si>
    <t xml:space="preserve">TRIBUNALE MESSINA EL N 111 PROCED. N. 7688-2007</t>
  </si>
  <si>
    <t xml:space="preserve">733431</t>
  </si>
  <si>
    <t xml:space="preserve">ALDO LOMBARDO</t>
  </si>
  <si>
    <t xml:space="preserve">20190507201360547537</t>
  </si>
  <si>
    <t xml:space="preserve">PROCED. PEN. N. 649-17 RG TRIB.</t>
  </si>
  <si>
    <t xml:space="preserve">733432</t>
  </si>
  <si>
    <t xml:space="preserve">20190507201360547517</t>
  </si>
  <si>
    <t xml:space="preserve">BUCCHIARONE ANTONINO</t>
  </si>
  <si>
    <t xml:space="preserve">BCCNNN80A25F158N</t>
  </si>
  <si>
    <t xml:space="preserve">PROCED. N. 5425-18 NRG</t>
  </si>
  <si>
    <t xml:space="preserve">733433</t>
  </si>
  <si>
    <t xml:space="preserve">ANTONINO BUCCHIARONE</t>
  </si>
  <si>
    <t xml:space="preserve">20190507201360547518</t>
  </si>
  <si>
    <t xml:space="preserve">PROCED. N. 5489-18 NRG</t>
  </si>
  <si>
    <t xml:space="preserve">733434</t>
  </si>
  <si>
    <t xml:space="preserve">20190507201360547521</t>
  </si>
  <si>
    <t xml:space="preserve">LOGOZZO NICOLA</t>
  </si>
  <si>
    <t xml:space="preserve">LGZNCL68L22L219E</t>
  </si>
  <si>
    <t xml:space="preserve">PROCED. N. 3750-18 RG</t>
  </si>
  <si>
    <t xml:space="preserve">733435</t>
  </si>
  <si>
    <t xml:space="preserve">NICOLA LOGOZZO</t>
  </si>
  <si>
    <t xml:space="preserve">20190507201360547525</t>
  </si>
  <si>
    <t xml:space="preserve">1146,16</t>
  </si>
  <si>
    <t xml:space="preserve">RUSSO Alessandro</t>
  </si>
  <si>
    <t xml:space="preserve">RSSLSN66L13F158G</t>
  </si>
  <si>
    <t xml:space="preserve">PROCED. PEN. N. 639-13  RGNR</t>
  </si>
  <si>
    <t xml:space="preserve">733436</t>
  </si>
  <si>
    <t xml:space="preserve">17/E</t>
  </si>
  <si>
    <t xml:space="preserve">ALESSANDRO RUSSO</t>
  </si>
  <si>
    <t xml:space="preserve">20190507201360547526</t>
  </si>
  <si>
    <t xml:space="preserve">206,00</t>
  </si>
  <si>
    <t xml:space="preserve">PROCED. PEN. N. 5970-14  RGNR</t>
  </si>
  <si>
    <t xml:space="preserve">733437</t>
  </si>
  <si>
    <t xml:space="preserve">19/E</t>
  </si>
  <si>
    <t xml:space="preserve">20190507201360547522</t>
  </si>
  <si>
    <t xml:space="preserve">ALBIERO MARIA GIULIA</t>
  </si>
  <si>
    <t xml:space="preserve">LBRMGL56B56F158P</t>
  </si>
  <si>
    <t xml:space="preserve">PROCED. N. 3313-16  RG</t>
  </si>
  <si>
    <t xml:space="preserve">733438</t>
  </si>
  <si>
    <t xml:space="preserve">7/E</t>
  </si>
  <si>
    <t xml:space="preserve">MARIA GIULIA ALBIERO</t>
  </si>
  <si>
    <t xml:space="preserve">20190507201360547512</t>
  </si>
  <si>
    <t xml:space="preserve">Cocivera Davide</t>
  </si>
  <si>
    <t xml:space="preserve">CCVDVD78P10F158O</t>
  </si>
  <si>
    <t xml:space="preserve">HADRI SAID-Proc.pen.n.2334-14 R.G.N.R.-1351-17 R.G.T.-Dott A</t>
  </si>
  <si>
    <t xml:space="preserve">733439</t>
  </si>
  <si>
    <t xml:space="preserve">EB26</t>
  </si>
  <si>
    <t xml:space="preserve">Davide Cocivera</t>
  </si>
  <si>
    <t xml:space="preserve">20190507201360547514</t>
  </si>
  <si>
    <t xml:space="preserve">GERMANA' BOZZA GIUSEPPE</t>
  </si>
  <si>
    <t xml:space="preserve">GRMGPP76L18L308C</t>
  </si>
  <si>
    <t xml:space="preserve">TRIBUNALE MESSINA EL N 111 PROCED. N. 7175-2018</t>
  </si>
  <si>
    <t xml:space="preserve">733440</t>
  </si>
  <si>
    <t xml:space="preserve">24/PA</t>
  </si>
  <si>
    <t xml:space="preserve">giuseppe germanà bozza</t>
  </si>
  <si>
    <t xml:space="preserve">20190507201360547527</t>
  </si>
  <si>
    <t xml:space="preserve">Scarpari Maurizio</t>
  </si>
  <si>
    <t xml:space="preserve">SCRMRZ81C06C710Y</t>
  </si>
  <si>
    <t xml:space="preserve">TRIBUNALE MESSINA EL N 111 PROCED. N. 4977-2017</t>
  </si>
  <si>
    <t xml:space="preserve">733441</t>
  </si>
  <si>
    <t xml:space="preserve">18</t>
  </si>
  <si>
    <t xml:space="preserve">MAURIZIO SCARPARI</t>
  </si>
  <si>
    <t xml:space="preserve">20190507201360547513</t>
  </si>
  <si>
    <t xml:space="preserve">Imputato- FOTI Roberto-Proc.pen.n.587-19 R.G.T.-Dott. Fabio</t>
  </si>
  <si>
    <t xml:space="preserve">733442</t>
  </si>
  <si>
    <t xml:space="preserve">EB28</t>
  </si>
  <si>
    <t xml:space="preserve">20190507201360547523</t>
  </si>
  <si>
    <t xml:space="preserve">1168,00</t>
  </si>
  <si>
    <t xml:space="preserve">TRIBUNALE MESSINA EL N 111 PROCED. N. 3570-2012</t>
  </si>
  <si>
    <t xml:space="preserve">733443</t>
  </si>
  <si>
    <t xml:space="preserve">20190507201360547528</t>
  </si>
  <si>
    <t xml:space="preserve">ESPOSITO ROSA MARIA PARTE CIVILE PROCED PENALE 4569-14 R.G.N</t>
  </si>
  <si>
    <t xml:space="preserve">733444</t>
  </si>
  <si>
    <t xml:space="preserve">4 E</t>
  </si>
  <si>
    <t xml:space="preserve">20190507201360547540</t>
  </si>
  <si>
    <t xml:space="preserve">DI MAURO MARCO</t>
  </si>
  <si>
    <t xml:space="preserve">DMRMRC74A10F158Y</t>
  </si>
  <si>
    <t xml:space="preserve">TRIBUNALE MESSINA EL N 111 PROCED. N. 1693-2019</t>
  </si>
  <si>
    <t xml:space="preserve">733496</t>
  </si>
  <si>
    <t xml:space="preserve">31A.2019</t>
  </si>
  <si>
    <t xml:space="preserve">MARCO DI MAURO</t>
  </si>
  <si>
    <t xml:space="preserve">20190507201360547532</t>
  </si>
  <si>
    <t xml:space="preserve">1218,43</t>
  </si>
  <si>
    <t xml:space="preserve">LOMBARDO SARA PATRIZIA</t>
  </si>
  <si>
    <t xml:space="preserve">LMBSPT62D64F158U</t>
  </si>
  <si>
    <t xml:space="preserve">ELENA FORESTIERI  PARTE CIVILE PROC. PEN. 2625-17 R.G.N.R  2</t>
  </si>
  <si>
    <t xml:space="preserve">733497</t>
  </si>
  <si>
    <t xml:space="preserve">12.19. F.E.</t>
  </si>
  <si>
    <t xml:space="preserve">SARA PATRIZIA LOMBARDO</t>
  </si>
  <si>
    <t xml:space="preserve">20190507201360547548</t>
  </si>
  <si>
    <t xml:space="preserve">496,56</t>
  </si>
  <si>
    <t xml:space="preserve">NOTARIANNI AURORA FRANCESCA CARLA</t>
  </si>
  <si>
    <t xml:space="preserve">NTRRFR63L45F888C</t>
  </si>
  <si>
    <t xml:space="preserve">MICARI GIUSEPPE RG. 243-2014 - GRATUITO PATROCINIO N. 2730 D</t>
  </si>
  <si>
    <t xml:space="preserve">733498</t>
  </si>
  <si>
    <t xml:space="preserve">161</t>
  </si>
  <si>
    <t xml:space="preserve">AURORA NOTARIANNI</t>
  </si>
  <si>
    <t xml:space="preserve">20190507201360547519</t>
  </si>
  <si>
    <t xml:space="preserve">4670,96</t>
  </si>
  <si>
    <t xml:space="preserve">Bisignano Cristina</t>
  </si>
  <si>
    <t xml:space="preserve">BSGCST72C49F158O</t>
  </si>
  <si>
    <t xml:space="preserve">TRIBUNALE MESSINA EL N 111 PROCED. NN. 356-19 2935-18 -5283-</t>
  </si>
  <si>
    <t xml:space="preserve">1659,31</t>
  </si>
  <si>
    <t xml:space="preserve">733499</t>
  </si>
  <si>
    <t xml:space="preserve">17/PA</t>
  </si>
  <si>
    <t xml:space="preserve">CRISTINA BISIGNANO</t>
  </si>
  <si>
    <t xml:space="preserve">20190507201360547533</t>
  </si>
  <si>
    <t xml:space="preserve">2754,56</t>
  </si>
  <si>
    <t xml:space="preserve">Lo Piccolo Giuseppe. R. G. 3318-2013 TRIB MESSINA, Registro</t>
  </si>
  <si>
    <t xml:space="preserve">1261,18</t>
  </si>
  <si>
    <t xml:space="preserve">733500</t>
  </si>
  <si>
    <t xml:space="preserve">20190507201360547535</t>
  </si>
  <si>
    <t xml:space="preserve">3318,69</t>
  </si>
  <si>
    <t xml:space="preserve">TRIBUNALE MESSINA EL N 111 PROCED. NN. 925-2018 712-2012 125</t>
  </si>
  <si>
    <t xml:space="preserve">1843,68</t>
  </si>
  <si>
    <t xml:space="preserve">733501</t>
  </si>
  <si>
    <t xml:space="preserve">FATTPA 36_19</t>
  </si>
  <si>
    <t xml:space="preserve">20190507201360547536</t>
  </si>
  <si>
    <t xml:space="preserve">9165,55</t>
  </si>
  <si>
    <t xml:space="preserve">URZI' GAETANO</t>
  </si>
  <si>
    <t xml:space="preserve">RZUGTN76D30F158P</t>
  </si>
  <si>
    <t xml:space="preserve">Tribunale Messina, Seconda Sezione Civile, decreto liquidazi</t>
  </si>
  <si>
    <t xml:space="preserve">733502</t>
  </si>
  <si>
    <t xml:space="preserve">Gaetano Urzi'</t>
  </si>
  <si>
    <t xml:space="preserve">733503</t>
  </si>
  <si>
    <t xml:space="preserve">20190507201360547520</t>
  </si>
  <si>
    <t xml:space="preserve">PANTO' AGATA</t>
  </si>
  <si>
    <t xml:space="preserve">PNTGTA78C51F158K</t>
  </si>
  <si>
    <t xml:space="preserve">TRIBUNALE DI MESSINA PROC. N.3467-2018 (CASO ANTONIO-LISA MA</t>
  </si>
  <si>
    <t xml:space="preserve">735946</t>
  </si>
  <si>
    <t xml:space="preserve">1/E</t>
  </si>
  <si>
    <t xml:space="preserve">AGATA PANTO'</t>
  </si>
  <si>
    <t xml:space="preserve">20190507201360547589</t>
  </si>
  <si>
    <t xml:space="preserve">CARUSO GIOVANNI</t>
  </si>
  <si>
    <t xml:space="preserve">CRSGNN50A11F158N</t>
  </si>
  <si>
    <t xml:space="preserve">TRIBUNALE MESSINA EL 114 PROCED. N. 2553-2018</t>
  </si>
  <si>
    <t xml:space="preserve">740434</t>
  </si>
  <si>
    <t xml:space="preserve">12/PA</t>
  </si>
  <si>
    <t xml:space="preserve">GIOVANNI CARUSO</t>
  </si>
  <si>
    <t xml:space="preserve">20190507201360547603</t>
  </si>
  <si>
    <t xml:space="preserve">SANGRIGOLI ALESSANDRA</t>
  </si>
  <si>
    <t xml:space="preserve">SNGLSN71A64L042B</t>
  </si>
  <si>
    <t xml:space="preserve">TRIBUNALE MESSINA PROCED. N. 4595-14 RG  SENT. N. 246-19  LI</t>
  </si>
  <si>
    <t xml:space="preserve">740435</t>
  </si>
  <si>
    <t xml:space="preserve">ALESSANDRA SANGRIGOLI</t>
  </si>
  <si>
    <t xml:space="preserve">20190507201360547596</t>
  </si>
  <si>
    <t xml:space="preserve">461,44</t>
  </si>
  <si>
    <t xml:space="preserve">OLIVERI SILVANA</t>
  </si>
  <si>
    <t xml:space="preserve">LVRSVN65S54F772Y</t>
  </si>
  <si>
    <t xml:space="preserve">PROCEDIMENTO N. 5956-2013 DEL TRIBUNALE CIVILE DI MESSINA</t>
  </si>
  <si>
    <t xml:space="preserve">740436</t>
  </si>
  <si>
    <t xml:space="preserve">SILVANA OLIVERI</t>
  </si>
  <si>
    <t xml:space="preserve">20190507201360547597</t>
  </si>
  <si>
    <t xml:space="preserve">TRIBUNALE MESSINA PROCED. N. 709-19 RG   DECRETO LIQUIDAZION</t>
  </si>
  <si>
    <t xml:space="preserve">740437</t>
  </si>
  <si>
    <t xml:space="preserve">20190507201360547598</t>
  </si>
  <si>
    <t xml:space="preserve">RIGANO FRANCESCO</t>
  </si>
  <si>
    <t xml:space="preserve">RGNFNC76T04F158G</t>
  </si>
  <si>
    <t xml:space="preserve">Tribunale civile (contenzioso ordinario) proc. 6707-2018 R.G</t>
  </si>
  <si>
    <t xml:space="preserve">740438</t>
  </si>
  <si>
    <t xml:space="preserve">FATTPA 7_19</t>
  </si>
  <si>
    <t xml:space="preserve">Francesco Rigano</t>
  </si>
  <si>
    <t xml:space="preserve">20190507201360547602</t>
  </si>
  <si>
    <t xml:space="preserve">1800,96</t>
  </si>
  <si>
    <t xml:space="preserve">NAVARRA MARIA LETIZIA</t>
  </si>
  <si>
    <t xml:space="preserve">NVRMLT56E41E340C</t>
  </si>
  <si>
    <t xml:space="preserve">TRIBUNALE MESSINA EL 114 PROCED. N. 6012-2017</t>
  </si>
  <si>
    <t xml:space="preserve">740439</t>
  </si>
  <si>
    <t xml:space="preserve">MARIA LETIZIA NAVARRA</t>
  </si>
  <si>
    <t xml:space="preserve">20190507201360547590</t>
  </si>
  <si>
    <t xml:space="preserve">TRIBUNALE MESSINA EL 114 PROCED. N. 6884-2017</t>
  </si>
  <si>
    <t xml:space="preserve">740440</t>
  </si>
  <si>
    <t xml:space="preserve">13/PA</t>
  </si>
  <si>
    <t xml:space="preserve">20190507201360547595</t>
  </si>
  <si>
    <t xml:space="preserve">DE LUCA MARGHERITA</t>
  </si>
  <si>
    <t xml:space="preserve">DLCMGH63M48F158P</t>
  </si>
  <si>
    <t xml:space="preserve">prestazioni professionali proc.n.3165-12 R.G. - Prima Sezion</t>
  </si>
  <si>
    <t xml:space="preserve">740441</t>
  </si>
  <si>
    <t xml:space="preserve">02/19</t>
  </si>
  <si>
    <t xml:space="preserve">Margherita De Luca</t>
  </si>
  <si>
    <t xml:space="preserve">20190507201360547594</t>
  </si>
  <si>
    <t xml:space="preserve">1433,20</t>
  </si>
  <si>
    <t xml:space="preserve">prestazioni professionali proc.n. 6725-13 R.G. - Sezione Lav</t>
  </si>
  <si>
    <t xml:space="preserve">740442</t>
  </si>
  <si>
    <t xml:space="preserve">01/19</t>
  </si>
  <si>
    <t xml:space="preserve">20190507201360547591</t>
  </si>
  <si>
    <t xml:space="preserve">1340,72</t>
  </si>
  <si>
    <t xml:space="preserve">Mirenzio Fabio</t>
  </si>
  <si>
    <t xml:space="preserve">MRNFBA76D09F537T</t>
  </si>
  <si>
    <t xml:space="preserve">PROC. 1806-17 R.G.  GRASSO MARIANTONIA - TRIBUNALE CIVILE  O</t>
  </si>
  <si>
    <t xml:space="preserve">740443</t>
  </si>
  <si>
    <t xml:space="preserve">E.07/2019</t>
  </si>
  <si>
    <t xml:space="preserve">FABIO MIRENZIO</t>
  </si>
  <si>
    <t xml:space="preserve">20190507201360547616</t>
  </si>
  <si>
    <t xml:space="preserve">1928,45</t>
  </si>
  <si>
    <t xml:space="preserve">MARTINO Felice</t>
  </si>
  <si>
    <t xml:space="preserve">MRTFLC61B05F158O</t>
  </si>
  <si>
    <t xml:space="preserve">TRIBUNALE MESSINA EL 115 PROCED. NN. 411-2013 6848-2010</t>
  </si>
  <si>
    <t xml:space="preserve">881,76</t>
  </si>
  <si>
    <t xml:space="preserve">764030</t>
  </si>
  <si>
    <t xml:space="preserve">23/2019 EL</t>
  </si>
  <si>
    <t xml:space="preserve">Felice Martino</t>
  </si>
  <si>
    <t xml:space="preserve">20190507201360547690</t>
  </si>
  <si>
    <t xml:space="preserve">4143,27</t>
  </si>
  <si>
    <t xml:space="preserve">BONFIGLIO EMILIA</t>
  </si>
  <si>
    <t xml:space="preserve">BNFMLE63D49F206R</t>
  </si>
  <si>
    <t xml:space="preserve">TRIBUNALE MESSINA PROCED. NN. 6164-07 4200-08 2492-12 2278-1</t>
  </si>
  <si>
    <t xml:space="preserve">778564</t>
  </si>
  <si>
    <t xml:space="preserve">FE/2019/0084</t>
  </si>
  <si>
    <t xml:space="preserve">EMILIA BONFIGLIO</t>
  </si>
  <si>
    <t xml:space="preserve">20190507201360547615</t>
  </si>
  <si>
    <t xml:space="preserve">4117,55</t>
  </si>
  <si>
    <t xml:space="preserve">TRIBUNALE MESSINA EL 115 PROCED. N. 2643-2015</t>
  </si>
  <si>
    <t xml:space="preserve">764029</t>
  </si>
  <si>
    <t xml:space="preserve">22/2019 EL</t>
  </si>
  <si>
    <t xml:space="preserve">20190507201360547698</t>
  </si>
  <si>
    <t xml:space="preserve">3307,33</t>
  </si>
  <si>
    <t xml:space="preserve">SOTTILE GABRIELE</t>
  </si>
  <si>
    <t xml:space="preserve">STTGRL73S06F158Q</t>
  </si>
  <si>
    <t xml:space="preserve">TRIBUNALE MESSINA PROCED. N. 3858-2015</t>
  </si>
  <si>
    <t xml:space="preserve">778608</t>
  </si>
  <si>
    <t xml:space="preserve">13/2019</t>
  </si>
  <si>
    <t xml:space="preserve">GABRIELE SOTTILE</t>
  </si>
  <si>
    <t xml:space="preserve">20190507201360547700</t>
  </si>
  <si>
    <t xml:space="preserve">PIMPO ANTONINA</t>
  </si>
  <si>
    <t xml:space="preserve">PMPNNN63D48F158L</t>
  </si>
  <si>
    <t xml:space="preserve">TRIBUNALE MESSINA PROCED. N. 1998-2019</t>
  </si>
  <si>
    <t xml:space="preserve">778609</t>
  </si>
  <si>
    <t xml:space="preserve">31</t>
  </si>
  <si>
    <t xml:space="preserve">ANTONINA PIMPO</t>
  </si>
  <si>
    <t xml:space="preserve">20190507201360547699</t>
  </si>
  <si>
    <t xml:space="preserve">2150,80</t>
  </si>
  <si>
    <t xml:space="preserve">TRIBUNALE MESSINA PROCED. N. 593-2018</t>
  </si>
  <si>
    <t xml:space="preserve">778610</t>
  </si>
  <si>
    <t xml:space="preserve">13/A</t>
  </si>
  <si>
    <t xml:space="preserve">20190507201360547697</t>
  </si>
  <si>
    <t xml:space="preserve">LO SCHIAVO GIUSEPPE</t>
  </si>
  <si>
    <t xml:space="preserve">LSCGPP79B10F158E</t>
  </si>
  <si>
    <t xml:space="preserve">TRIBUNALE MESSINA proc. n. 3255-2018 RG VG</t>
  </si>
  <si>
    <t xml:space="preserve">778611</t>
  </si>
  <si>
    <t xml:space="preserve">5E - 2019</t>
  </si>
  <si>
    <t xml:space="preserve">GIUSEPPE LO SCHIAVO</t>
  </si>
  <si>
    <t xml:space="preserve">20190507201360547696</t>
  </si>
  <si>
    <t xml:space="preserve">PATANE' ROSARIO</t>
  </si>
  <si>
    <t xml:space="preserve">PTNRSR54B18F158Y</t>
  </si>
  <si>
    <t xml:space="preserve">TRIBUNALE MESSINA PROCED. N. 2307-2019</t>
  </si>
  <si>
    <t xml:space="preserve">778612</t>
  </si>
  <si>
    <t xml:space="preserve">125</t>
  </si>
  <si>
    <t xml:space="preserve">ROSARIO PATANE'</t>
  </si>
  <si>
    <t xml:space="preserve">20190507201360547693</t>
  </si>
  <si>
    <t xml:space="preserve">RIGGIO CATERINA</t>
  </si>
  <si>
    <t xml:space="preserve">RGGCRN68T41F158S</t>
  </si>
  <si>
    <t xml:space="preserve">TRIBUNALE MESSINA PROCED. N. 566-2019</t>
  </si>
  <si>
    <t xml:space="preserve">778613</t>
  </si>
  <si>
    <t xml:space="preserve">FPA 5/19</t>
  </si>
  <si>
    <t xml:space="preserve">Caterina Riggio</t>
  </si>
  <si>
    <t xml:space="preserve">20190507201360547688</t>
  </si>
  <si>
    <t xml:space="preserve">3507,06</t>
  </si>
  <si>
    <t xml:space="preserve">PROCED. N. 1068-17 RG  -  SEZ. LAVORO  Dott  Romeo  -</t>
  </si>
  <si>
    <t xml:space="preserve">778614</t>
  </si>
  <si>
    <t xml:space="preserve">18/E</t>
  </si>
  <si>
    <t xml:space="preserve">20190507201360547691</t>
  </si>
  <si>
    <t xml:space="preserve">1792,00</t>
  </si>
  <si>
    <t xml:space="preserve">MAIORANA MASSIMO</t>
  </si>
  <si>
    <t xml:space="preserve">MRNMSM69P04A494Y</t>
  </si>
  <si>
    <t xml:space="preserve">Decreto liquidazione RG.7378.10 del 21.03.18 TRIBUNALE MESSI</t>
  </si>
  <si>
    <t xml:space="preserve">778615</t>
  </si>
  <si>
    <t xml:space="preserve">PA/2019/0016</t>
  </si>
  <si>
    <t xml:space="preserve">MASSIMO MAIORANA</t>
  </si>
  <si>
    <t xml:space="preserve">20190507201360547694</t>
  </si>
  <si>
    <t xml:space="preserve">PIPITO' ALESSANDRA</t>
  </si>
  <si>
    <t xml:space="preserve">PPTLSN73A53F158A</t>
  </si>
  <si>
    <t xml:space="preserve">TRIBUNALE MESSINA SEZIONE CIVILE CLIENTE AMPARO MARACALLO KA</t>
  </si>
  <si>
    <t xml:space="preserve">778616</t>
  </si>
  <si>
    <t xml:space="preserve">01/E/2019</t>
  </si>
  <si>
    <t xml:space="preserve">ALESSANDRA PIPITO'</t>
  </si>
  <si>
    <t xml:space="preserve">20190507201360547692</t>
  </si>
  <si>
    <t xml:space="preserve">2063,44</t>
  </si>
  <si>
    <t xml:space="preserve">MASSARA TINDARA</t>
  </si>
  <si>
    <t xml:space="preserve">MSSTDR77H59G377N</t>
  </si>
  <si>
    <t xml:space="preserve">TRIBUNALE MESSINA PROCED. N. 5013-2010</t>
  </si>
  <si>
    <t xml:space="preserve">778617</t>
  </si>
  <si>
    <t xml:space="preserve">07/2019/PA</t>
  </si>
  <si>
    <t xml:space="preserve">TINDARA MASSARA</t>
  </si>
  <si>
    <t xml:space="preserve">20190507201360547702</t>
  </si>
  <si>
    <t xml:space="preserve">CORDARO CARMELA MARIA</t>
  </si>
  <si>
    <t xml:space="preserve">CRDCML58S47B385N</t>
  </si>
  <si>
    <t xml:space="preserve">TRIBUNALE MESSINA PROCED. N. 6091-2018</t>
  </si>
  <si>
    <t xml:space="preserve">778618</t>
  </si>
  <si>
    <t xml:space="preserve">26/2019</t>
  </si>
  <si>
    <t xml:space="preserve">Carmela Cordaro</t>
  </si>
  <si>
    <t xml:space="preserve">20190507201360547686</t>
  </si>
  <si>
    <t xml:space="preserve">MEZZANARES ELENA</t>
  </si>
  <si>
    <t xml:space="preserve">MZZLNE87L67F158B</t>
  </si>
  <si>
    <t xml:space="preserve">TRIBUNALE MESSINA PROCED. PEN. N. 2159-17 RGNR  N - 473-19 R</t>
  </si>
  <si>
    <t xml:space="preserve">778619</t>
  </si>
  <si>
    <t xml:space="preserve">ELENA MEZZANARES</t>
  </si>
  <si>
    <t xml:space="preserve">20190507201360547687</t>
  </si>
  <si>
    <t xml:space="preserve">486,80</t>
  </si>
  <si>
    <t xml:space="preserve">RULLO SILVANA</t>
  </si>
  <si>
    <t xml:space="preserve">RLLSVN75P54D976T</t>
  </si>
  <si>
    <t xml:space="preserve">PROC. PEN. N.576-2014 RGNR N.3013-2015 R.G.T. (DI BLASI CONC</t>
  </si>
  <si>
    <t xml:space="preserve">778620</t>
  </si>
  <si>
    <t xml:space="preserve">SILVANA RULLO</t>
  </si>
  <si>
    <t xml:space="preserve">20190507201360547684</t>
  </si>
  <si>
    <t xml:space="preserve">Martines Antonina</t>
  </si>
  <si>
    <t xml:space="preserve">MRTNNN80B66F206E</t>
  </si>
  <si>
    <t xml:space="preserve">GROSSO MARIA TINDARA NEL PROC. PENALE R.G.N.R. 3593-13 - R.G</t>
  </si>
  <si>
    <t xml:space="preserve">778621</t>
  </si>
  <si>
    <t xml:space="preserve">2/EL</t>
  </si>
  <si>
    <t xml:space="preserve">ANTONINA MARTINES</t>
  </si>
  <si>
    <t xml:space="preserve">20190507201360547683</t>
  </si>
  <si>
    <t xml:space="preserve">Tribunale Messina - Sezione Penale - Giudizio 7958-15 RGNR c</t>
  </si>
  <si>
    <t xml:space="preserve">778622</t>
  </si>
  <si>
    <t xml:space="preserve">20190507201360547685</t>
  </si>
  <si>
    <t xml:space="preserve">ALLO' GIUSEPPE</t>
  </si>
  <si>
    <t xml:space="preserve">LLAGPP83D20I199G</t>
  </si>
  <si>
    <t xml:space="preserve">TRIBUNALE MESSINA Proc. Pen. N. 5-2019 R.G.M.P. a carico di</t>
  </si>
  <si>
    <t xml:space="preserve">778623</t>
  </si>
  <si>
    <t xml:space="preserve">7E</t>
  </si>
  <si>
    <t xml:space="preserve">Giuseppe Allò</t>
  </si>
  <si>
    <t xml:space="preserve">20190507201360547608</t>
  </si>
  <si>
    <t xml:space="preserve">STUDIO LEGALE ASSOCIATO SCARCELLA ATTILIO</t>
  </si>
  <si>
    <t xml:space="preserve">02894580832</t>
  </si>
  <si>
    <t xml:space="preserve">Liquidazione Gratuito Patrocinio n. 917-15 RGT Trib Messina</t>
  </si>
  <si>
    <t xml:space="preserve">764028</t>
  </si>
  <si>
    <t xml:space="preserve">94</t>
  </si>
  <si>
    <t xml:space="preserve">SCARCELLA STUDIO LEGALE ASSOCIATO</t>
  </si>
  <si>
    <t xml:space="preserve">20190507201360547635</t>
  </si>
  <si>
    <t xml:space="preserve">3380,08</t>
  </si>
  <si>
    <t xml:space="preserve">ABBADESSA GIUSEPPE</t>
  </si>
  <si>
    <t xml:space="preserve">BBDGPP61A31L013U</t>
  </si>
  <si>
    <t xml:space="preserve">PROCED. N,7729-16 RGNR   - 28-19 RG TIB,  PROCED. N, 605-12</t>
  </si>
  <si>
    <t xml:space="preserve">764027</t>
  </si>
  <si>
    <t xml:space="preserve">8/E</t>
  </si>
  <si>
    <t xml:space="preserve">GIUSEPPE ABBADESSA</t>
  </si>
  <si>
    <t xml:space="preserve">20190507201360547678</t>
  </si>
  <si>
    <t xml:space="preserve">076</t>
  </si>
  <si>
    <t xml:space="preserve">1803,90</t>
  </si>
  <si>
    <t xml:space="preserve">MONDELLO FRANCESCO</t>
  </si>
  <si>
    <t xml:space="preserve">MNDFNC61L12I283P</t>
  </si>
  <si>
    <t xml:space="preserve">TRIBUNALE MESSINA CORTE ASSISE</t>
  </si>
  <si>
    <t xml:space="preserve">784152</t>
  </si>
  <si>
    <t xml:space="preserve">1/PA</t>
  </si>
  <si>
    <t xml:space="preserve">FRANCESCO MONDELLO</t>
  </si>
  <si>
    <t xml:space="preserve">20190507201360547611</t>
  </si>
  <si>
    <t xml:space="preserve">2376,39</t>
  </si>
  <si>
    <t xml:space="preserve">SANTONOCITO CESARE</t>
  </si>
  <si>
    <t xml:space="preserve">SNTCSR69B02E532U</t>
  </si>
  <si>
    <t xml:space="preserve">Assistenza e difesa prestata a Bala Muhamet nel proc. n. 177</t>
  </si>
  <si>
    <t xml:space="preserve">764026</t>
  </si>
  <si>
    <t xml:space="preserve">19054/PA</t>
  </si>
  <si>
    <t xml:space="preserve">Cesare Santonocito</t>
  </si>
  <si>
    <t xml:space="preserve">20190507201360547614</t>
  </si>
  <si>
    <t xml:space="preserve">1216,83</t>
  </si>
  <si>
    <t xml:space="preserve">PASSARELLO GIUSEPPE</t>
  </si>
  <si>
    <t xml:space="preserve">PSSGPP63T30G273O</t>
  </si>
  <si>
    <t xml:space="preserve">TRIBUNALE MESSINA EL 115 PROCED. N. 31-2018</t>
  </si>
  <si>
    <t xml:space="preserve">764025</t>
  </si>
  <si>
    <t xml:space="preserve">GIUSEPPE PASSARELLO</t>
  </si>
  <si>
    <t xml:space="preserve">20190507201360547613</t>
  </si>
  <si>
    <t xml:space="preserve">645,29</t>
  </si>
  <si>
    <t xml:space="preserve">TRIBUNALE MESSINA EL 115 PROCED. N.  3934-2012</t>
  </si>
  <si>
    <t xml:space="preserve">764024</t>
  </si>
  <si>
    <t xml:space="preserve">15 Elettronica</t>
  </si>
  <si>
    <t xml:space="preserve">20190507201360547768</t>
  </si>
  <si>
    <t xml:space="preserve">7596,24</t>
  </si>
  <si>
    <t xml:space="preserve">RIZZO ROSSANA</t>
  </si>
  <si>
    <t xml:space="preserve">RZZRSN65H48F158F</t>
  </si>
  <si>
    <t xml:space="preserve">TRIBUNALE MESSINA PROCED. N. 21-1994</t>
  </si>
  <si>
    <t xml:space="preserve">787857</t>
  </si>
  <si>
    <t xml:space="preserve">37</t>
  </si>
  <si>
    <t xml:space="preserve">ROSSANA RIZZO</t>
  </si>
  <si>
    <t xml:space="preserve">764023</t>
  </si>
  <si>
    <t xml:space="preserve">20190507201360547609</t>
  </si>
  <si>
    <t xml:space="preserve">VILLARI GIOVANNI</t>
  </si>
  <si>
    <t xml:space="preserve">VLLGNN74E22F158A</t>
  </si>
  <si>
    <t xml:space="preserve">TRIBUNALE MESSINA EL 115 PROCED. N. 2315-2009</t>
  </si>
  <si>
    <t xml:space="preserve">764022</t>
  </si>
  <si>
    <t xml:space="preserve">FATTPA 40_19</t>
  </si>
  <si>
    <t xml:space="preserve">Giovanni Villari</t>
  </si>
  <si>
    <t xml:space="preserve">20190507201360547637</t>
  </si>
  <si>
    <t xml:space="preserve">1863,76</t>
  </si>
  <si>
    <t xml:space="preserve">CRUPI CONCETTA</t>
  </si>
  <si>
    <t xml:space="preserve">CRPCCT72L48F158W</t>
  </si>
  <si>
    <t xml:space="preserve">PROC. N. 2053-18 RGT -N.5764-18 RGNR A CARICO DI BOUNIA SERG</t>
  </si>
  <si>
    <t xml:space="preserve">762199</t>
  </si>
  <si>
    <t xml:space="preserve">8E/2019</t>
  </si>
  <si>
    <t xml:space="preserve">CONCETTA CRUPI</t>
  </si>
  <si>
    <t xml:space="preserve">20190507201360547706</t>
  </si>
  <si>
    <t xml:space="preserve">2857,69</t>
  </si>
  <si>
    <t xml:space="preserve">STRATI GIUSEPPE MARIA ANTONIO</t>
  </si>
  <si>
    <t xml:space="preserve">STRGPP43E26H959Z</t>
  </si>
  <si>
    <t xml:space="preserve">TRIBUNALE MESSINA EL 119 PROCED. NN. 1112-08 5159-09 3757-08</t>
  </si>
  <si>
    <t xml:space="preserve">253,47</t>
  </si>
  <si>
    <t xml:space="preserve">789960</t>
  </si>
  <si>
    <t xml:space="preserve">FATTPA 52_19</t>
  </si>
  <si>
    <t xml:space="preserve">Giuseppe Strati</t>
  </si>
  <si>
    <t xml:space="preserve">498,27</t>
  </si>
  <si>
    <t xml:space="preserve">789961</t>
  </si>
  <si>
    <t xml:space="preserve">FATTPA 51_19</t>
  </si>
  <si>
    <t xml:space="preserve">20190507201360547592</t>
  </si>
  <si>
    <t xml:space="preserve">3951,62</t>
  </si>
  <si>
    <t xml:space="preserve">DONATO FABRIZIO</t>
  </si>
  <si>
    <t xml:space="preserve">DNTFRZ80D08F158Q</t>
  </si>
  <si>
    <t xml:space="preserve">TRIBUNALE MESSINA EL 114 PROCED. NN. 377-18 0806-15 24-2016</t>
  </si>
  <si>
    <t xml:space="preserve">1229,12</t>
  </si>
  <si>
    <t xml:space="preserve">739937</t>
  </si>
  <si>
    <t xml:space="preserve">Fabrizio Donato</t>
  </si>
  <si>
    <t xml:space="preserve">20190507201360547713</t>
  </si>
  <si>
    <t xml:space="preserve">4568,13</t>
  </si>
  <si>
    <t xml:space="preserve">CARDILE ANTONIO</t>
  </si>
  <si>
    <t xml:space="preserve">CRDNTN68R20F158C</t>
  </si>
  <si>
    <t xml:space="preserve">TRIBUNALE MESSINA PROCED. NN. 684-07  6658-14  1363-14  1362</t>
  </si>
  <si>
    <t xml:space="preserve">790079</t>
  </si>
  <si>
    <t xml:space="preserve">FPA 11/19</t>
  </si>
  <si>
    <t xml:space="preserve">Antonio Cardile</t>
  </si>
  <si>
    <t xml:space="preserve">20190507201360547593</t>
  </si>
  <si>
    <t xml:space="preserve">2971,40</t>
  </si>
  <si>
    <t xml:space="preserve">TABACCO LUIGI</t>
  </si>
  <si>
    <t xml:space="preserve">TBCLGU63M20F158E</t>
  </si>
  <si>
    <t xml:space="preserve">TRIBUNALE MESSINA EL 114 PROCED. N. 292-2011</t>
  </si>
  <si>
    <t xml:space="preserve">739936</t>
  </si>
  <si>
    <t xml:space="preserve">1PA</t>
  </si>
  <si>
    <t xml:space="preserve">LUIGI TABACCO</t>
  </si>
  <si>
    <t xml:space="preserve">1106,21</t>
  </si>
  <si>
    <t xml:space="preserve">739935</t>
  </si>
  <si>
    <t xml:space="preserve">20190507201360547601</t>
  </si>
  <si>
    <t xml:space="preserve">1014,02</t>
  </si>
  <si>
    <t xml:space="preserve">DI RE ANTONELLA</t>
  </si>
  <si>
    <t xml:space="preserve">DRINNL70M70F158D</t>
  </si>
  <si>
    <t xml:space="preserve">TRIBUNALE MESSINA EL 114 PROCED. N. 288-2013</t>
  </si>
  <si>
    <t xml:space="preserve">739934</t>
  </si>
  <si>
    <t xml:space="preserve">Antonella  Di Re</t>
  </si>
  <si>
    <t xml:space="preserve">1616,29</t>
  </si>
  <si>
    <t xml:space="preserve">739933</t>
  </si>
  <si>
    <t xml:space="preserve">20190507201360547721</t>
  </si>
  <si>
    <t xml:space="preserve">LOIACONO MARIO EUGENIO</t>
  </si>
  <si>
    <t xml:space="preserve">LCNMGN58A20H224K</t>
  </si>
  <si>
    <t xml:space="preserve">TRIBUNALE MESSINA PROCED.  N. 4734-17 RG</t>
  </si>
  <si>
    <t xml:space="preserve">790165</t>
  </si>
  <si>
    <t xml:space="preserve">10/E</t>
  </si>
  <si>
    <t xml:space="preserve">MARIO EUGENIO LOIACONO</t>
  </si>
  <si>
    <t xml:space="preserve">20190507201360547722</t>
  </si>
  <si>
    <t xml:space="preserve">BIVIANO ANNUNZIATA</t>
  </si>
  <si>
    <t xml:space="preserve">BVNNNZ72C65E606U</t>
  </si>
  <si>
    <t xml:space="preserve">TRIBUNALE MESSINA PROCED. N. 6182-2018</t>
  </si>
  <si>
    <t xml:space="preserve">790166</t>
  </si>
  <si>
    <t xml:space="preserve">2/A 2019</t>
  </si>
  <si>
    <t xml:space="preserve">ANNUNZIATA BIVIANO</t>
  </si>
  <si>
    <t xml:space="preserve">20190507201360547716</t>
  </si>
  <si>
    <t xml:space="preserve">663,58</t>
  </si>
  <si>
    <t xml:space="preserve">RIOLO GIUSEPPE</t>
  </si>
  <si>
    <t xml:space="preserve">RLIGPP76E17I199U</t>
  </si>
  <si>
    <t xml:space="preserve">Spese legali liquidate ai fini del gratuito patrocinio per i</t>
  </si>
  <si>
    <t xml:space="preserve">790167</t>
  </si>
  <si>
    <t xml:space="preserve">GIUSEPPE RIOLO</t>
  </si>
  <si>
    <t xml:space="preserve">20190507201360547715</t>
  </si>
  <si>
    <t xml:space="preserve">466,00</t>
  </si>
  <si>
    <t xml:space="preserve">790168</t>
  </si>
  <si>
    <t xml:space="preserve">20190507201360547720</t>
  </si>
  <si>
    <t xml:space="preserve">FORMICA ANNUNZIATA</t>
  </si>
  <si>
    <t xml:space="preserve">FRMNNZ72C62A638W</t>
  </si>
  <si>
    <t xml:space="preserve">MINUTOLI FRANCESCO c- ROMEO ROSA NEL PROC. CIVILE N.123-18 R</t>
  </si>
  <si>
    <t xml:space="preserve">790169</t>
  </si>
  <si>
    <t xml:space="preserve">ANNUNZIATA FORMICA</t>
  </si>
  <si>
    <t xml:space="preserve">20190507201360547719</t>
  </si>
  <si>
    <t xml:space="preserve">796,93</t>
  </si>
  <si>
    <t xml:space="preserve">CLEMENTI GIUSEPPINA</t>
  </si>
  <si>
    <t xml:space="preserve">CLMGPP75E63F158B</t>
  </si>
  <si>
    <t xml:space="preserve">Onorario difensore di Maugeri Grazia, ammessa al patrocinio</t>
  </si>
  <si>
    <t xml:space="preserve">790170</t>
  </si>
  <si>
    <t xml:space="preserve">Giuseppina Clementi</t>
  </si>
  <si>
    <t xml:space="preserve">20190507201360547707</t>
  </si>
  <si>
    <t xml:space="preserve">1153,34</t>
  </si>
  <si>
    <t xml:space="preserve">TANCREDI ALESSIA</t>
  </si>
  <si>
    <t xml:space="preserve">TNCLSS77L67F158X</t>
  </si>
  <si>
    <t xml:space="preserve">TRIBUNALE MESSINA PROCED. N. 5835-2009</t>
  </si>
  <si>
    <t xml:space="preserve">790171</t>
  </si>
  <si>
    <t xml:space="preserve">ALESSIA TANCREDI</t>
  </si>
  <si>
    <t xml:space="preserve">20190507201360547708</t>
  </si>
  <si>
    <t xml:space="preserve">2889,34</t>
  </si>
  <si>
    <t xml:space="preserve">MATERIA ROBERTO</t>
  </si>
  <si>
    <t xml:space="preserve">MTRRRT66T03F158E</t>
  </si>
  <si>
    <t xml:space="preserve">PROCED. 504-2006 R.G.A.C. TRIBUNALE MESSINA BERTUCCELLI FELI</t>
  </si>
  <si>
    <t xml:space="preserve">790172</t>
  </si>
  <si>
    <t xml:space="preserve">ROBERTO MATERIA</t>
  </si>
  <si>
    <t xml:space="preserve">20190507201360547709</t>
  </si>
  <si>
    <t xml:space="preserve">132,56</t>
  </si>
  <si>
    <t xml:space="preserve">Tribunale Messina Sezione Lavoro RG 3108-19 promosso da Ball</t>
  </si>
  <si>
    <t xml:space="preserve">790173</t>
  </si>
  <si>
    <t xml:space="preserve">20190507201360547581</t>
  </si>
  <si>
    <t xml:space="preserve">1769,94</t>
  </si>
  <si>
    <t xml:space="preserve">PROC. PEN. 934-19 R.G. GIP COSTA MARIO,  PROC. PEN.  2245-18</t>
  </si>
  <si>
    <t xml:space="preserve">738394</t>
  </si>
  <si>
    <t xml:space="preserve">78/PA</t>
  </si>
  <si>
    <t xml:space="preserve">738393</t>
  </si>
  <si>
    <t xml:space="preserve">79/PA</t>
  </si>
  <si>
    <t xml:space="preserve">20190507201360547580</t>
  </si>
  <si>
    <t xml:space="preserve">1769,93</t>
  </si>
  <si>
    <t xml:space="preserve">OGGETTO- PROC. PEN. N. 369-2019 R.G. GIP NEI CONFRONTI DI LA</t>
  </si>
  <si>
    <t xml:space="preserve">738392</t>
  </si>
  <si>
    <t xml:space="preserve">77/PA</t>
  </si>
  <si>
    <t xml:space="preserve">20190507201360547574</t>
  </si>
  <si>
    <t xml:space="preserve">GARUFI DANIELA</t>
  </si>
  <si>
    <t xml:space="preserve">GRFDNL72S49F158I</t>
  </si>
  <si>
    <t xml:space="preserve">TRIBUNALE MESSINA SEZ. GIP PROCED. N. 1951-2017</t>
  </si>
  <si>
    <t xml:space="preserve">738391</t>
  </si>
  <si>
    <t xml:space="preserve">22/PA/2019</t>
  </si>
  <si>
    <t xml:space="preserve">DANIELA GARUFI</t>
  </si>
  <si>
    <t xml:space="preserve">20190507201360547764</t>
  </si>
  <si>
    <t xml:space="preserve">2544,27</t>
  </si>
  <si>
    <t xml:space="preserve">CHILLE' DANIELA</t>
  </si>
  <si>
    <t xml:space="preserve">CHLDNL57S53F158T</t>
  </si>
  <si>
    <t xml:space="preserve">TRIBUNALE MESSINA PROCED. NN. 5212-13 4592-11</t>
  </si>
  <si>
    <t xml:space="preserve">1585,56</t>
  </si>
  <si>
    <t xml:space="preserve">791607</t>
  </si>
  <si>
    <t xml:space="preserve">04119</t>
  </si>
  <si>
    <t xml:space="preserve">DANIELA CHILLE'</t>
  </si>
  <si>
    <t xml:space="preserve">20190507201360547765</t>
  </si>
  <si>
    <t xml:space="preserve">STUD. LEG. ASSOC. RAO-PRESTIA</t>
  </si>
  <si>
    <t xml:space="preserve">02994720833</t>
  </si>
  <si>
    <t xml:space="preserve">TRIBUNALE MESSINA PROCED. N. 2243-2018</t>
  </si>
  <si>
    <t xml:space="preserve">791608</t>
  </si>
  <si>
    <t xml:space="preserve">Q00024</t>
  </si>
  <si>
    <t xml:space="preserve">STUDIO LEGALE ASSOC. AVV. RAO MAURIZIO E PRESTIA EMANUELA</t>
  </si>
  <si>
    <t xml:space="preserve">958,71</t>
  </si>
  <si>
    <t xml:space="preserve">791609</t>
  </si>
  <si>
    <t xml:space="preserve">04019</t>
  </si>
  <si>
    <t xml:space="preserve">20190507201360547762</t>
  </si>
  <si>
    <t xml:space="preserve">848,09</t>
  </si>
  <si>
    <t xml:space="preserve">RIGANO PAOLA</t>
  </si>
  <si>
    <t xml:space="preserve">RGNPLA78H62F158F</t>
  </si>
  <si>
    <t xml:space="preserve">SCIPILLITI LUCIANO, AMMESSO AL PATROCINIO A SPESE DELLO STAT</t>
  </si>
  <si>
    <t xml:space="preserve">791610</t>
  </si>
  <si>
    <t xml:space="preserve">06/E/2019</t>
  </si>
  <si>
    <t xml:space="preserve">PAOLA RIGANO</t>
  </si>
  <si>
    <t xml:space="preserve">20190507201360547761</t>
  </si>
  <si>
    <t xml:space="preserve">PIZZUTO Francesco</t>
  </si>
  <si>
    <t xml:space="preserve">PZZFNC63A29D569H</t>
  </si>
  <si>
    <t xml:space="preserve">TRIBUNALE MESSINA PROCED. N. 4489-2014</t>
  </si>
  <si>
    <t xml:space="preserve">791611</t>
  </si>
  <si>
    <t xml:space="preserve">154</t>
  </si>
  <si>
    <t xml:space="preserve">FRANCESCO PIZZUTO</t>
  </si>
  <si>
    <t xml:space="preserve">20190507201360547754</t>
  </si>
  <si>
    <t xml:space="preserve">828,32</t>
  </si>
  <si>
    <t xml:space="preserve">CICCONE ALBERTO</t>
  </si>
  <si>
    <t xml:space="preserve">CCCLRT55T30F158L</t>
  </si>
  <si>
    <t xml:space="preserve">TRIBUNALE MESSINA PROCED. N. 2685-2010</t>
  </si>
  <si>
    <t xml:space="preserve">791612</t>
  </si>
  <si>
    <t xml:space="preserve">26 Elettronica 2019</t>
  </si>
  <si>
    <t xml:space="preserve">ALBERTO CICCONE</t>
  </si>
  <si>
    <t xml:space="preserve">20190507201360547757</t>
  </si>
  <si>
    <t xml:space="preserve">TRIBUNALE MESSINA PROCED. N. 209-2012</t>
  </si>
  <si>
    <t xml:space="preserve">791613</t>
  </si>
  <si>
    <t xml:space="preserve">20190507201360547750</t>
  </si>
  <si>
    <t xml:space="preserve">496,25</t>
  </si>
  <si>
    <t xml:space="preserve">TRIBUNALE CIVILE DI MESSINA - PRIMA SEZIONE PROC. N. 3534-20</t>
  </si>
  <si>
    <t xml:space="preserve">791614</t>
  </si>
  <si>
    <t xml:space="preserve">FATTPA 42_19</t>
  </si>
  <si>
    <t xml:space="preserve">20190507201360547745</t>
  </si>
  <si>
    <t xml:space="preserve">1290,57</t>
  </si>
  <si>
    <t xml:space="preserve">FRANCESCA MISITI  IMPUTATA NEL PROC. PEN. N. 125-18 R.G.T. T</t>
  </si>
  <si>
    <t xml:space="preserve">791615</t>
  </si>
  <si>
    <t xml:space="preserve">13.19 F.E.</t>
  </si>
  <si>
    <t xml:space="preserve">20190507201360547742</t>
  </si>
  <si>
    <t xml:space="preserve">1720,77</t>
  </si>
  <si>
    <t xml:space="preserve">GEMELLARO GIUSEPPINA</t>
  </si>
  <si>
    <t xml:space="preserve">GMLGPP66E54F158Y</t>
  </si>
  <si>
    <t xml:space="preserve">TRIBUNALE MESSINA PROCED. N. 8466-2010</t>
  </si>
  <si>
    <t xml:space="preserve">791616</t>
  </si>
  <si>
    <t xml:space="preserve">63E</t>
  </si>
  <si>
    <t xml:space="preserve">GIUSEPPINA GEMELLARO</t>
  </si>
  <si>
    <t xml:space="preserve">20190507201360547585</t>
  </si>
  <si>
    <t xml:space="preserve">1415,94</t>
  </si>
  <si>
    <t xml:space="preserve">CASSISA FABIO</t>
  </si>
  <si>
    <t xml:space="preserve">CSSFBA74L04A390N</t>
  </si>
  <si>
    <t xml:space="preserve">TRIB. PENALE MESSINA PROC PEN N 5406.18 RG.GIP C- FERRO TOMM</t>
  </si>
  <si>
    <t xml:space="preserve">738390</t>
  </si>
  <si>
    <t xml:space="preserve">FABIO CASSISA</t>
  </si>
  <si>
    <t xml:space="preserve">20190507201360547561</t>
  </si>
  <si>
    <t xml:space="preserve">1639,64</t>
  </si>
  <si>
    <t xml:space="preserve">Assistenza e difesa prestata a Barbuscia Davide nel proc. n.</t>
  </si>
  <si>
    <t xml:space="preserve">738389</t>
  </si>
  <si>
    <t xml:space="preserve">19053/PA</t>
  </si>
  <si>
    <t xml:space="preserve">20190507201360547778</t>
  </si>
  <si>
    <t xml:space="preserve">RIZZO MASSIMO</t>
  </si>
  <si>
    <t xml:space="preserve">RZZMSM68S27F158T</t>
  </si>
  <si>
    <t xml:space="preserve">OGGETTO- PROCEDIMENTO PENALE N- 6407-12 RGNR - 2948-14 RGT C</t>
  </si>
  <si>
    <t xml:space="preserve">791679</t>
  </si>
  <si>
    <t xml:space="preserve">2E/19</t>
  </si>
  <si>
    <t xml:space="preserve">MASSIMO RIZZO</t>
  </si>
  <si>
    <t xml:space="preserve">20190507201360547779</t>
  </si>
  <si>
    <t xml:space="preserve">OGGETTO- PROCEDIMENTO PENALE N- 7635-05 RGNR - 788-10 RGT C-</t>
  </si>
  <si>
    <t xml:space="preserve">791680</t>
  </si>
  <si>
    <t xml:space="preserve">1E/19</t>
  </si>
  <si>
    <t xml:space="preserve">20190507201360547774</t>
  </si>
  <si>
    <t xml:space="preserve">FILLORAMO ROSARIA</t>
  </si>
  <si>
    <t xml:space="preserve">FLLRSR75E49F158D</t>
  </si>
  <si>
    <t xml:space="preserve">OGGETTO- GIUDIZIO N. 1668-2017 R.G.V.G. TRIBUNALE MESSINA PA</t>
  </si>
  <si>
    <t xml:space="preserve">791681</t>
  </si>
  <si>
    <t xml:space="preserve">4/19</t>
  </si>
  <si>
    <t xml:space="preserve">ROSARIA FILLORAMO</t>
  </si>
  <si>
    <t xml:space="preserve">20190507201360547775</t>
  </si>
  <si>
    <t xml:space="preserve">OGGETTO- GIUDIZIO N. 816-2014 R.G. TRIBUNALE MESSINA PARTI-</t>
  </si>
  <si>
    <t xml:space="preserve">791682</t>
  </si>
  <si>
    <t xml:space="preserve">3/19E</t>
  </si>
  <si>
    <t xml:space="preserve">20190507201360547773</t>
  </si>
  <si>
    <t xml:space="preserve">1080,38</t>
  </si>
  <si>
    <t xml:space="preserve">ROMEO GIUSEPPE</t>
  </si>
  <si>
    <t xml:space="preserve">RMOGPP73A02F158G</t>
  </si>
  <si>
    <t xml:space="preserve">TRIBUNALE MESSINA PROCED. N. 2245-2014</t>
  </si>
  <si>
    <t xml:space="preserve">791683</t>
  </si>
  <si>
    <t xml:space="preserve">12/FE</t>
  </si>
  <si>
    <t xml:space="preserve">GIUSEPPE ROMEO</t>
  </si>
  <si>
    <t xml:space="preserve">20190507201360547771</t>
  </si>
  <si>
    <t xml:space="preserve">1932,52</t>
  </si>
  <si>
    <t xml:space="preserve">PONZIO MASSIMILIANO</t>
  </si>
  <si>
    <t xml:space="preserve">PNZMSM73S23F158P</t>
  </si>
  <si>
    <t xml:space="preserve">TRIBUNALE MESSINA PROCED.  N. 3657-18 RG</t>
  </si>
  <si>
    <t xml:space="preserve">791684</t>
  </si>
  <si>
    <t xml:space="preserve">MASSIMILIANO PONZIO</t>
  </si>
  <si>
    <t xml:space="preserve">20190507201360547770</t>
  </si>
  <si>
    <t xml:space="preserve">1411,67</t>
  </si>
  <si>
    <t xml:space="preserve">COSTANTINO PASQUALE</t>
  </si>
  <si>
    <t xml:space="preserve">CSTPQL82D19H224M</t>
  </si>
  <si>
    <t xml:space="preserve">Liquidazione patrocinio a spese dello Stato - proc. pen. 546</t>
  </si>
  <si>
    <t xml:space="preserve">791685</t>
  </si>
  <si>
    <t xml:space="preserve">10</t>
  </si>
  <si>
    <t xml:space="preserve">Pasquale Costantino</t>
  </si>
  <si>
    <t xml:space="preserve">20190507201360547767</t>
  </si>
  <si>
    <t xml:space="preserve">Caponetto Rossana</t>
  </si>
  <si>
    <t xml:space="preserve">CPNRSN68P43C351D</t>
  </si>
  <si>
    <t xml:space="preserve">Patrocinio per Arena Salvatore RG 3279-2017</t>
  </si>
  <si>
    <t xml:space="preserve">791686</t>
  </si>
  <si>
    <t xml:space="preserve">23</t>
  </si>
  <si>
    <t xml:space="preserve">ROSSANA CAPONETTO</t>
  </si>
  <si>
    <t xml:space="preserve">20190507201360547766</t>
  </si>
  <si>
    <t xml:space="preserve">Patrocinio per Famulari Rosa RG 5474-2018</t>
  </si>
  <si>
    <t xml:space="preserve">791687</t>
  </si>
  <si>
    <t xml:space="preserve">22</t>
  </si>
  <si>
    <t xml:space="preserve">20190507201360547746</t>
  </si>
  <si>
    <t xml:space="preserve">1088,15</t>
  </si>
  <si>
    <t xml:space="preserve">SABBATINO DONATELLA</t>
  </si>
  <si>
    <t xml:space="preserve">SBBDTL63L50F158U</t>
  </si>
  <si>
    <t xml:space="preserve">CECCIO  RITA-KLAPOVA VALENTINA - PROCEDIMENTO NRG. 2716-2016</t>
  </si>
  <si>
    <t xml:space="preserve">791688</t>
  </si>
  <si>
    <t xml:space="preserve">DONATELLA SABBATINO</t>
  </si>
  <si>
    <t xml:space="preserve">20190507201360547763</t>
  </si>
  <si>
    <t xml:space="preserve">PROC. PEN. N.5090-2013 RGNR N.457-2015 R.G.T. (MARGELU FIDEL</t>
  </si>
  <si>
    <t xml:space="preserve">791689</t>
  </si>
  <si>
    <t xml:space="preserve">20190507201360547759</t>
  </si>
  <si>
    <t xml:space="preserve">MARCHESE FILIPPO MASSIMO</t>
  </si>
  <si>
    <t xml:space="preserve">MRCFPP54H15F158K</t>
  </si>
  <si>
    <t xml:space="preserve">TRIBUNALE MESSINA PROCED. N. 6022-2016</t>
  </si>
  <si>
    <t xml:space="preserve">791690</t>
  </si>
  <si>
    <t xml:space="preserve">29/A</t>
  </si>
  <si>
    <t xml:space="preserve">FILIPPO MASSIMO MARCHESE</t>
  </si>
  <si>
    <t xml:space="preserve">20190507201360547747</t>
  </si>
  <si>
    <t xml:space="preserve">1930,43</t>
  </si>
  <si>
    <t xml:space="preserve">LEO ROSARIO</t>
  </si>
  <si>
    <t xml:space="preserve">LEORSR77D20F158Y</t>
  </si>
  <si>
    <t xml:space="preserve">PROCEDIMENTO CIVILE R.G. N. 6152-2009, M.1-B TRIBUNALE DI ME</t>
  </si>
  <si>
    <t xml:space="preserve">791691</t>
  </si>
  <si>
    <t xml:space="preserve">3E/PA</t>
  </si>
  <si>
    <t xml:space="preserve">ROSARIO LEO</t>
  </si>
  <si>
    <t xml:space="preserve">20190507201360547749</t>
  </si>
  <si>
    <t xml:space="preserve">INFERRERA ALESSIA PROCEDIMENTO CIVILE R.G. N. 6613-2018, M.</t>
  </si>
  <si>
    <t xml:space="preserve">791692</t>
  </si>
  <si>
    <t xml:space="preserve">2E/PA</t>
  </si>
  <si>
    <t xml:space="preserve">20190507201360547751</t>
  </si>
  <si>
    <t xml:space="preserve">GIACOBBE LUIGI</t>
  </si>
  <si>
    <t xml:space="preserve">GCBLGU70C06F158Z</t>
  </si>
  <si>
    <t xml:space="preserve">TRIBUNALE MESSINA PROCED. N. 2114-2015</t>
  </si>
  <si>
    <t xml:space="preserve">791693</t>
  </si>
  <si>
    <t xml:space="preserve">03 PA 2019</t>
  </si>
  <si>
    <t xml:space="preserve">LUIGI GIACOBBE</t>
  </si>
  <si>
    <t xml:space="preserve">20190507201360547758</t>
  </si>
  <si>
    <t xml:space="preserve">2916,24</t>
  </si>
  <si>
    <t xml:space="preserve">CUSMANO FILIPPO</t>
  </si>
  <si>
    <t xml:space="preserve">CSMFPP62A10D635O</t>
  </si>
  <si>
    <t xml:space="preserve">TRIBUNALE MESSINA PROCED. N. 1456 2016</t>
  </si>
  <si>
    <t xml:space="preserve">791694</t>
  </si>
  <si>
    <t xml:space="preserve">FE15</t>
  </si>
  <si>
    <t xml:space="preserve">FILIPPO CUSMANO</t>
  </si>
  <si>
    <t xml:space="preserve">20190507201360547752</t>
  </si>
  <si>
    <t xml:space="preserve">TRIBUNALE MESSINA PROCED. N. 831-2019</t>
  </si>
  <si>
    <t xml:space="preserve">791695</t>
  </si>
  <si>
    <t xml:space="preserve">27</t>
  </si>
  <si>
    <t xml:space="preserve">20190507201360547753</t>
  </si>
  <si>
    <t xml:space="preserve">TRIBUNALE MESSINA PROCED. N. 6266-2018</t>
  </si>
  <si>
    <t xml:space="preserve">791696</t>
  </si>
  <si>
    <t xml:space="preserve">25/2019</t>
  </si>
  <si>
    <t xml:space="preserve">20190507201360547756</t>
  </si>
  <si>
    <t xml:space="preserve">MOSCHELLA GUIDO</t>
  </si>
  <si>
    <t xml:space="preserve">MSCGDU86L18F158W</t>
  </si>
  <si>
    <t xml:space="preserve">Liquidazione patrocinio a spese dello Stato - Siderova Stank</t>
  </si>
  <si>
    <t xml:space="preserve">791697</t>
  </si>
  <si>
    <t xml:space="preserve">Guido Moschella</t>
  </si>
  <si>
    <t xml:space="preserve">20190507201360547755</t>
  </si>
  <si>
    <t xml:space="preserve">1194,00</t>
  </si>
  <si>
    <t xml:space="preserve">Procedimento Penale 2400-18 RGT Tribunale di Messina - Imput</t>
  </si>
  <si>
    <t xml:space="preserve">791698</t>
  </si>
  <si>
    <t xml:space="preserve">20190507201360547744</t>
  </si>
  <si>
    <t xml:space="preserve">GIACOBELLO MAURO</t>
  </si>
  <si>
    <t xml:space="preserve">GCBMRA86R23F158E</t>
  </si>
  <si>
    <t xml:space="preserve">OGGETTO- PROCEDIMENTO PENALE N. 74-17 R.G.M.P.</t>
  </si>
  <si>
    <t xml:space="preserve">791699</t>
  </si>
  <si>
    <t xml:space="preserve">MAURO GIACOBELLO</t>
  </si>
  <si>
    <t xml:space="preserve">20190507201360547743</t>
  </si>
  <si>
    <t xml:space="preserve">TRIBUNALE DI MESSINA PROCED. N. 2999-14 parte ammessa a patr</t>
  </si>
  <si>
    <t xml:space="preserve">791700</t>
  </si>
  <si>
    <t xml:space="preserve">15 E 2019</t>
  </si>
  <si>
    <t xml:space="preserve">20190507201360547733</t>
  </si>
  <si>
    <t xml:space="preserve">1971,40</t>
  </si>
  <si>
    <t xml:space="preserve">TRIBUNALE MESSINA SEZIONE CIVILE CLIENTE NEL PROCESSO NRG 23</t>
  </si>
  <si>
    <t xml:space="preserve">791701</t>
  </si>
  <si>
    <t xml:space="preserve">02/E/2019</t>
  </si>
  <si>
    <t xml:space="preserve">20190507201360547731</t>
  </si>
  <si>
    <t xml:space="preserve">2410,94</t>
  </si>
  <si>
    <t xml:space="preserve">PERRONE GIANLUCA</t>
  </si>
  <si>
    <t xml:space="preserve">PRRGLC81R05G273C</t>
  </si>
  <si>
    <t xml:space="preserve">RG. 3487-17 - N. PROT. SIAMM 002910-2019 - TRIBUNALE DI MESS</t>
  </si>
  <si>
    <t xml:space="preserve">791702</t>
  </si>
  <si>
    <t xml:space="preserve">GIANLUCA PERRONE</t>
  </si>
  <si>
    <t xml:space="preserve">20190507201360547734</t>
  </si>
  <si>
    <t xml:space="preserve">PROCED. N. 881-2019 TRIBUNALE CIVILE MESSINA  COLANTONI SALV</t>
  </si>
  <si>
    <t xml:space="preserve">791703</t>
  </si>
  <si>
    <t xml:space="preserve">FE/2019/0006</t>
  </si>
  <si>
    <t xml:space="preserve">20190507201360547735</t>
  </si>
  <si>
    <t xml:space="preserve">1984,32</t>
  </si>
  <si>
    <t xml:space="preserve">PROCED. N. 1040-15 R.G. TRIBUNALE MESSINA ESECUZ CIVILI  RAN</t>
  </si>
  <si>
    <t xml:space="preserve">791704</t>
  </si>
  <si>
    <t xml:space="preserve">FE/2019/0005</t>
  </si>
  <si>
    <t xml:space="preserve">20190507201360547736</t>
  </si>
  <si>
    <t xml:space="preserve">209,69</t>
  </si>
  <si>
    <t xml:space="preserve">MIDURI MARIA</t>
  </si>
  <si>
    <t xml:space="preserve">MDRMRA67H48F158K</t>
  </si>
  <si>
    <t xml:space="preserve">GARUFI ANGELA PROC. CIVILE NRG NR - 5766-2011</t>
  </si>
  <si>
    <t xml:space="preserve">791705</t>
  </si>
  <si>
    <t xml:space="preserve">8T</t>
  </si>
  <si>
    <t xml:space="preserve">MARIA MIDURI</t>
  </si>
  <si>
    <t xml:space="preserve">20190507201360547737</t>
  </si>
  <si>
    <t xml:space="preserve">GIARDINA FRANCESCO PROC. CIVILE NRG NR - 5766-2011</t>
  </si>
  <si>
    <t xml:space="preserve">791706</t>
  </si>
  <si>
    <t xml:space="preserve">07T</t>
  </si>
  <si>
    <t xml:space="preserve">20190507201360547738</t>
  </si>
  <si>
    <t xml:space="preserve">599,38</t>
  </si>
  <si>
    <t xml:space="preserve">MARISCA GIUSEPPE</t>
  </si>
  <si>
    <t xml:space="preserve">MRSGPP67M31F158N</t>
  </si>
  <si>
    <t xml:space="preserve">TRIBUNALE MESSINA PROCED. N. 4914-2011</t>
  </si>
  <si>
    <t xml:space="preserve">791707</t>
  </si>
  <si>
    <t xml:space="preserve">GIUSEPPE MARISCA</t>
  </si>
  <si>
    <t xml:space="preserve">20190507201360547739</t>
  </si>
  <si>
    <t xml:space="preserve">LA ROSA BIAGIO</t>
  </si>
  <si>
    <t xml:space="preserve">LRSBGI57P05I420J</t>
  </si>
  <si>
    <t xml:space="preserve">TRIBUNALE MESSINA PROCED. N. 6804-2015</t>
  </si>
  <si>
    <t xml:space="preserve">791708</t>
  </si>
  <si>
    <t xml:space="preserve">FATTPA 3_19</t>
  </si>
  <si>
    <t xml:space="preserve">Biagio La Rosa</t>
  </si>
  <si>
    <t xml:space="preserve">20190507201360547569</t>
  </si>
  <si>
    <t xml:space="preserve">Freni Andrea</t>
  </si>
  <si>
    <t xml:space="preserve">FRNNDR74B14F158R</t>
  </si>
  <si>
    <t xml:space="preserve">PROCED. PEN . N. 2124-19 RG GIP</t>
  </si>
  <si>
    <t xml:space="preserve">738227</t>
  </si>
  <si>
    <t xml:space="preserve">ANDREA FRENI</t>
  </si>
  <si>
    <t xml:space="preserve">20190507201360547571</t>
  </si>
  <si>
    <t xml:space="preserve">BARILLA' LUCA</t>
  </si>
  <si>
    <t xml:space="preserve">BRLLCU84B25H224O</t>
  </si>
  <si>
    <t xml:space="preserve">PROC. PENALE RGNR 5773-18 - RGGIP 4366-18 - GP 1723-18 - MAZ</t>
  </si>
  <si>
    <t xml:space="preserve">738226</t>
  </si>
  <si>
    <t xml:space="preserve">36</t>
  </si>
  <si>
    <t xml:space="preserve">LUCA BARILLA'</t>
  </si>
  <si>
    <t xml:space="preserve">20190507201360547568</t>
  </si>
  <si>
    <t xml:space="preserve">1481,04</t>
  </si>
  <si>
    <t xml:space="preserve">TRIBUNALE MESSINA SEZ. GIP PROCED. PEN. N. 1917-19  RGNR</t>
  </si>
  <si>
    <t xml:space="preserve">738225</t>
  </si>
  <si>
    <t xml:space="preserve">20/E</t>
  </si>
  <si>
    <t xml:space="preserve">2019050720136079021</t>
  </si>
  <si>
    <t xml:space="preserve">2725,55</t>
  </si>
  <si>
    <t xml:space="preserve">UFF. GIP PROCED. 2884-14 7117-18 3882-18 FATT 42 43 44 45 46</t>
  </si>
  <si>
    <t xml:space="preserve">637,30</t>
  </si>
  <si>
    <t xml:space="preserve">800067</t>
  </si>
  <si>
    <t xml:space="preserve">FATTPA 44_19</t>
  </si>
  <si>
    <t xml:space="preserve">447,40</t>
  </si>
  <si>
    <t xml:space="preserve">800068</t>
  </si>
  <si>
    <t xml:space="preserve">FATTPA 46_19</t>
  </si>
  <si>
    <t xml:space="preserve">2019050720136079025</t>
  </si>
  <si>
    <t xml:space="preserve">544,70</t>
  </si>
  <si>
    <t xml:space="preserve">DRAGO FILIPPO</t>
  </si>
  <si>
    <t xml:space="preserve">DRGFPP54T05C342U</t>
  </si>
  <si>
    <t xml:space="preserve">GIP PROCED. N. 693-18 FATT 9-19</t>
  </si>
  <si>
    <t xml:space="preserve">800069</t>
  </si>
  <si>
    <t xml:space="preserve">FILIPPO DRAGO</t>
  </si>
  <si>
    <t xml:space="preserve">395,62</t>
  </si>
  <si>
    <t xml:space="preserve">800070</t>
  </si>
  <si>
    <t xml:space="preserve">20190507201360547567</t>
  </si>
  <si>
    <t xml:space="preserve">TRIBUNALE MESSINA SEZ. GIP PROCED. N. 1203-2019</t>
  </si>
  <si>
    <t xml:space="preserve">738224</t>
  </si>
  <si>
    <t xml:space="preserve">10/19</t>
  </si>
  <si>
    <t xml:space="preserve">20190507201360547564</t>
  </si>
  <si>
    <t xml:space="preserve">1479,06</t>
  </si>
  <si>
    <t xml:space="preserve">TRIBUNALE MESSINA SEZ. GIP PROCED. N. 5948-2009</t>
  </si>
  <si>
    <t xml:space="preserve">738223</t>
  </si>
  <si>
    <t xml:space="preserve">30</t>
  </si>
  <si>
    <t xml:space="preserve">20190507201360547563</t>
  </si>
  <si>
    <t xml:space="preserve">TRIBUNALE MESSINA SEZ. GIP PROCED. N. 4293-2018</t>
  </si>
  <si>
    <t xml:space="preserve">738222</t>
  </si>
  <si>
    <t xml:space="preserve">20190507201360547566</t>
  </si>
  <si>
    <t xml:space="preserve">PROCEDIMENTO PENALE N. 1678-13 RGNR - N.2124-19 RGT MARINO V</t>
  </si>
  <si>
    <t xml:space="preserve">738221</t>
  </si>
  <si>
    <t xml:space="preserve">43/2019E</t>
  </si>
  <si>
    <t xml:space="preserve">20190507201360547565</t>
  </si>
  <si>
    <t xml:space="preserve">2882,75</t>
  </si>
  <si>
    <t xml:space="preserve">Proc. pen. n. 3521-18 R.G.N.R. - n. 369-19 R.G.GIP - Tribuna</t>
  </si>
  <si>
    <t xml:space="preserve">738220</t>
  </si>
  <si>
    <t xml:space="preserve">39FE PA</t>
  </si>
  <si>
    <t xml:space="preserve">2019050720136079052</t>
  </si>
  <si>
    <t xml:space="preserve">787,36</t>
  </si>
  <si>
    <t xml:space="preserve">GIP PROCED. N. 6674-17 FATT 22-19</t>
  </si>
  <si>
    <t xml:space="preserve">811658</t>
  </si>
  <si>
    <t xml:space="preserve">2019050720136079051</t>
  </si>
  <si>
    <t xml:space="preserve">GIP PROCED. N. 6011-2017 FATT. 49-19</t>
  </si>
  <si>
    <t xml:space="preserve">811659</t>
  </si>
  <si>
    <t xml:space="preserve">49</t>
  </si>
  <si>
    <t xml:space="preserve">2019050720136079046</t>
  </si>
  <si>
    <t xml:space="preserve">1894,86</t>
  </si>
  <si>
    <t xml:space="preserve">PEDULLA' ROSALBA</t>
  </si>
  <si>
    <t xml:space="preserve">PDLRLB80B44D976G</t>
  </si>
  <si>
    <t xml:space="preserve">GIP PROCED. N. 6782-15 FATT 05PA-19</t>
  </si>
  <si>
    <t xml:space="preserve">811660</t>
  </si>
  <si>
    <t xml:space="preserve">05 PA 2019</t>
  </si>
  <si>
    <t xml:space="preserve">ROSALBA PEDULLA'</t>
  </si>
  <si>
    <t xml:space="preserve">2019050720136079045</t>
  </si>
  <si>
    <t xml:space="preserve">3427,77</t>
  </si>
  <si>
    <t xml:space="preserve">GIP PROCED. N. 1158-08 FATT 04PA-19</t>
  </si>
  <si>
    <t xml:space="preserve">811661</t>
  </si>
  <si>
    <t xml:space="preserve">04 PA 2019</t>
  </si>
  <si>
    <t xml:space="preserve">2019050720136079041</t>
  </si>
  <si>
    <t xml:space="preserve">1205,96</t>
  </si>
  <si>
    <t xml:space="preserve">GIP PROCED. N. 3690-17 FATT 05PA-19</t>
  </si>
  <si>
    <t xml:space="preserve">811662</t>
  </si>
  <si>
    <t xml:space="preserve">2019050720136079043</t>
  </si>
  <si>
    <t xml:space="preserve">607,96</t>
  </si>
  <si>
    <t xml:space="preserve">GIP PROCED. N. 1944-15 FATT 04PA-19</t>
  </si>
  <si>
    <t xml:space="preserve">811663</t>
  </si>
  <si>
    <t xml:space="preserve">2019050720136079038</t>
  </si>
  <si>
    <t xml:space="preserve">1050,48</t>
  </si>
  <si>
    <t xml:space="preserve">RGNR. 3607-18 TRIBUNALE SEZ. PENALE GIP FATT 5E-19</t>
  </si>
  <si>
    <t xml:space="preserve">811664</t>
  </si>
  <si>
    <t xml:space="preserve">2019050720136079034</t>
  </si>
  <si>
    <t xml:space="preserve">1672,40</t>
  </si>
  <si>
    <t xml:space="preserve">AVELLINO MARIALUISA</t>
  </si>
  <si>
    <t xml:space="preserve">VLLMLS56T70F839S</t>
  </si>
  <si>
    <t xml:space="preserve">GIP PROCED. N. 4108-17 FATT 9-19</t>
  </si>
  <si>
    <t xml:space="preserve">811665</t>
  </si>
  <si>
    <t xml:space="preserve">MARIALUISA AVELLINO</t>
  </si>
  <si>
    <t xml:space="preserve">2019050720136079030</t>
  </si>
  <si>
    <t xml:space="preserve">1375,79</t>
  </si>
  <si>
    <t xml:space="preserve">GIP PROCED. N. 4172-15 FATT 8-19</t>
  </si>
  <si>
    <t xml:space="preserve">811666</t>
  </si>
  <si>
    <t xml:space="preserve">8</t>
  </si>
  <si>
    <t xml:space="preserve">2019050720136079036</t>
  </si>
  <si>
    <t xml:space="preserve">619,92</t>
  </si>
  <si>
    <t xml:space="preserve">GIP PROCED. N. 5634-2013 FATT 10-19</t>
  </si>
  <si>
    <t xml:space="preserve">811667</t>
  </si>
  <si>
    <t xml:space="preserve">2019050720136079022</t>
  </si>
  <si>
    <t xml:space="preserve">PROC. N. 2098-19 RG GIP - N.1045-18 RGNR C- MICALIZZI GIUSEP</t>
  </si>
  <si>
    <t xml:space="preserve">811668</t>
  </si>
  <si>
    <t xml:space="preserve">7E/2019</t>
  </si>
  <si>
    <t xml:space="preserve">2019050720136079019</t>
  </si>
  <si>
    <t xml:space="preserve">GIP PROCED. N. 5027-18 FATT 42-19</t>
  </si>
  <si>
    <t xml:space="preserve">811669</t>
  </si>
  <si>
    <t xml:space="preserve">42</t>
  </si>
  <si>
    <t xml:space="preserve">2019050720136079017</t>
  </si>
  <si>
    <t xml:space="preserve">GIP PROCED. N. 6276-18 FATT. 39-19</t>
  </si>
  <si>
    <t xml:space="preserve">811670</t>
  </si>
  <si>
    <t xml:space="preserve">39</t>
  </si>
  <si>
    <t xml:space="preserve">2019050720136079016</t>
  </si>
  <si>
    <t xml:space="preserve">GIP PROCED. N. 6528-18 FATT 38-19</t>
  </si>
  <si>
    <t xml:space="preserve">811671</t>
  </si>
  <si>
    <t xml:space="preserve">38</t>
  </si>
  <si>
    <t xml:space="preserve">2019050720136079014</t>
  </si>
  <si>
    <t xml:space="preserve">GIP PROCED. N. 1188-19 FATT 36-19</t>
  </si>
  <si>
    <t xml:space="preserve">811672</t>
  </si>
  <si>
    <t xml:space="preserve">2019050720136079013</t>
  </si>
  <si>
    <t xml:space="preserve">1720,24</t>
  </si>
  <si>
    <t xml:space="preserve">GIP PROCED. N. 992-18 FATT 35-19</t>
  </si>
  <si>
    <t xml:space="preserve">811673</t>
  </si>
  <si>
    <t xml:space="preserve">35</t>
  </si>
  <si>
    <t xml:space="preserve">2019050720136079011</t>
  </si>
  <si>
    <t xml:space="preserve">GIP PROCED. N. 6960-18 FATT 27-19</t>
  </si>
  <si>
    <t xml:space="preserve">811674</t>
  </si>
  <si>
    <t xml:space="preserve">2019050720136079010</t>
  </si>
  <si>
    <t xml:space="preserve">GIP PROCED. N. 438-19 FATT 26-19</t>
  </si>
  <si>
    <t xml:space="preserve">811675</t>
  </si>
  <si>
    <t xml:space="preserve">201905072013607908</t>
  </si>
  <si>
    <t xml:space="preserve">426,88</t>
  </si>
  <si>
    <t xml:space="preserve">GIP PROCED. N.  10023-2018 FATT 24-19 SALDO</t>
  </si>
  <si>
    <t xml:space="preserve">811676</t>
  </si>
  <si>
    <t xml:space="preserve">20190507201360547786</t>
  </si>
  <si>
    <t xml:space="preserve">181,08</t>
  </si>
  <si>
    <t xml:space="preserve">GIP PROCED. N.  10023-18 FATT 24-19 ACCONTO</t>
  </si>
  <si>
    <t xml:space="preserve">20190507201360547781</t>
  </si>
  <si>
    <t xml:space="preserve">TRIBUNALE MESSINA PROCED. N. 6922-17 GIP</t>
  </si>
  <si>
    <t xml:space="preserve">811677</t>
  </si>
  <si>
    <t xml:space="preserve">20190507201360547560</t>
  </si>
  <si>
    <t xml:space="preserve">Proc. pen. n. 2884-14 R.G.N.R. - n. 3596-14 R.G.GIP - n. 170</t>
  </si>
  <si>
    <t xml:space="preserve">738219</t>
  </si>
  <si>
    <t xml:space="preserve">38FE PA</t>
  </si>
  <si>
    <t xml:space="preserve">20190507201360547579</t>
  </si>
  <si>
    <t xml:space="preserve">FARAMO ALESSANDRO</t>
  </si>
  <si>
    <t xml:space="preserve">FRMLSN80C16F158X</t>
  </si>
  <si>
    <t xml:space="preserve">GIP TRIBUNALE MESSINA PROCED. N. 1179-19  RGNR</t>
  </si>
  <si>
    <t xml:space="preserve">738218</t>
  </si>
  <si>
    <t xml:space="preserve">ALESSANDO FARAMO</t>
  </si>
  <si>
    <t xml:space="preserve">20190507201360547578</t>
  </si>
  <si>
    <t xml:space="preserve">TRIBUNALE MESSINA SEZ. GIP PROCED. N. 848-2015</t>
  </si>
  <si>
    <t xml:space="preserve">738217</t>
  </si>
  <si>
    <t xml:space="preserve">20190507201360790100</t>
  </si>
  <si>
    <t xml:space="preserve">PROCED. N. 6428-2018 FATT 28-19</t>
  </si>
  <si>
    <t xml:space="preserve">835467</t>
  </si>
  <si>
    <t xml:space="preserve">20190507201360790103</t>
  </si>
  <si>
    <t xml:space="preserve">MARCIANO' VALENTINA</t>
  </si>
  <si>
    <t xml:space="preserve">MRCVNT79D63F158T</t>
  </si>
  <si>
    <t xml:space="preserve">FATT 4-19 proc. RGN 4874-2018 per Sabato Carmela - decreto d</t>
  </si>
  <si>
    <t xml:space="preserve">835468</t>
  </si>
  <si>
    <t xml:space="preserve">VALENTINA MARCIANO'</t>
  </si>
  <si>
    <t xml:space="preserve">20190507201360790111</t>
  </si>
  <si>
    <t xml:space="preserve">MAGAUDDA PAOLA DORA</t>
  </si>
  <si>
    <t xml:space="preserve">MGDPDR54D45F158K</t>
  </si>
  <si>
    <t xml:space="preserve">PROCED. N. 1124-17 RG FATT. 7-E 2019</t>
  </si>
  <si>
    <t xml:space="preserve">835469</t>
  </si>
  <si>
    <t xml:space="preserve">PAOLA DORA MAGAUDDA</t>
  </si>
  <si>
    <t xml:space="preserve">2019050720136079059</t>
  </si>
  <si>
    <t xml:space="preserve">1262,78</t>
  </si>
  <si>
    <t xml:space="preserve">MOLICA ANTONELLA</t>
  </si>
  <si>
    <t xml:space="preserve">MLCNNL76L48F158B</t>
  </si>
  <si>
    <t xml:space="preserve">206-2018 R.G.E. TRIB. CLVILE MESSINA FATT 1E-19</t>
  </si>
  <si>
    <t xml:space="preserve">835470</t>
  </si>
  <si>
    <t xml:space="preserve">ANTONELLA MOLICA</t>
  </si>
  <si>
    <t xml:space="preserve">2019050720136079056</t>
  </si>
  <si>
    <t xml:space="preserve">1397,32</t>
  </si>
  <si>
    <t xml:space="preserve">SINDONI Angela Elisabetta</t>
  </si>
  <si>
    <t xml:space="preserve">SNDNLL68R57Z133S</t>
  </si>
  <si>
    <t xml:space="preserve">PROC. 1223-2012 R.G.E.F. Assistito Arico Faust fatt PA-8-201</t>
  </si>
  <si>
    <t xml:space="preserve">835471</t>
  </si>
  <si>
    <t xml:space="preserve">PA/8</t>
  </si>
  <si>
    <t xml:space="preserve">ANGELA ELISABETTA SINDONI</t>
  </si>
  <si>
    <t xml:space="preserve">2019050720136079058</t>
  </si>
  <si>
    <t xml:space="preserve">1343,50</t>
  </si>
  <si>
    <t xml:space="preserve">SORBELLO ANNA</t>
  </si>
  <si>
    <t xml:space="preserve">SRBNNA72A66F158C</t>
  </si>
  <si>
    <t xml:space="preserve">PROCED. N. 2839-2011 FATT 2-19</t>
  </si>
  <si>
    <t xml:space="preserve">835472</t>
  </si>
  <si>
    <t xml:space="preserve">ANNA SORBELLO</t>
  </si>
  <si>
    <t xml:space="preserve">2019050720136079071</t>
  </si>
  <si>
    <t xml:space="preserve">1916,08</t>
  </si>
  <si>
    <t xml:space="preserve">MOBILIA LUIGI</t>
  </si>
  <si>
    <t xml:space="preserve">MBLLGU75P01F158T</t>
  </si>
  <si>
    <t xml:space="preserve">PROCED. N. 4575-18 FATT 24-19</t>
  </si>
  <si>
    <t xml:space="preserve">835473</t>
  </si>
  <si>
    <t xml:space="preserve">LUIGI MOBILIA</t>
  </si>
  <si>
    <t xml:space="preserve">2019050720136079088</t>
  </si>
  <si>
    <t xml:space="preserve">-Proc. n. 1843-2016 RGE Tribunale civile di Messina- sez. es</t>
  </si>
  <si>
    <t xml:space="preserve">835474</t>
  </si>
  <si>
    <t xml:space="preserve">2019050720136079076</t>
  </si>
  <si>
    <t xml:space="preserve">SCHILIRO' MARIO GAETANO</t>
  </si>
  <si>
    <t xml:space="preserve">SCHMGT61M29B202P</t>
  </si>
  <si>
    <t xml:space="preserve">FATT 20-19 TRIBUNALE MESSINA  PROC. PEN. 2745-12 R.G.N.R. -</t>
  </si>
  <si>
    <t xml:space="preserve">835475</t>
  </si>
  <si>
    <t xml:space="preserve">20/19</t>
  </si>
  <si>
    <t xml:space="preserve">MARIO GAETANO SCHILIRÒ</t>
  </si>
  <si>
    <t xml:space="preserve">2019050720136079086</t>
  </si>
  <si>
    <t xml:space="preserve">856,00</t>
  </si>
  <si>
    <t xml:space="preserve">PROCED. N. 89-2011 FATT 10-19</t>
  </si>
  <si>
    <t xml:space="preserve">835476</t>
  </si>
  <si>
    <t xml:space="preserve">20190507201360790101</t>
  </si>
  <si>
    <t xml:space="preserve">1159,08</t>
  </si>
  <si>
    <t xml:space="preserve">CALOGERO ANNA</t>
  </si>
  <si>
    <t xml:space="preserve">CLGNNA75H64F158R</t>
  </si>
  <si>
    <t xml:space="preserve">PROCED. N. 1119-16 RG FATT 1E-19</t>
  </si>
  <si>
    <t xml:space="preserve">835477</t>
  </si>
  <si>
    <t xml:space="preserve">ANNA CALOGERO</t>
  </si>
  <si>
    <t xml:space="preserve">2019050720136079064</t>
  </si>
  <si>
    <t xml:space="preserve">DONATO SABRINA</t>
  </si>
  <si>
    <t xml:space="preserve">DNTSRN77C66F158W</t>
  </si>
  <si>
    <t xml:space="preserve">PROCED N. 2931-16 RG FATT 3E-19</t>
  </si>
  <si>
    <t xml:space="preserve">835478</t>
  </si>
  <si>
    <t xml:space="preserve">SABRINA DONATO</t>
  </si>
  <si>
    <t xml:space="preserve">2019050720136079062</t>
  </si>
  <si>
    <t xml:space="preserve">PROCED N. 1378-17 RG FATT 2E-19</t>
  </si>
  <si>
    <t xml:space="preserve">835479</t>
  </si>
  <si>
    <t xml:space="preserve">2019050720136079072</t>
  </si>
  <si>
    <t xml:space="preserve">COCIVERA DARIO</t>
  </si>
  <si>
    <t xml:space="preserve">CCVDRA76A29F158A</t>
  </si>
  <si>
    <t xml:space="preserve">PROCED. N. 5922-16 FATT 11E-19</t>
  </si>
  <si>
    <t xml:space="preserve">835480</t>
  </si>
  <si>
    <t xml:space="preserve">11 E</t>
  </si>
  <si>
    <t xml:space="preserve">DARIO COCIVERA</t>
  </si>
  <si>
    <t xml:space="preserve">2019050720136079074</t>
  </si>
  <si>
    <t xml:space="preserve">PROCED. N. 6800-2016 FATT 12E-19</t>
  </si>
  <si>
    <t xml:space="preserve">835481</t>
  </si>
  <si>
    <t xml:space="preserve">12 E</t>
  </si>
  <si>
    <t xml:space="preserve">2019050720136079069</t>
  </si>
  <si>
    <t xml:space="preserve">GAGLIARDI ROBERTO</t>
  </si>
  <si>
    <t xml:space="preserve">GGLRRT75D24F158I</t>
  </si>
  <si>
    <t xml:space="preserve">FATT 6PA-19 proc. 903-12 RG Tribunale sezione Lavoro  Corrad</t>
  </si>
  <si>
    <t xml:space="preserve">835482</t>
  </si>
  <si>
    <t xml:space="preserve">6/PA</t>
  </si>
  <si>
    <t xml:space="preserve">ROBERTO GAGLIARDI</t>
  </si>
  <si>
    <t xml:space="preserve">2019050720136079065</t>
  </si>
  <si>
    <t xml:space="preserve">DRAGO MARIA GRAZIA</t>
  </si>
  <si>
    <t xml:space="preserve">DRGMGR73E45G273Y</t>
  </si>
  <si>
    <t xml:space="preserve">PROCED. N. 1298-18 Fattura PA del 27-09-2019 N 3</t>
  </si>
  <si>
    <t xml:space="preserve">835483</t>
  </si>
  <si>
    <t xml:space="preserve">3</t>
  </si>
  <si>
    <t xml:space="preserve">MARIA GRAZIA DRAGO</t>
  </si>
  <si>
    <t xml:space="preserve">20190507201360547577</t>
  </si>
  <si>
    <t xml:space="preserve">TRIBUNALE MESSINA SEZ. GIP PROCED. N. 437-2017</t>
  </si>
  <si>
    <t xml:space="preserve">738216</t>
  </si>
  <si>
    <t xml:space="preserve">20190507201360790113</t>
  </si>
  <si>
    <t xml:space="preserve">2563,95</t>
  </si>
  <si>
    <t xml:space="preserve">MACCARI RAFFAELE</t>
  </si>
  <si>
    <t xml:space="preserve">MCCRFL55A02F158P</t>
  </si>
  <si>
    <t xml:space="preserve">FATT. 5-19 Causa civile ordinaria n. 005997-2017 RG Istanza</t>
  </si>
  <si>
    <t xml:space="preserve">835534</t>
  </si>
  <si>
    <t xml:space="preserve">Raffaele Maccari</t>
  </si>
  <si>
    <t xml:space="preserve">20190507201360790115</t>
  </si>
  <si>
    <t xml:space="preserve">1863,72</t>
  </si>
  <si>
    <t xml:space="preserve">FIORILLO ERNESTO</t>
  </si>
  <si>
    <t xml:space="preserve">FRLRST51L22F537P</t>
  </si>
  <si>
    <t xml:space="preserve">FATT 22-19 RG1434-2004 TRIBUNALE MESSINA GRATUITO PATROCINIO</t>
  </si>
  <si>
    <t xml:space="preserve">835535</t>
  </si>
  <si>
    <t xml:space="preserve">Ernesto Fiorillo</t>
  </si>
  <si>
    <t xml:space="preserve">20190507201360790117</t>
  </si>
  <si>
    <t xml:space="preserve">559,84</t>
  </si>
  <si>
    <t xml:space="preserve">Cambria Francesco</t>
  </si>
  <si>
    <t xml:space="preserve">CMBFNC64A01F147M</t>
  </si>
  <si>
    <t xml:space="preserve">FATT 14-2019GRATUITO PATROCINIO LANDESE PIERA -INPS R.G.1265</t>
  </si>
  <si>
    <t xml:space="preserve">835536</t>
  </si>
  <si>
    <t xml:space="preserve">000014-2019-FE</t>
  </si>
  <si>
    <t xml:space="preserve">FRANCESCO CAMBRIA</t>
  </si>
  <si>
    <t xml:space="preserve">20190507201360790108</t>
  </si>
  <si>
    <t xml:space="preserve">708,08</t>
  </si>
  <si>
    <t xml:space="preserve">STUDIO LEG. ASS. GALLETTI DI SANTA ROSALIA E SALVAGO</t>
  </si>
  <si>
    <t xml:space="preserve">02589740832</t>
  </si>
  <si>
    <t xml:space="preserve">Fattura PA del 01-10-2019 N.ro 27 PROCED. N. 6803-2012</t>
  </si>
  <si>
    <t xml:space="preserve">835537</t>
  </si>
  <si>
    <t xml:space="preserve">STUDIO LEGALE GALLETTI SANTA ROSALIA &amp;  SALVAGO</t>
  </si>
  <si>
    <t xml:space="preserve">20190507201360790110</t>
  </si>
  <si>
    <t xml:space="preserve">1988,10</t>
  </si>
  <si>
    <t xml:space="preserve">Paladina Angela</t>
  </si>
  <si>
    <t xml:space="preserve">PLDNGL79S55F158P</t>
  </si>
  <si>
    <t xml:space="preserve">Russo-Esposito GP,  Alessi-Bonsignore GP FATT NN 38 39 2019</t>
  </si>
  <si>
    <t xml:space="preserve">835538</t>
  </si>
  <si>
    <t xml:space="preserve">ANGELA PALADINA</t>
  </si>
  <si>
    <t xml:space="preserve">2019050720136079081</t>
  </si>
  <si>
    <t xml:space="preserve">3690,44</t>
  </si>
  <si>
    <t xml:space="preserve">STUDIO LEG. E COMM.LE ASSOCIATO RUSSO</t>
  </si>
  <si>
    <t xml:space="preserve">02501640839</t>
  </si>
  <si>
    <t xml:space="preserve">PROCED. N. 1090-2011 fatt 4e-19</t>
  </si>
  <si>
    <t xml:space="preserve">835539</t>
  </si>
  <si>
    <t xml:space="preserve">STUDIO LEGALE &amp; COMM. ASSOCIATO RUSSO</t>
  </si>
  <si>
    <t xml:space="preserve">2019050720136079085</t>
  </si>
  <si>
    <t xml:space="preserve">3111,86</t>
  </si>
  <si>
    <t xml:space="preserve">AFFANNATO GIUSEPPE</t>
  </si>
  <si>
    <t xml:space="preserve">FFNGPP46L13F158O</t>
  </si>
  <si>
    <t xml:space="preserve">R.G. n.3234-10, R.G. n.5826-10 Tribunale Messina FATT 72FE 7</t>
  </si>
  <si>
    <t xml:space="preserve">1148,96</t>
  </si>
  <si>
    <t xml:space="preserve">835540</t>
  </si>
  <si>
    <t xml:space="preserve">72-FE</t>
  </si>
  <si>
    <t xml:space="preserve">GIUSEPPE AFFANNATO</t>
  </si>
  <si>
    <t xml:space="preserve">2019050720136079093</t>
  </si>
  <si>
    <t xml:space="preserve">4458,02</t>
  </si>
  <si>
    <t xml:space="preserve">PROCED. N. 918-2018 FATT 21-19</t>
  </si>
  <si>
    <t xml:space="preserve">835541</t>
  </si>
  <si>
    <t xml:space="preserve">21/19 El</t>
  </si>
  <si>
    <t xml:space="preserve">1962,90</t>
  </si>
  <si>
    <t xml:space="preserve">835542</t>
  </si>
  <si>
    <t xml:space="preserve">74-FE</t>
  </si>
  <si>
    <t xml:space="preserve">2019050720136079099</t>
  </si>
  <si>
    <t xml:space="preserve">2393,70</t>
  </si>
  <si>
    <t xml:space="preserve">PROCED. N. 6084-2014 2234-2017 FATT NN. 19 - 20 2019</t>
  </si>
  <si>
    <t xml:space="preserve">414,82</t>
  </si>
  <si>
    <t xml:space="preserve">835543</t>
  </si>
  <si>
    <t xml:space="preserve">19/19 El</t>
  </si>
  <si>
    <t xml:space="preserve">1978,88</t>
  </si>
  <si>
    <t xml:space="preserve">835544</t>
  </si>
  <si>
    <t xml:space="preserve">20/19 El</t>
  </si>
  <si>
    <t xml:space="preserve">835545</t>
  </si>
  <si>
    <t xml:space="preserve">20190507201360790105</t>
  </si>
  <si>
    <t xml:space="preserve">2467,47</t>
  </si>
  <si>
    <t xml:space="preserve">Tribunale Messina seconda sezione civile rg 3722-2018,causa</t>
  </si>
  <si>
    <t xml:space="preserve">835546</t>
  </si>
  <si>
    <t xml:space="preserve">21</t>
  </si>
  <si>
    <t xml:space="preserve">2019050720136079083</t>
  </si>
  <si>
    <t xml:space="preserve">PROCED. N. 179-2010 FATT 3E-19</t>
  </si>
  <si>
    <t xml:space="preserve">835547</t>
  </si>
  <si>
    <t xml:space="preserve">2019050720136079092</t>
  </si>
  <si>
    <t xml:space="preserve">RACO DANIELA</t>
  </si>
  <si>
    <t xml:space="preserve">RCADNL69R71L673U</t>
  </si>
  <si>
    <t xml:space="preserve">FATT 5-19 PROC. RG 320-19 MONDELLO ANTONINO  AMMESSO AL  PAT</t>
  </si>
  <si>
    <t xml:space="preserve">835548</t>
  </si>
  <si>
    <t xml:space="preserve">N. 5/2019</t>
  </si>
  <si>
    <t xml:space="preserve">DANIELA RACO</t>
  </si>
  <si>
    <t xml:space="preserve">2019050720136079096</t>
  </si>
  <si>
    <t xml:space="preserve">2164,32</t>
  </si>
  <si>
    <t xml:space="preserve">Mezzasalma Mariateresa</t>
  </si>
  <si>
    <t xml:space="preserve">MZZMTR70A47F158V</t>
  </si>
  <si>
    <t xml:space="preserve">PROCED. 722-2011 R.G. Tribunale Messina Bruschetta Letteria</t>
  </si>
  <si>
    <t xml:space="preserve">835549</t>
  </si>
  <si>
    <t xml:space="preserve">Mariateresa Mezzasalma</t>
  </si>
  <si>
    <t xml:space="preserve">20190507201360547575</t>
  </si>
  <si>
    <t xml:space="preserve">1134,20</t>
  </si>
  <si>
    <t xml:space="preserve">Decreto liquidazione difesa d'ufficio  Guarnera M.G. Proc.pe</t>
  </si>
  <si>
    <t xml:space="preserve">738215</t>
  </si>
  <si>
    <t xml:space="preserve">EB29</t>
  </si>
  <si>
    <t xml:space="preserve">20190507201360547576</t>
  </si>
  <si>
    <t xml:space="preserve">TRIBUNALE MESSINA SEZ. GIP PROCED. N. 2375-2018</t>
  </si>
  <si>
    <t xml:space="preserve">738214</t>
  </si>
  <si>
    <t xml:space="preserve">25/PA</t>
  </si>
  <si>
    <t xml:space="preserve">20190507201360547573</t>
  </si>
  <si>
    <t xml:space="preserve">1013,40</t>
  </si>
  <si>
    <t xml:space="preserve">738213</t>
  </si>
  <si>
    <t xml:space="preserve">29</t>
  </si>
  <si>
    <t xml:space="preserve">20190507201360547572</t>
  </si>
  <si>
    <t xml:space="preserve">PANSERA MICHELE</t>
  </si>
  <si>
    <t xml:space="preserve">PNSMHL79H20A053X</t>
  </si>
  <si>
    <t xml:space="preserve">PROC. 6945-18 R.G.N.R. - 29100-19 R.G. GIP RODRIGUEZ VINCENZ</t>
  </si>
  <si>
    <t xml:space="preserve">738212</t>
  </si>
  <si>
    <t xml:space="preserve">15 E/19</t>
  </si>
  <si>
    <t xml:space="preserve">MICHELE PANSERA</t>
  </si>
  <si>
    <t xml:space="preserve">20190507201360547570</t>
  </si>
  <si>
    <t xml:space="preserve">AZIZI FATIMA IRREPERIBILE PROC N.4274-17 RGNR E N. 1884-19 S</t>
  </si>
  <si>
    <t xml:space="preserve">738211</t>
  </si>
  <si>
    <t xml:space="preserve">PA/6</t>
  </si>
  <si>
    <t xml:space="preserve">20190507201360547586</t>
  </si>
  <si>
    <t xml:space="preserve">2868,40</t>
  </si>
  <si>
    <t xml:space="preserve">SAMARELLI LUIGI</t>
  </si>
  <si>
    <t xml:space="preserve">SMRLGU57D18F158Y</t>
  </si>
  <si>
    <t xml:space="preserve">TRIBUNALE MESSINA EL 113 PROCED. 3340-2017</t>
  </si>
  <si>
    <t xml:space="preserve">738210</t>
  </si>
  <si>
    <t xml:space="preserve">LUIGI  SAMARELLI</t>
  </si>
  <si>
    <t xml:space="preserve">20190507201360547587</t>
  </si>
  <si>
    <t xml:space="preserve">5364,40</t>
  </si>
  <si>
    <t xml:space="preserve">IOFRIDA VINCENZO</t>
  </si>
  <si>
    <t xml:space="preserve">FRDVCN68P04A028D</t>
  </si>
  <si>
    <t xml:space="preserve">Spese di giustizia proc. N. R.G.G.I.P. 5773-2018 e 4366-2018</t>
  </si>
  <si>
    <t xml:space="preserve">738209</t>
  </si>
  <si>
    <t xml:space="preserve">Vincenzo Iofrida</t>
  </si>
  <si>
    <t xml:space="preserve">20190507201360547584</t>
  </si>
  <si>
    <t xml:space="preserve">TRIBUNALE MESSINA EL 113 PROCED. 8009-2017</t>
  </si>
  <si>
    <t xml:space="preserve">738208</t>
  </si>
  <si>
    <t xml:space="preserve">20190507201360547583</t>
  </si>
  <si>
    <t xml:space="preserve">FLORIO ELENA</t>
  </si>
  <si>
    <t xml:space="preserve">FLRLNE78S70F158L</t>
  </si>
  <si>
    <t xml:space="preserve">PROT. SIAMM 1656-2019  ASSISTENZA LEGALE PROCED 498-19 RGNR</t>
  </si>
  <si>
    <t xml:space="preserve">738207</t>
  </si>
  <si>
    <t xml:space="preserve">ELENA FLORIO</t>
  </si>
  <si>
    <t xml:space="preserve">20190507201360547588</t>
  </si>
  <si>
    <t xml:space="preserve">Patrocinio spese dello Stato imputato Arico Fausto proc pen</t>
  </si>
  <si>
    <t xml:space="preserve">738206</t>
  </si>
  <si>
    <t xml:space="preserve">20190507201360547562</t>
  </si>
  <si>
    <t xml:space="preserve">GIANNETTO PIETRO</t>
  </si>
  <si>
    <t xml:space="preserve">GNNPTR72C07F158I</t>
  </si>
  <si>
    <t xml:space="preserve">738205</t>
  </si>
  <si>
    <t xml:space="preserve">19</t>
  </si>
  <si>
    <t xml:space="preserve">PIETRO GIANNETTO</t>
  </si>
  <si>
    <t xml:space="preserve">20190507201360547599</t>
  </si>
  <si>
    <t xml:space="preserve">075</t>
  </si>
  <si>
    <t xml:space="preserve">110,00</t>
  </si>
  <si>
    <t xml:space="preserve">EDISERVICE SRL</t>
  </si>
  <si>
    <t xml:space="preserve">03811720964</t>
  </si>
  <si>
    <t xml:space="preserve">TRIBUNALE MESSINA EL 114 PROCED. N. 18-17 PUBBLICAZIONE SENT</t>
  </si>
  <si>
    <t xml:space="preserve">736705</t>
  </si>
  <si>
    <t xml:space="preserve">0000129PA</t>
  </si>
  <si>
    <t xml:space="preserve">Ediservice S.r.l. S.U.</t>
  </si>
  <si>
    <t xml:space="preserve">20190507201360547582</t>
  </si>
  <si>
    <t xml:space="preserve">9358,00</t>
  </si>
  <si>
    <t xml:space="preserve">TRIBUNALE MESSINA EL 113 PROCED. N. 9173-2015 FATT. 04-2019</t>
  </si>
  <si>
    <t xml:space="preserve">736042</t>
  </si>
  <si>
    <t xml:space="preserve">04/2019</t>
  </si>
  <si>
    <t xml:space="preserve">20190507201360547557</t>
  </si>
  <si>
    <t xml:space="preserve">213,28</t>
  </si>
  <si>
    <t xml:space="preserve">GIUDICE DI PACE MESSINA PROCED. N. 1754-2018</t>
  </si>
  <si>
    <t xml:space="preserve">734606</t>
  </si>
  <si>
    <t xml:space="preserve">20190507201360790174</t>
  </si>
  <si>
    <t xml:space="preserve">SANTORO DANILO</t>
  </si>
  <si>
    <t xml:space="preserve">SNTDNL75L14F158I</t>
  </si>
  <si>
    <t xml:space="preserve">FATT 06E-19 Costantino Grazia, imputata proc pen 267-16 RG -</t>
  </si>
  <si>
    <t xml:space="preserve">846933</t>
  </si>
  <si>
    <t xml:space="preserve">06 elettronica 2019</t>
  </si>
  <si>
    <t xml:space="preserve">DANILO SANTORO</t>
  </si>
  <si>
    <t xml:space="preserve">20190507201360790173</t>
  </si>
  <si>
    <t xml:space="preserve">987,70</t>
  </si>
  <si>
    <t xml:space="preserve">FATT 03PA-2019 Procedimento Civile Nr. 3545-2016 R.G. - Part</t>
  </si>
  <si>
    <t xml:space="preserve">846934</t>
  </si>
  <si>
    <t xml:space="preserve">03PA/2019</t>
  </si>
  <si>
    <t xml:space="preserve">20190507201360547555</t>
  </si>
  <si>
    <t xml:space="preserve">156,46</t>
  </si>
  <si>
    <t xml:space="preserve">GIUDICE DI PACE MESSINA PROCED. N. 3261-2018 Liquidazione di</t>
  </si>
  <si>
    <t xml:space="preserve">734605</t>
  </si>
  <si>
    <t xml:space="preserve">27EL-2019</t>
  </si>
  <si>
    <t xml:space="preserve">20190507201360547558</t>
  </si>
  <si>
    <t xml:space="preserve">GIUDICE DI PACE MESSINA PROCED. N. 119-2015</t>
  </si>
  <si>
    <t xml:space="preserve">734604</t>
  </si>
  <si>
    <t xml:space="preserve">20</t>
  </si>
  <si>
    <t xml:space="preserve">20190507201360547556</t>
  </si>
  <si>
    <t xml:space="preserve">GIUDICE DI PACE MESSINA PROCED. N. 155-2017</t>
  </si>
  <si>
    <t xml:space="preserve">734603</t>
  </si>
  <si>
    <t xml:space="preserve">20190507201360790158</t>
  </si>
  <si>
    <t xml:space="preserve">318,00</t>
  </si>
  <si>
    <t xml:space="preserve">MADIA ALDO GUGLIELMO</t>
  </si>
  <si>
    <t xml:space="preserve">MDALGG67S15F206X</t>
  </si>
  <si>
    <t xml:space="preserve">PROCED. N. 7131-15 FATT 55-19</t>
  </si>
  <si>
    <t xml:space="preserve">848569</t>
  </si>
  <si>
    <t xml:space="preserve">Fatt. n. 55/2019</t>
  </si>
  <si>
    <t xml:space="preserve">Aldo Guglielmo Madia</t>
  </si>
  <si>
    <t xml:space="preserve">20190507201360790159</t>
  </si>
  <si>
    <t xml:space="preserve">343,71</t>
  </si>
  <si>
    <t xml:space="preserve">PROCED. N. 158-2014 FATT 56-19</t>
  </si>
  <si>
    <t xml:space="preserve">848570</t>
  </si>
  <si>
    <t xml:space="preserve">Fatt. n. 56/2019</t>
  </si>
  <si>
    <t xml:space="preserve">20190507201360790139</t>
  </si>
  <si>
    <t xml:space="preserve">202,00</t>
  </si>
  <si>
    <t xml:space="preserve">MANFREDI GIUSEPPE</t>
  </si>
  <si>
    <t xml:space="preserve">MNFGPP33A09F158Z</t>
  </si>
  <si>
    <t xml:space="preserve">FATT 2-2019 COMPENSI STIMA IMMOBILI LOCALIT- S. AGATA MESSIN</t>
  </si>
  <si>
    <t xml:space="preserve">848571</t>
  </si>
  <si>
    <t xml:space="preserve">02/2109</t>
  </si>
  <si>
    <t xml:space="preserve">GIUSEPPE MANFREDI</t>
  </si>
  <si>
    <t xml:space="preserve">20190507201360790125</t>
  </si>
  <si>
    <t xml:space="preserve">ALIANO ANTONIO</t>
  </si>
  <si>
    <t xml:space="preserve">LNANTN72A16F158T</t>
  </si>
  <si>
    <t xml:space="preserve">Fatt 18-2019 Procedimento n. 2122-14 R.G.N.R. 2768-15 R.G. T</t>
  </si>
  <si>
    <t xml:space="preserve">848652</t>
  </si>
  <si>
    <t xml:space="preserve">Antonio Aliano</t>
  </si>
  <si>
    <t xml:space="preserve">20190507201360790143</t>
  </si>
  <si>
    <t xml:space="preserve">CAUDO RENATO</t>
  </si>
  <si>
    <t xml:space="preserve">CDARNT59B21F158O</t>
  </si>
  <si>
    <t xml:space="preserve">FATT 10BIS-19 PROCEDIMENTO 000668-2019 M. 1-B  RUOLO GENERAL</t>
  </si>
  <si>
    <t xml:space="preserve">848653</t>
  </si>
  <si>
    <t xml:space="preserve">10BIS</t>
  </si>
  <si>
    <t xml:space="preserve">RENATO CAUDO</t>
  </si>
  <si>
    <t xml:space="preserve">20190507201360790142</t>
  </si>
  <si>
    <t xml:space="preserve">3418,80</t>
  </si>
  <si>
    <t xml:space="preserve">CALZAVARA ALBERTO</t>
  </si>
  <si>
    <t xml:space="preserve">CLZLRT73D02F206E</t>
  </si>
  <si>
    <t xml:space="preserve">FATT NN 39 40-2019 PROCED. NN. 698-2016 7767-2012</t>
  </si>
  <si>
    <t xml:space="preserve">848654</t>
  </si>
  <si>
    <t xml:space="preserve">39 pa 2019</t>
  </si>
  <si>
    <t xml:space="preserve">ALBERTO CALZAVARA</t>
  </si>
  <si>
    <t xml:space="preserve">20190507201360790151</t>
  </si>
  <si>
    <t xml:space="preserve">COSTA EUGENIO</t>
  </si>
  <si>
    <t xml:space="preserve">CSTGNE75D27F158O</t>
  </si>
  <si>
    <t xml:space="preserve">PROCED. N. 2915-15 FATT 1-19</t>
  </si>
  <si>
    <t xml:space="preserve">848655</t>
  </si>
  <si>
    <t xml:space="preserve">Eugenio Costa</t>
  </si>
  <si>
    <t xml:space="preserve">848656</t>
  </si>
  <si>
    <t xml:space="preserve">40 pa 2019</t>
  </si>
  <si>
    <t xml:space="preserve">20190507201360790124</t>
  </si>
  <si>
    <t xml:space="preserve">1374,19</t>
  </si>
  <si>
    <t xml:space="preserve">FATT 13 14 2019 PROCED. 723-2011 R.G. -10109-2012 R.G. Tribu</t>
  </si>
  <si>
    <t xml:space="preserve">766,53</t>
  </si>
  <si>
    <t xml:space="preserve">848657</t>
  </si>
  <si>
    <t xml:space="preserve">20190507201360790126</t>
  </si>
  <si>
    <t xml:space="preserve">FATT 19057-19 Assistenza e difesa prestata a Pronesti' Vince</t>
  </si>
  <si>
    <t xml:space="preserve">848658</t>
  </si>
  <si>
    <t xml:space="preserve">19057/PA</t>
  </si>
  <si>
    <t xml:space="preserve">607,66</t>
  </si>
  <si>
    <t xml:space="preserve">848660</t>
  </si>
  <si>
    <t xml:space="preserve">20190507201360547554</t>
  </si>
  <si>
    <t xml:space="preserve">706,03</t>
  </si>
  <si>
    <t xml:space="preserve">GIUDICE DI PACE MESSINA PROCED. N. 197-15 Liquidazione difes</t>
  </si>
  <si>
    <t xml:space="preserve">734602</t>
  </si>
  <si>
    <t xml:space="preserve">26EL-2019</t>
  </si>
  <si>
    <t xml:space="preserve">20190507201360547549</t>
  </si>
  <si>
    <t xml:space="preserve">CRISAFULLI SANDRA</t>
  </si>
  <si>
    <t xml:space="preserve">CRSSDR68R55F901V</t>
  </si>
  <si>
    <t xml:space="preserve">Istanza web 1959822 - Prot. siamm 000182-2019 -Patrocinio Om</t>
  </si>
  <si>
    <t xml:space="preserve">734601</t>
  </si>
  <si>
    <t xml:space="preserve">02/2019</t>
  </si>
  <si>
    <t xml:space="preserve">Sandra Crisafulli</t>
  </si>
  <si>
    <t xml:space="preserve">20190507201360790164</t>
  </si>
  <si>
    <t xml:space="preserve">DE GIGLIO MARIA</t>
  </si>
  <si>
    <t xml:space="preserve">DGGMRA78S51L063L</t>
  </si>
  <si>
    <t xml:space="preserve">FATT 1-E-19 PROCED. N. 686-18 RG</t>
  </si>
  <si>
    <t xml:space="preserve">848730</t>
  </si>
  <si>
    <t xml:space="preserve">MARIA DE GIGLIO</t>
  </si>
  <si>
    <t xml:space="preserve">20190507201360790169</t>
  </si>
  <si>
    <t xml:space="preserve">Durante Concetta</t>
  </si>
  <si>
    <t xml:space="preserve">DRNCCT78B44F158H</t>
  </si>
  <si>
    <t xml:space="preserve">PROCED. N. 3791-2017 FATT FPA 14-19</t>
  </si>
  <si>
    <t xml:space="preserve">848731</t>
  </si>
  <si>
    <t xml:space="preserve">FPA 14/19</t>
  </si>
  <si>
    <t xml:space="preserve">CONCETTA DURANTE</t>
  </si>
  <si>
    <t xml:space="preserve">20190507201360790170</t>
  </si>
  <si>
    <t xml:space="preserve">1478,06</t>
  </si>
  <si>
    <t xml:space="preserve">FATT. 4-E-19 PROCED. N. 1886-15 RGE</t>
  </si>
  <si>
    <t xml:space="preserve">848732</t>
  </si>
  <si>
    <t xml:space="preserve">20190507201360790167</t>
  </si>
  <si>
    <t xml:space="preserve">FATT PA-9 DIFESA TROVATO A. SOLLIMA G. PROC. N.2159-18 R.G.</t>
  </si>
  <si>
    <t xml:space="preserve">848733</t>
  </si>
  <si>
    <t xml:space="preserve">PA/9</t>
  </si>
  <si>
    <t xml:space="preserve">20190507201360790154</t>
  </si>
  <si>
    <t xml:space="preserve">PROCED. N. 4143-16 FATT 33-2019</t>
  </si>
  <si>
    <t xml:space="preserve">848734</t>
  </si>
  <si>
    <t xml:space="preserve">33</t>
  </si>
  <si>
    <t xml:space="preserve">20190507201360790155</t>
  </si>
  <si>
    <t xml:space="preserve">PROCED. N. 3406-2012 FATT 51-19</t>
  </si>
  <si>
    <t xml:space="preserve">848735</t>
  </si>
  <si>
    <t xml:space="preserve">51</t>
  </si>
  <si>
    <t xml:space="preserve">20190507201360790156</t>
  </si>
  <si>
    <t xml:space="preserve">683,31</t>
  </si>
  <si>
    <t xml:space="preserve">PROCED. N. 9436-2010 FATT 53-19</t>
  </si>
  <si>
    <t xml:space="preserve">848736</t>
  </si>
  <si>
    <t xml:space="preserve">53</t>
  </si>
  <si>
    <t xml:space="preserve">20190507201360790152</t>
  </si>
  <si>
    <t xml:space="preserve">PROCED. N. 2727-16 FATT 59-19</t>
  </si>
  <si>
    <t xml:space="preserve">848737</t>
  </si>
  <si>
    <t xml:space="preserve">59</t>
  </si>
  <si>
    <t xml:space="preserve">20190507201360790161</t>
  </si>
  <si>
    <t xml:space="preserve">PROCED. N. 60372018 RG FATT 7-E-19</t>
  </si>
  <si>
    <t xml:space="preserve">848738</t>
  </si>
  <si>
    <t xml:space="preserve">20190507201360790162</t>
  </si>
  <si>
    <t xml:space="preserve">Fattura PA del 27-09-2019 N.ro 5 PROCED. N. 593-18</t>
  </si>
  <si>
    <t xml:space="preserve">848739</t>
  </si>
  <si>
    <t xml:space="preserve">5</t>
  </si>
  <si>
    <t xml:space="preserve">20190507201360790160</t>
  </si>
  <si>
    <t xml:space="preserve">976,70</t>
  </si>
  <si>
    <t xml:space="preserve">MAGROFUOCO GIUSEPPE</t>
  </si>
  <si>
    <t xml:space="preserve">MGRGPP60L22F158H</t>
  </si>
  <si>
    <t xml:space="preserve">PROCED. N. 6239-10 RG FATT 1-E-19</t>
  </si>
  <si>
    <t xml:space="preserve">848740</t>
  </si>
  <si>
    <t xml:space="preserve">GIUSEPPE MAGROFUOCO</t>
  </si>
  <si>
    <t xml:space="preserve">20190507201360790163</t>
  </si>
  <si>
    <t xml:space="preserve">311,96</t>
  </si>
  <si>
    <t xml:space="preserve">BONFIGLIO RITA ROSA</t>
  </si>
  <si>
    <t xml:space="preserve">BNFRRS67E62I311X</t>
  </si>
  <si>
    <t xml:space="preserve">FATT 5-19 compensi causa RG. n. 1805-2016</t>
  </si>
  <si>
    <t xml:space="preserve">848741</t>
  </si>
  <si>
    <t xml:space="preserve">Rita Rosa Bonfiglio</t>
  </si>
  <si>
    <t xml:space="preserve">20190507201360790137</t>
  </si>
  <si>
    <t xml:space="preserve">PROCED. PEN. N. 2499-14 RGNR  RIB MESSINA FATT 24E-2019</t>
  </si>
  <si>
    <t xml:space="preserve">848742</t>
  </si>
  <si>
    <t xml:space="preserve">24/E</t>
  </si>
  <si>
    <t xml:space="preserve">20190507201360790138</t>
  </si>
  <si>
    <t xml:space="preserve">PROCED. N. 174-2018 FATT 19-2019</t>
  </si>
  <si>
    <t xml:space="preserve">848743</t>
  </si>
  <si>
    <t xml:space="preserve">20190507201360790146</t>
  </si>
  <si>
    <t xml:space="preserve">MARINO MERLO SARA</t>
  </si>
  <si>
    <t xml:space="preserve">MRNSRA87L71G377Z</t>
  </si>
  <si>
    <t xml:space="preserve">FATT 2FE-19 difesa gratuito patrocinio  5829-2017 R.G. Notiz</t>
  </si>
  <si>
    <t xml:space="preserve">848744</t>
  </si>
  <si>
    <t xml:space="preserve">Sara Marino Merlo</t>
  </si>
  <si>
    <t xml:space="preserve">20190507201360790144</t>
  </si>
  <si>
    <t xml:space="preserve">Amata Antonino</t>
  </si>
  <si>
    <t xml:space="preserve">MTANNN80B01G377K</t>
  </si>
  <si>
    <t xml:space="preserve">PROCED. N. 3222-2012 FATT 6-2019</t>
  </si>
  <si>
    <t xml:space="preserve">848745</t>
  </si>
  <si>
    <t xml:space="preserve">FPA 6/19</t>
  </si>
  <si>
    <t xml:space="preserve">Antonino Amata</t>
  </si>
  <si>
    <t xml:space="preserve">20190507201360790148</t>
  </si>
  <si>
    <t xml:space="preserve">FATT 38-19 PROCED PENALE RGNR 6538-18 RG TRIB 2345-18  DECRE</t>
  </si>
  <si>
    <t xml:space="preserve">848746</t>
  </si>
  <si>
    <t xml:space="preserve">20190507201360790147</t>
  </si>
  <si>
    <t xml:space="preserve">PROCED. N. 4592-2011 FATT PA4-2019</t>
  </si>
  <si>
    <t xml:space="preserve">848747</t>
  </si>
  <si>
    <t xml:space="preserve">PA4/19</t>
  </si>
  <si>
    <t xml:space="preserve">20190507201360790131</t>
  </si>
  <si>
    <t xml:space="preserve">PROCED. N. 294-2015 FATT 44-2019</t>
  </si>
  <si>
    <t xml:space="preserve">848748</t>
  </si>
  <si>
    <t xml:space="preserve">44</t>
  </si>
  <si>
    <t xml:space="preserve">20190507201360790134</t>
  </si>
  <si>
    <t xml:space="preserve">2031,20</t>
  </si>
  <si>
    <t xml:space="preserve">PROCED. N. 770-2017 FATT 47-2019</t>
  </si>
  <si>
    <t xml:space="preserve">848749</t>
  </si>
  <si>
    <t xml:space="preserve">47</t>
  </si>
  <si>
    <t xml:space="preserve">20190507201360790132</t>
  </si>
  <si>
    <t xml:space="preserve">PROCED. N. 7056-2013 FATT 55-2019</t>
  </si>
  <si>
    <t xml:space="preserve">848750</t>
  </si>
  <si>
    <t xml:space="preserve">55</t>
  </si>
  <si>
    <t xml:space="preserve">20190507201360790130</t>
  </si>
  <si>
    <t xml:space="preserve">259,92</t>
  </si>
  <si>
    <t xml:space="preserve">TRUSCELLO GIUSEPPE</t>
  </si>
  <si>
    <t xml:space="preserve">TRSGPP84H23F158P</t>
  </si>
  <si>
    <t xml:space="preserve">PROCED. N. 5556-2016</t>
  </si>
  <si>
    <t xml:space="preserve">848751</t>
  </si>
  <si>
    <t xml:space="preserve">4</t>
  </si>
  <si>
    <t xml:space="preserve">GIUSEPPE TRUSCELLO</t>
  </si>
  <si>
    <t xml:space="preserve">20190507201360790153</t>
  </si>
  <si>
    <t xml:space="preserve">PROCED. N. 660-2016 FATT 56-2019</t>
  </si>
  <si>
    <t xml:space="preserve">848752</t>
  </si>
  <si>
    <t xml:space="preserve">56</t>
  </si>
  <si>
    <t xml:space="preserve">20190507201360790149</t>
  </si>
  <si>
    <t xml:space="preserve">GRECHI ELEONORA</t>
  </si>
  <si>
    <t xml:space="preserve">GRCLNR76L45F158C</t>
  </si>
  <si>
    <t xml:space="preserve">PROCED. N. 7051-2016 FATT 2-2019</t>
  </si>
  <si>
    <t xml:space="preserve">848753</t>
  </si>
  <si>
    <t xml:space="preserve">Eleonora Grechi</t>
  </si>
  <si>
    <t xml:space="preserve">20190507201360790141</t>
  </si>
  <si>
    <t xml:space="preserve">PROCED. N. 5835-13 RG FATT. 2-2019</t>
  </si>
  <si>
    <t xml:space="preserve">848754</t>
  </si>
  <si>
    <t xml:space="preserve">20190507201360790145</t>
  </si>
  <si>
    <t xml:space="preserve">COLAVITA FRANCESCO</t>
  </si>
  <si>
    <t xml:space="preserve">CLVFNC64E04Z614K</t>
  </si>
  <si>
    <t xml:space="preserve">FATT 5-19 GIUDIZIO CIVILE 2307-2019 RG MANNINO DANIELA</t>
  </si>
  <si>
    <t xml:space="preserve">848755</t>
  </si>
  <si>
    <t xml:space="preserve">05/A</t>
  </si>
  <si>
    <t xml:space="preserve">FRANCESCO COLAVITA</t>
  </si>
  <si>
    <t xml:space="preserve">20190507201360790140</t>
  </si>
  <si>
    <t xml:space="preserve">CAFARELLI MELITA</t>
  </si>
  <si>
    <t xml:space="preserve">CFRMLT84A49G377J</t>
  </si>
  <si>
    <t xml:space="preserve">fatt 101-19 PRESTAZIONI PROFESSIONALI ZODA VALERIA S. PROC C</t>
  </si>
  <si>
    <t xml:space="preserve">848756</t>
  </si>
  <si>
    <t xml:space="preserve">101</t>
  </si>
  <si>
    <t xml:space="preserve">MELITA CAFARELLI</t>
  </si>
  <si>
    <t xml:space="preserve">20190507201360790150</t>
  </si>
  <si>
    <t xml:space="preserve">PROCED. N. 2917-2016 FATT 54-2019</t>
  </si>
  <si>
    <t xml:space="preserve">848757</t>
  </si>
  <si>
    <t xml:space="preserve">54</t>
  </si>
  <si>
    <t xml:space="preserve">20190507201360790129</t>
  </si>
  <si>
    <t xml:space="preserve">1643,02</t>
  </si>
  <si>
    <t xml:space="preserve">PICONE PATRIZIA</t>
  </si>
  <si>
    <t xml:space="preserve">PCNPRZ60M56F158Z</t>
  </si>
  <si>
    <t xml:space="preserve">FATT 2-E-2019 PROCED. N. 4115-10 RGNR   . N. 88-12  RG    TR</t>
  </si>
  <si>
    <t xml:space="preserve">848758</t>
  </si>
  <si>
    <t xml:space="preserve">PATRIZIA PICONE</t>
  </si>
  <si>
    <t xml:space="preserve">20190507201360790123</t>
  </si>
  <si>
    <t xml:space="preserve">663,28</t>
  </si>
  <si>
    <t xml:space="preserve">DE GAETANO GIUSEPPINA BEATRICE</t>
  </si>
  <si>
    <t xml:space="preserve">DGTGPP73P51F206A</t>
  </si>
  <si>
    <t xml:space="preserve">FATT 22-FE 2019 causa civile n. 1391-19 R.V.G. in favore di</t>
  </si>
  <si>
    <t xml:space="preserve">848759</t>
  </si>
  <si>
    <t xml:space="preserve">22/FE</t>
  </si>
  <si>
    <t xml:space="preserve">GIUSEPPINA BEATRICE DE GAETANO</t>
  </si>
  <si>
    <t xml:space="preserve">20190507201360790121</t>
  </si>
  <si>
    <t xml:space="preserve">1324,36</t>
  </si>
  <si>
    <t xml:space="preserve">BRUNO Cristiano</t>
  </si>
  <si>
    <t xml:space="preserve">BRNCST68M26F206X</t>
  </si>
  <si>
    <t xml:space="preserve">PROCED. N. 3004-2017 FATT 10-EL 2019</t>
  </si>
  <si>
    <t xml:space="preserve">848760</t>
  </si>
  <si>
    <t xml:space="preserve">10/EL</t>
  </si>
  <si>
    <t xml:space="preserve">CRISTIANO BRUNO</t>
  </si>
  <si>
    <t xml:space="preserve">20190507201360790120</t>
  </si>
  <si>
    <t xml:space="preserve">MARMONI VALENTINA</t>
  </si>
  <si>
    <t xml:space="preserve">MRMVNT80A69C351S</t>
  </si>
  <si>
    <t xml:space="preserve">PROCED. N. 1612-11 RG TRIB. MESSINA Fatt 6-E-2019</t>
  </si>
  <si>
    <t xml:space="preserve">848761</t>
  </si>
  <si>
    <t xml:space="preserve">VALENTINA MARMONI</t>
  </si>
  <si>
    <t xml:space="preserve">20190507201360547552</t>
  </si>
  <si>
    <t xml:space="preserve">185,20</t>
  </si>
  <si>
    <t xml:space="preserve">PRIVITERA ANTONIETTA</t>
  </si>
  <si>
    <t xml:space="preserve">PRVNNT74L55F158Y</t>
  </si>
  <si>
    <t xml:space="preserve">Cogoi David - l proc.  n. 3189-18 R.G. Giudice di Pace di Me</t>
  </si>
  <si>
    <t xml:space="preserve">734600</t>
  </si>
  <si>
    <t xml:space="preserve">005</t>
  </si>
  <si>
    <t xml:space="preserve">Antonietta Privitera</t>
  </si>
  <si>
    <t xml:space="preserve">20190507201360547550</t>
  </si>
  <si>
    <t xml:space="preserve">806,32</t>
  </si>
  <si>
    <t xml:space="preserve">LEO DOMENICA</t>
  </si>
  <si>
    <t xml:space="preserve">LEODNC66R44F158L</t>
  </si>
  <si>
    <t xml:space="preserve">GIUDICE DI PACE MESSINA PROCED. N. 3260-2014</t>
  </si>
  <si>
    <t xml:space="preserve">734599</t>
  </si>
  <si>
    <t xml:space="preserve">DOMENICA LEO</t>
  </si>
  <si>
    <t xml:space="preserve">20190507201360547559</t>
  </si>
  <si>
    <t xml:space="preserve">GIUDICE DI PACE MESSINA PROCED. N. 1-2019</t>
  </si>
  <si>
    <t xml:space="preserve">734598</t>
  </si>
  <si>
    <t xml:space="preserve">20190507201360547551</t>
  </si>
  <si>
    <t xml:space="preserve">718,60</t>
  </si>
  <si>
    <t xml:space="preserve">PROCED.  1975-15 RG GIUDICE DI PACE MESSINA</t>
  </si>
  <si>
    <t xml:space="preserve">734597</t>
  </si>
  <si>
    <t xml:space="preserve">20190507201360547515</t>
  </si>
  <si>
    <t xml:space="preserve">2802,40</t>
  </si>
  <si>
    <t xml:space="preserve">TRIBUNALE MESSINA EL N 111 PROCED. NN. 3917-2015 6704-2016</t>
  </si>
  <si>
    <t xml:space="preserve">733495</t>
  </si>
  <si>
    <t xml:space="preserve">24/PA/2019</t>
  </si>
  <si>
    <t xml:space="preserve">733494</t>
  </si>
  <si>
    <t xml:space="preserve">23/PA/2019</t>
  </si>
  <si>
    <t xml:space="preserve">733493</t>
  </si>
  <si>
    <t xml:space="preserve">FATTPA 38_19</t>
  </si>
  <si>
    <t xml:space="preserve">1493,38</t>
  </si>
  <si>
    <t xml:space="preserve">733492</t>
  </si>
  <si>
    <t xml:space="preserve">FATTPA 39_19</t>
  </si>
  <si>
    <t xml:space="preserve">480,96</t>
  </si>
  <si>
    <t xml:space="preserve">733491</t>
  </si>
  <si>
    <t xml:space="preserve">FATTPA 37_19</t>
  </si>
  <si>
    <t xml:space="preserve">20190507201360547539</t>
  </si>
  <si>
    <t xml:space="preserve">2602,67</t>
  </si>
  <si>
    <t xml:space="preserve">Liquidazione Gratuito Patrocinio Procopio Francesca c. Valen</t>
  </si>
  <si>
    <t xml:space="preserve">733490</t>
  </si>
  <si>
    <t xml:space="preserve">93</t>
  </si>
  <si>
    <t xml:space="preserve">20190507201360547516</t>
  </si>
  <si>
    <t xml:space="preserve">GEMELLI GAETANO</t>
  </si>
  <si>
    <t xml:space="preserve">GMLGTN63C22F158T</t>
  </si>
  <si>
    <t xml:space="preserve">TRIBUNALE MESSINA EL N 111 PROCED. N. 7204-2016</t>
  </si>
  <si>
    <t xml:space="preserve">733489</t>
  </si>
  <si>
    <t xml:space="preserve">8/PA</t>
  </si>
  <si>
    <t xml:space="preserve">Gaetano  Gemelli</t>
  </si>
  <si>
    <t xml:space="preserve">733488</t>
  </si>
  <si>
    <t xml:space="preserve">20190507201360547553</t>
  </si>
  <si>
    <t xml:space="preserve">GIUFFRE' FRANCESCA</t>
  </si>
  <si>
    <t xml:space="preserve">GFFFNC80T46F206H</t>
  </si>
  <si>
    <t xml:space="preserve">GIUDICE DI PACE MESSINA PROCED. N. 26-2018</t>
  </si>
  <si>
    <t xml:space="preserve">733419</t>
  </si>
  <si>
    <t xml:space="preserve">14/PA</t>
  </si>
  <si>
    <t xml:space="preserve">FRANCESCA GIUFFRE'</t>
  </si>
  <si>
    <t xml:space="preserve">20190507201360547524</t>
  </si>
  <si>
    <t xml:space="preserve">433,93</t>
  </si>
  <si>
    <t xml:space="preserve">MERENDA MARCO</t>
  </si>
  <si>
    <t xml:space="preserve">MRNMRC81B27F158P</t>
  </si>
  <si>
    <t xml:space="preserve">TRIBUNALE MESSINA EL N 111 PROCED. N. 11-2003 Fatt em. sogge</t>
  </si>
  <si>
    <t xml:space="preserve">731658</t>
  </si>
  <si>
    <t xml:space="preserve">MARCO MERENDA</t>
  </si>
  <si>
    <t xml:space="preserve">20190507201360547464</t>
  </si>
  <si>
    <t xml:space="preserve">966,76</t>
  </si>
  <si>
    <t xml:space="preserve">Procedimento penale 1980-16 rgt 4793-14 rgnr istanza siamm 8</t>
  </si>
  <si>
    <t xml:space="preserve">719631</t>
  </si>
  <si>
    <t xml:space="preserve">20190507201360547509</t>
  </si>
  <si>
    <t xml:space="preserve">ITALIANO GIORGIO</t>
  </si>
  <si>
    <t xml:space="preserve">TLNGRG74T24F158K</t>
  </si>
  <si>
    <t xml:space="preserve">Procedimento Penale n- 242-17 R.G.Gdp. a carico di Asan Nico</t>
  </si>
  <si>
    <t xml:space="preserve">717050</t>
  </si>
  <si>
    <t xml:space="preserve">10 P.A.</t>
  </si>
  <si>
    <t xml:space="preserve">GIORGIO ITALIANO</t>
  </si>
  <si>
    <t xml:space="preserve">20190507201360547510</t>
  </si>
  <si>
    <t xml:space="preserve">GIUDICE DI PACE MESSINA PROC. PEN. N. 1251-12 R.G.N.R. - N.</t>
  </si>
  <si>
    <t xml:space="preserve">717049</t>
  </si>
  <si>
    <t xml:space="preserve">37FE PA</t>
  </si>
  <si>
    <t xml:space="preserve">20190507201360547511</t>
  </si>
  <si>
    <t xml:space="preserve">891,11</t>
  </si>
  <si>
    <t xml:space="preserve">BARBARO MARIA AUSILIA</t>
  </si>
  <si>
    <t xml:space="preserve">BRBMSL76L68H224X</t>
  </si>
  <si>
    <t xml:space="preserve">GIUDICE DI PACE MESSINA PROCED. N. 866-2018</t>
  </si>
  <si>
    <t xml:space="preserve">717036</t>
  </si>
  <si>
    <t xml:space="preserve">MARIA AUSILIA BARBARO</t>
  </si>
  <si>
    <t xml:space="preserve">20190507201360547508</t>
  </si>
  <si>
    <t xml:space="preserve">LOMBARDO ASSUNTA</t>
  </si>
  <si>
    <t xml:space="preserve">LMBSNT65A51F158Y</t>
  </si>
  <si>
    <t xml:space="preserve">GIUDICE DI PACE MESSINA PROCED. N. 220-2017</t>
  </si>
  <si>
    <t xml:space="preserve">717035</t>
  </si>
  <si>
    <t xml:space="preserve">ASSUNTA LOMBARDO</t>
  </si>
  <si>
    <t xml:space="preserve">20190507201360547467</t>
  </si>
  <si>
    <t xml:space="preserve">TRIBUNALE MESSINA ONORARIO PROC. 6065-2018 PATANE' GIUSEPPA</t>
  </si>
  <si>
    <t xml:space="preserve">716918</t>
  </si>
  <si>
    <t xml:space="preserve">4EL</t>
  </si>
  <si>
    <t xml:space="preserve">20190507201360547483</t>
  </si>
  <si>
    <t xml:space="preserve">BARBARO MARIANNA</t>
  </si>
  <si>
    <t xml:space="preserve">BRBMNN67D53H889C</t>
  </si>
  <si>
    <t xml:space="preserve">LIQUIDAZIONE PROCESSO CONTENZIOSO ORDINARIO N. R.V.G. 5169-2</t>
  </si>
  <si>
    <t xml:space="preserve">716917</t>
  </si>
  <si>
    <t xml:space="preserve">MARIANNA BARBARO</t>
  </si>
  <si>
    <t xml:space="preserve">20190507201360547486</t>
  </si>
  <si>
    <t xml:space="preserve">LIQUIDAZIONE PROCESSO N. R.G. 5421-2016</t>
  </si>
  <si>
    <t xml:space="preserve">716916</t>
  </si>
  <si>
    <t xml:space="preserve">20190507201360547484</t>
  </si>
  <si>
    <t xml:space="preserve">LIQUIDAZIONE PROCESSO VOLONTARIA GIURISDIZIONE N. R.V.G. 149</t>
  </si>
  <si>
    <t xml:space="preserve">716915</t>
  </si>
  <si>
    <t xml:space="preserve">20190507201360547485</t>
  </si>
  <si>
    <t xml:space="preserve">LIQUIDAZIONE PROCESSO VOLONTARIA GIURISDIZIONE N. R.V.G 1770</t>
  </si>
  <si>
    <t xml:space="preserve">716914</t>
  </si>
  <si>
    <t xml:space="preserve">20190507201360547479</t>
  </si>
  <si>
    <t xml:space="preserve">252,75</t>
  </si>
  <si>
    <t xml:space="preserve">BARBAGALLO DELIA</t>
  </si>
  <si>
    <t xml:space="preserve">BRBDLE77P54C351F</t>
  </si>
  <si>
    <t xml:space="preserve">TRIBUNALE MESSINA EL 108 PROCED. N. 1606-2018</t>
  </si>
  <si>
    <t xml:space="preserve">716913</t>
  </si>
  <si>
    <t xml:space="preserve">3/2019 PA</t>
  </si>
  <si>
    <t xml:space="preserve">DELIA BARBAGALLO</t>
  </si>
  <si>
    <t xml:space="preserve">20190507201360547480</t>
  </si>
  <si>
    <t xml:space="preserve">MIASI CONCETTA</t>
  </si>
  <si>
    <t xml:space="preserve">MSICCT74R47F158E</t>
  </si>
  <si>
    <t xml:space="preserve">TRIBUNALE MESSINA EL 108 PROCED. N. 1489-2018 IDENTIFICATIVO</t>
  </si>
  <si>
    <t xml:space="preserve">716912</t>
  </si>
  <si>
    <t xml:space="preserve">22/PA</t>
  </si>
  <si>
    <t xml:space="preserve">CONCETTA MIASI</t>
  </si>
  <si>
    <t xml:space="preserve">20190507201360547476</t>
  </si>
  <si>
    <t xml:space="preserve">TRIBUNALE MESSINA EL 108 PROCED. N. 2901-2018 IDENTIFICATIVO</t>
  </si>
  <si>
    <t xml:space="preserve">716911</t>
  </si>
  <si>
    <t xml:space="preserve">21/PA</t>
  </si>
  <si>
    <t xml:space="preserve">20190507201360547478</t>
  </si>
  <si>
    <t xml:space="preserve">ISGRO' MARIA CHIARA</t>
  </si>
  <si>
    <t xml:space="preserve">SGRMCH79H66G377V</t>
  </si>
  <si>
    <t xml:space="preserve">Tribunale di Messina R.G. 5383-2018 Giudice Dott.ssa Mangano</t>
  </si>
  <si>
    <t xml:space="preserve">716910</t>
  </si>
  <si>
    <t xml:space="preserve">000001-2019-FE</t>
  </si>
  <si>
    <t xml:space="preserve">MARIA CHIARA ISGRO'</t>
  </si>
  <si>
    <t xml:space="preserve">20190507201360547475</t>
  </si>
  <si>
    <t xml:space="preserve">1396,80</t>
  </si>
  <si>
    <t xml:space="preserve">ESPOSITO CARLA</t>
  </si>
  <si>
    <t xml:space="preserve">SPSCRL67T67F158S</t>
  </si>
  <si>
    <t xml:space="preserve">TRIBUNALE MESSINA EL 108 PROCED. N. 4692-2012</t>
  </si>
  <si>
    <t xml:space="preserve">716909</t>
  </si>
  <si>
    <t xml:space="preserve">CARLA ESPOSITO</t>
  </si>
  <si>
    <t xml:space="preserve">20190507201360547477</t>
  </si>
  <si>
    <t xml:space="preserve">TRIBUNALE MESSINA EL 108 PROCED. N. 2825-18 RGNR</t>
  </si>
  <si>
    <t xml:space="preserve">716908</t>
  </si>
  <si>
    <t xml:space="preserve">20190507201360547473</t>
  </si>
  <si>
    <t xml:space="preserve">1104,30</t>
  </si>
  <si>
    <t xml:space="preserve">IANNINO ALESSANDRA</t>
  </si>
  <si>
    <t xml:space="preserve">NNNLSN81A68E555O</t>
  </si>
  <si>
    <t xml:space="preserve">TRIBUNALE MESSINA EL 108 PROCED. N. 6756-2018</t>
  </si>
  <si>
    <t xml:space="preserve">716907</t>
  </si>
  <si>
    <t xml:space="preserve">7/2019</t>
  </si>
  <si>
    <t xml:space="preserve">ALESSANDRA IANNINO</t>
  </si>
  <si>
    <t xml:space="preserve">NNNLSN81A68L042A</t>
  </si>
  <si>
    <t xml:space="preserve">20190507201360547472</t>
  </si>
  <si>
    <t xml:space="preserve">742,52</t>
  </si>
  <si>
    <t xml:space="preserve">DE LUCA MARCELLA</t>
  </si>
  <si>
    <t xml:space="preserve">DLCMCL82E44F158T</t>
  </si>
  <si>
    <t xml:space="preserve">TRIBUNALE MESSINA EL 108 PROCED. N. 683-2016</t>
  </si>
  <si>
    <t xml:space="preserve">716906</t>
  </si>
  <si>
    <t xml:space="preserve">MARCELLA DE LUCA</t>
  </si>
  <si>
    <t xml:space="preserve">20190507201360547471</t>
  </si>
  <si>
    <t xml:space="preserve">1328,54</t>
  </si>
  <si>
    <t xml:space="preserve">BELLANTONE SALVATORE</t>
  </si>
  <si>
    <t xml:space="preserve">BLLSVT80S22A638H</t>
  </si>
  <si>
    <t xml:space="preserve">TRIBUNALE MESSINA EL 108 PROCED. N. 5018-2018</t>
  </si>
  <si>
    <t xml:space="preserve">716905</t>
  </si>
  <si>
    <t xml:space="preserve">SALVATORE BELLANTONE</t>
  </si>
  <si>
    <t xml:space="preserve">20190507201360547470</t>
  </si>
  <si>
    <t xml:space="preserve">TRIBUNALE MESSINA EL 108 PROCED. N. 4332-2018</t>
  </si>
  <si>
    <t xml:space="preserve">716904</t>
  </si>
  <si>
    <t xml:space="preserve">20190507201360547468</t>
  </si>
  <si>
    <t xml:space="preserve">TRIBUNALE MESSINA compensi ed onorari procedimento Rg n 1965</t>
  </si>
  <si>
    <t xml:space="preserve">716903</t>
  </si>
  <si>
    <t xml:space="preserve">04</t>
  </si>
  <si>
    <t xml:space="preserve">20190507201360547469</t>
  </si>
  <si>
    <t xml:space="preserve">SPITALE ROSY</t>
  </si>
  <si>
    <t xml:space="preserve">SPTRSY68E45F158Q</t>
  </si>
  <si>
    <t xml:space="preserve">TRIBUNALE MESSINA EL 108 PROCED. N. 446-2019</t>
  </si>
  <si>
    <t xml:space="preserve">716902</t>
  </si>
  <si>
    <t xml:space="preserve">6/2019</t>
  </si>
  <si>
    <t xml:space="preserve">rosy spitale</t>
  </si>
  <si>
    <t xml:space="preserve">20190507201360547481</t>
  </si>
  <si>
    <t xml:space="preserve">2889,32</t>
  </si>
  <si>
    <t xml:space="preserve">LIQUIDAZIONE PROCESSO CONTENZIOSO ORDINARIO N. R.G. 2842-201</t>
  </si>
  <si>
    <t xml:space="preserve">716901</t>
  </si>
  <si>
    <t xml:space="preserve">20190507201360547482</t>
  </si>
  <si>
    <t xml:space="preserve">LIQUIDAZIONE PROCESSO CONTENZIOSO ORDINARIO N. R.G. 2370-201</t>
  </si>
  <si>
    <t xml:space="preserve">716900</t>
  </si>
  <si>
    <t xml:space="preserve">20190507201360547487</t>
  </si>
  <si>
    <t xml:space="preserve">731,20</t>
  </si>
  <si>
    <t xml:space="preserve">LEPORE DOMENICO</t>
  </si>
  <si>
    <t xml:space="preserve">LPRDNC74S01L950T</t>
  </si>
  <si>
    <t xml:space="preserve">TRIBUNALE MESSINA EL 108 PROCED. N. 5094-12 RG</t>
  </si>
  <si>
    <t xml:space="preserve">716899</t>
  </si>
  <si>
    <t xml:space="preserve">DOMENICO LEPORE</t>
  </si>
  <si>
    <t xml:space="preserve">LPRDNC74S01F158K</t>
  </si>
  <si>
    <t xml:space="preserve">20190507201360547488</t>
  </si>
  <si>
    <t xml:space="preserve">MOSTACCIO CARMELO</t>
  </si>
  <si>
    <t xml:space="preserve">MSTCML80R30F206H</t>
  </si>
  <si>
    <t xml:space="preserve">TRIBUNALE MESSINA EL 108 PROCED. N. 4695-2015</t>
  </si>
  <si>
    <t xml:space="preserve">716898</t>
  </si>
  <si>
    <t xml:space="preserve">CARMELO MOSTACCIO</t>
  </si>
  <si>
    <t xml:space="preserve">20190507201360547490</t>
  </si>
  <si>
    <t xml:space="preserve">TRIBUNALE MESSINA EL 108 PROCED. N. 165-2013 identificativo</t>
  </si>
  <si>
    <t xml:space="preserve">716897</t>
  </si>
  <si>
    <t xml:space="preserve">7/PA</t>
  </si>
  <si>
    <t xml:space="preserve">20190507201360547491</t>
  </si>
  <si>
    <t xml:space="preserve">TRIBUNALE MESSINA EL 108 PROCED. N. 586-2019</t>
  </si>
  <si>
    <t xml:space="preserve">716896</t>
  </si>
  <si>
    <t xml:space="preserve">27/A</t>
  </si>
  <si>
    <t xml:space="preserve">20190507201360547495</t>
  </si>
  <si>
    <t xml:space="preserve">TRIBUNALE MESSINA EL 108 PROCED. PEN. N. 4048-11  RGNR</t>
  </si>
  <si>
    <t xml:space="preserve">716895</t>
  </si>
  <si>
    <t xml:space="preserve">20190507201360547493</t>
  </si>
  <si>
    <t xml:space="preserve">TRIBUNALE MESSINA EL 108 PROCED. N. 1647-14 RGNR</t>
  </si>
  <si>
    <t xml:space="preserve">716894</t>
  </si>
  <si>
    <t xml:space="preserve">16/E</t>
  </si>
  <si>
    <t xml:space="preserve">20190507201360547506</t>
  </si>
  <si>
    <t xml:space="preserve">TRIBUNALE MESSINA EL 108 PROCED. N. 7951-2016</t>
  </si>
  <si>
    <t xml:space="preserve">716893</t>
  </si>
  <si>
    <t xml:space="preserve">14/2019</t>
  </si>
  <si>
    <t xml:space="preserve">20190507201360547502</t>
  </si>
  <si>
    <t xml:space="preserve">895,00</t>
  </si>
  <si>
    <t xml:space="preserve">TRIBUNALE MESSINA EL 108 PROCED. N. 2798-2010</t>
  </si>
  <si>
    <t xml:space="preserve">716892</t>
  </si>
  <si>
    <t xml:space="preserve">5/PA</t>
  </si>
  <si>
    <t xml:space="preserve">20190507201360547504</t>
  </si>
  <si>
    <t xml:space="preserve">596,00</t>
  </si>
  <si>
    <t xml:space="preserve">TRIBUNALE MESSINA EL 108 PROCED. N. 4643-2010</t>
  </si>
  <si>
    <t xml:space="preserve">716891</t>
  </si>
  <si>
    <t xml:space="preserve">20190507201360547499</t>
  </si>
  <si>
    <t xml:space="preserve">TRIBUNALE MESSINA EL 108 proced. n. 7740-15 RG</t>
  </si>
  <si>
    <t xml:space="preserve">716890</t>
  </si>
  <si>
    <t xml:space="preserve">20190507201360547507</t>
  </si>
  <si>
    <t xml:space="preserve">PEDITTO CATERINA</t>
  </si>
  <si>
    <t xml:space="preserve">PDTCRN85T42F158P</t>
  </si>
  <si>
    <t xml:space="preserve">TRIBUNALE MESSINA EL 108 PROCED.  PEN.  N. 7753-15 RGNR</t>
  </si>
  <si>
    <t xml:space="preserve">716889</t>
  </si>
  <si>
    <t xml:space="preserve">CATERINA PEDITTO</t>
  </si>
  <si>
    <t xml:space="preserve">20190507201360547465</t>
  </si>
  <si>
    <t xml:space="preserve">CUCINOTTA MAURIZIO</t>
  </si>
  <si>
    <t xml:space="preserve">CCNMRZ65L03F158C</t>
  </si>
  <si>
    <t xml:space="preserve">TRIBUNALE MESSINA EL 108 PROCED. N. 3683-2018</t>
  </si>
  <si>
    <t xml:space="preserve">716888</t>
  </si>
  <si>
    <t xml:space="preserve">MAURIZIO CUCINOTTA</t>
  </si>
  <si>
    <t xml:space="preserve">20190507201360547496</t>
  </si>
  <si>
    <t xml:space="preserve">3175,40</t>
  </si>
  <si>
    <t xml:space="preserve">TRIBUNALE MESSINA EL 108 PROCED. NN. 6880-2015 3974-2015 614</t>
  </si>
  <si>
    <t xml:space="preserve">887,10</t>
  </si>
  <si>
    <t xml:space="preserve">716819</t>
  </si>
  <si>
    <t xml:space="preserve">19/PA/2019</t>
  </si>
  <si>
    <t xml:space="preserve">716818</t>
  </si>
  <si>
    <t xml:space="preserve">20/PA/2019</t>
  </si>
  <si>
    <t xml:space="preserve">20190507201360547500</t>
  </si>
  <si>
    <t xml:space="preserve">TRIBUNALE MESSINA EL 108 PROCED. N. 4258-2017</t>
  </si>
  <si>
    <t xml:space="preserve">716817</t>
  </si>
  <si>
    <t xml:space="preserve">716816</t>
  </si>
  <si>
    <t xml:space="preserve">21/PA/2019</t>
  </si>
  <si>
    <t xml:space="preserve">20190507201360547466</t>
  </si>
  <si>
    <t xml:space="preserve">PUGLISI FULVIO</t>
  </si>
  <si>
    <t xml:space="preserve">PGLFLV66L29C351B</t>
  </si>
  <si>
    <t xml:space="preserve">TRIBUNALE MESSINA EL 108 PROCED. N. 3124-2018</t>
  </si>
  <si>
    <t xml:space="preserve">716815</t>
  </si>
  <si>
    <t xml:space="preserve">FULVIO PUGLISI</t>
  </si>
  <si>
    <t xml:space="preserve">20190507201360547653</t>
  </si>
  <si>
    <t xml:space="preserve">PRETI FRANCESCO GIOVANNI MARIA</t>
  </si>
  <si>
    <t xml:space="preserve">PRTFNC74E05D960F</t>
  </si>
  <si>
    <t xml:space="preserve">PROC.R.G.N.R. 800-17 - R.G. TRIB. 2531-18  ALVAREZ LONDONO M</t>
  </si>
  <si>
    <t xml:space="preserve">716764</t>
  </si>
  <si>
    <t xml:space="preserve">17 E</t>
  </si>
  <si>
    <t xml:space="preserve">FRANCESCO GIOVANNI MARIA PRETI</t>
  </si>
  <si>
    <t xml:space="preserve">20190507201360547474</t>
  </si>
  <si>
    <t xml:space="preserve">6947,20</t>
  </si>
  <si>
    <t xml:space="preserve">COSTA ANDREA</t>
  </si>
  <si>
    <t xml:space="preserve">CSTNDR76P29A944B</t>
  </si>
  <si>
    <t xml:space="preserve">TRIBUNALE MESSINA EL 108 PROCED. N. 23-2018 CTU</t>
  </si>
  <si>
    <t xml:space="preserve">715057</t>
  </si>
  <si>
    <t xml:space="preserve">ANDREA COSTA</t>
  </si>
  <si>
    <t xml:space="preserve">201905072013607905</t>
  </si>
  <si>
    <t xml:space="preserve">7436,35</t>
  </si>
  <si>
    <t xml:space="preserve">RISCOSSIONE SICILIA S.p.A. AGENTE RISCOSSIONE PROV. CATANIA</t>
  </si>
  <si>
    <t xml:space="preserve">04739330829</t>
  </si>
  <si>
    <t xml:space="preserve">AGENTE RISCOSSIONE CATANIA CONTRIB. LCVGRZ70B51C351N - FASCI</t>
  </si>
  <si>
    <t xml:space="preserve">712352</t>
  </si>
  <si>
    <t xml:space="preserve">GRAZIA LA CAVA</t>
  </si>
  <si>
    <t xml:space="preserve">LCVGRZ70B51C351N</t>
  </si>
  <si>
    <t xml:space="preserve">20190507201360547461</t>
  </si>
  <si>
    <t xml:space="preserve">4941,06</t>
  </si>
  <si>
    <t xml:space="preserve">TRIBUNALE MESSINA EL 107 PROCED. NN. MP - 2498-2015 - 9318-2</t>
  </si>
  <si>
    <t xml:space="preserve">710552</t>
  </si>
  <si>
    <t xml:space="preserve">FATTPA 35_19</t>
  </si>
  <si>
    <t xml:space="preserve">710551</t>
  </si>
  <si>
    <t xml:space="preserve">FATTPA 24_19</t>
  </si>
  <si>
    <t xml:space="preserve">1450,36</t>
  </si>
  <si>
    <t xml:space="preserve">710550</t>
  </si>
  <si>
    <t xml:space="preserve">FATTPA 26_19</t>
  </si>
  <si>
    <t xml:space="preserve">1352,03</t>
  </si>
  <si>
    <t xml:space="preserve">710549</t>
  </si>
  <si>
    <t xml:space="preserve">FATTPA 25_19</t>
  </si>
  <si>
    <t xml:space="preserve">20190507201360547460</t>
  </si>
  <si>
    <t xml:space="preserve">RIBUNALE DI MESSINA-SEZIONE PENALE N.6085-2013 R.G.N.R. -  N</t>
  </si>
  <si>
    <t xml:space="preserve">710548</t>
  </si>
  <si>
    <t xml:space="preserve">FATTPA 23_19</t>
  </si>
  <si>
    <t xml:space="preserve">20190507201360547459</t>
  </si>
  <si>
    <t xml:space="preserve">2445,95</t>
  </si>
  <si>
    <t xml:space="preserve">TRIBUNALE MESSINA PROCED. NN. 8065-15 R.G.N.R. 314-2017 R.G.</t>
  </si>
  <si>
    <t xml:space="preserve">710547</t>
  </si>
  <si>
    <t xml:space="preserve">FATTPA 21_19</t>
  </si>
  <si>
    <t xml:space="preserve">710546</t>
  </si>
  <si>
    <t xml:space="preserve">FATTPA 22_19</t>
  </si>
  <si>
    <t xml:space="preserve">20190507201360547463</t>
  </si>
  <si>
    <t xml:space="preserve">2888,43</t>
  </si>
  <si>
    <t xml:space="preserve">TRIBUNALE MESSINA EL 107 PROCED. NN. 2362-11 4043-2012 4332-</t>
  </si>
  <si>
    <t xml:space="preserve">710545</t>
  </si>
  <si>
    <t xml:space="preserve">710544</t>
  </si>
  <si>
    <t xml:space="preserve">20190507201360547462</t>
  </si>
  <si>
    <t xml:space="preserve">3761,11</t>
  </si>
  <si>
    <t xml:space="preserve">Lo Presti Paolo proc.  484-14 RGNR 767-17 RGT,  D'Angelo Mau</t>
  </si>
  <si>
    <t xml:space="preserve">2359,91</t>
  </si>
  <si>
    <t xml:space="preserve">710543</t>
  </si>
  <si>
    <t xml:space="preserve">19052/PA</t>
  </si>
  <si>
    <t xml:space="preserve">710542</t>
  </si>
  <si>
    <t xml:space="preserve">19051/PA</t>
  </si>
  <si>
    <t xml:space="preserve">710541</t>
  </si>
  <si>
    <t xml:space="preserve">307,28</t>
  </si>
  <si>
    <t xml:space="preserve">710540</t>
  </si>
  <si>
    <t xml:space="preserve">20190507201360547433</t>
  </si>
  <si>
    <t xml:space="preserve">Ferraro Fabrizio</t>
  </si>
  <si>
    <t xml:space="preserve">FRRFRZ80D08H163L</t>
  </si>
  <si>
    <t xml:space="preserve">Proc. pen. 3016-11 R.G.N.R. a carico di Carmelo Rascona - 14</t>
  </si>
  <si>
    <t xml:space="preserve">710428</t>
  </si>
  <si>
    <t xml:space="preserve">8-2019</t>
  </si>
  <si>
    <t xml:space="preserve">Fabrizio Ferraro</t>
  </si>
  <si>
    <t xml:space="preserve">20190507201360547430</t>
  </si>
  <si>
    <t xml:space="preserve">1564,58</t>
  </si>
  <si>
    <t xml:space="preserve">Proc. Pen. 430-2018 R.G.N.R. - Tribunale di Messina - Imputa</t>
  </si>
  <si>
    <t xml:space="preserve">710427</t>
  </si>
  <si>
    <t xml:space="preserve">20190507201360547431</t>
  </si>
  <si>
    <t xml:space="preserve">SCARCELLA PAOLA</t>
  </si>
  <si>
    <t xml:space="preserve">SCRPLA81P69Z112S</t>
  </si>
  <si>
    <t xml:space="preserve">TRIBUNALE MESSINA Proced. PEN. N. 6284-16  RGNR  - 219-18 RG</t>
  </si>
  <si>
    <t xml:space="preserve">710426</t>
  </si>
  <si>
    <t xml:space="preserve">PAOLA SCARCELLA</t>
  </si>
  <si>
    <t xml:space="preserve">20190507201360547428</t>
  </si>
  <si>
    <t xml:space="preserve">MAURO ROBERTA</t>
  </si>
  <si>
    <t xml:space="preserve">MRARRT79E51F158T</t>
  </si>
  <si>
    <t xml:space="preserve">Onorario difensore parte ammessa Patrocinio Spese Stato  Tri</t>
  </si>
  <si>
    <t xml:space="preserve">710425</t>
  </si>
  <si>
    <t xml:space="preserve">FATTPA 11_19</t>
  </si>
  <si>
    <t xml:space="preserve">ROBERTA MAURO</t>
  </si>
  <si>
    <t xml:space="preserve">20190507201360547427</t>
  </si>
  <si>
    <t xml:space="preserve">FALBO MARIA</t>
  </si>
  <si>
    <t xml:space="preserve">FLBMRA67S63C352G</t>
  </si>
  <si>
    <t xml:space="preserve">Procedimento penale n. 4961-14 R.G.n.r. + N. 239-16 R.G.Trib</t>
  </si>
  <si>
    <t xml:space="preserve">710424</t>
  </si>
  <si>
    <t xml:space="preserve">15/19 PA</t>
  </si>
  <si>
    <t xml:space="preserve">MARIA FALBO</t>
  </si>
  <si>
    <t xml:space="preserve">20190507201360547425</t>
  </si>
  <si>
    <t xml:space="preserve">Procedimento penale n. 1653-17 R.G.Trib. - Mandala Davide</t>
  </si>
  <si>
    <t xml:space="preserve">710423</t>
  </si>
  <si>
    <t xml:space="preserve">16/19 PA</t>
  </si>
  <si>
    <t xml:space="preserve">20190507201360547424</t>
  </si>
  <si>
    <t xml:space="preserve">Onorario difensore parte ammessa Patrocinio Spese Stato - Tr</t>
  </si>
  <si>
    <t xml:space="preserve">710422</t>
  </si>
  <si>
    <t xml:space="preserve">FATTPA 10_19</t>
  </si>
  <si>
    <t xml:space="preserve">20190507201360547426</t>
  </si>
  <si>
    <t xml:space="preserve">VITALE SALVATORE</t>
  </si>
  <si>
    <t xml:space="preserve">VTLSVT80M08E536P</t>
  </si>
  <si>
    <t xml:space="preserve">TRIBUNALE MESSINA EL 106 PROCED. N. 5031-2016</t>
  </si>
  <si>
    <t xml:space="preserve">710421</t>
  </si>
  <si>
    <t xml:space="preserve">SALVATORE VITALE</t>
  </si>
  <si>
    <t xml:space="preserve">20190507201360547449</t>
  </si>
  <si>
    <t xml:space="preserve">CUZARI FRANCESCO</t>
  </si>
  <si>
    <t xml:space="preserve">CZRFNC81H27F839N</t>
  </si>
  <si>
    <t xml:space="preserve">TRIBUNALE MESSINA EL 106 PROCED. N. 5444-2015</t>
  </si>
  <si>
    <t xml:space="preserve">710420</t>
  </si>
  <si>
    <t xml:space="preserve">Francesco CUZARI</t>
  </si>
  <si>
    <t xml:space="preserve">20190507201360547445</t>
  </si>
  <si>
    <t xml:space="preserve">TRIBUNALE MESSINA EL 106 PROCED. N. 3114-2016</t>
  </si>
  <si>
    <t xml:space="preserve">710419</t>
  </si>
  <si>
    <t xml:space="preserve">20190507201360547444</t>
  </si>
  <si>
    <t xml:space="preserve">ASSENZA GIORGIO</t>
  </si>
  <si>
    <t xml:space="preserve">SSNGRG69T02A494K</t>
  </si>
  <si>
    <t xml:space="preserve">Spese di giustizia - Gratuito patrocinio proc. pen.  6001-16</t>
  </si>
  <si>
    <t xml:space="preserve">710418</t>
  </si>
  <si>
    <t xml:space="preserve">39e-19</t>
  </si>
  <si>
    <t xml:space="preserve">GIORGIO ASSENZA</t>
  </si>
  <si>
    <t xml:space="preserve">20190507201360547443</t>
  </si>
  <si>
    <t xml:space="preserve">TRIBUNALE MESSINA EL 106 PROCED. N. 2359-2012</t>
  </si>
  <si>
    <t xml:space="preserve">710417</t>
  </si>
  <si>
    <t xml:space="preserve">FATTPA 14_19</t>
  </si>
  <si>
    <t xml:space="preserve">20190507201360547442</t>
  </si>
  <si>
    <t xml:space="preserve">PERNA DARIO</t>
  </si>
  <si>
    <t xml:space="preserve">PRNDRA68A25F065L</t>
  </si>
  <si>
    <t xml:space="preserve">TRIBUNALE MESSINA PATROCELLI FRANCESCO GRATUITO PATROCINIO N</t>
  </si>
  <si>
    <t xml:space="preserve">710416</t>
  </si>
  <si>
    <t xml:space="preserve">DARIO PERNA</t>
  </si>
  <si>
    <t xml:space="preserve">20190507201360547440</t>
  </si>
  <si>
    <t xml:space="preserve">1225,20</t>
  </si>
  <si>
    <t xml:space="preserve">ROC. 9034-10 RGNR 2124-15 RG TRIB. MESSINA NEI CONFRONTI DI</t>
  </si>
  <si>
    <t xml:space="preserve">710415</t>
  </si>
  <si>
    <t xml:space="preserve">14/19</t>
  </si>
  <si>
    <t xml:space="preserve">20190507201360547439</t>
  </si>
  <si>
    <t xml:space="preserve">TRIBUNALE MESSINA EL 106 PROCED. N. 1608-2015</t>
  </si>
  <si>
    <t xml:space="preserve">710414</t>
  </si>
  <si>
    <t xml:space="preserve">23/PA</t>
  </si>
  <si>
    <t xml:space="preserve">20190507201360547436</t>
  </si>
  <si>
    <t xml:space="preserve">Cardaci Francesco</t>
  </si>
  <si>
    <t xml:space="preserve">CRDFNC70T29F158J</t>
  </si>
  <si>
    <t xml:space="preserve">Imputato Volpe Francesco Tommaso C. proc pen  631 2018 RGNR</t>
  </si>
  <si>
    <t xml:space="preserve">710413</t>
  </si>
  <si>
    <t xml:space="preserve">francesco cardaci</t>
  </si>
  <si>
    <t xml:space="preserve">20190507201360547455</t>
  </si>
  <si>
    <t xml:space="preserve">Aliberti Antonino</t>
  </si>
  <si>
    <t xml:space="preserve">LBRNNN81B26Z112X</t>
  </si>
  <si>
    <t xml:space="preserve">TRIBUNALE MESSINA EL 106 PROCED. N. 2935-18 liquidazione ono</t>
  </si>
  <si>
    <t xml:space="preserve">710412</t>
  </si>
  <si>
    <t xml:space="preserve">15 e 2019</t>
  </si>
  <si>
    <t xml:space="preserve">ANTONINO ALIBERTI</t>
  </si>
  <si>
    <t xml:space="preserve">20190507201360547448</t>
  </si>
  <si>
    <t xml:space="preserve">RUGGERI PIETRO</t>
  </si>
  <si>
    <t xml:space="preserve">RGGPTR74S06F158W</t>
  </si>
  <si>
    <t xml:space="preserve">Proc. Penale n- 2086-2018 R.G. TRIB. MESSINA a carico del si</t>
  </si>
  <si>
    <t xml:space="preserve">710411</t>
  </si>
  <si>
    <t xml:space="preserve">13/2019/FE</t>
  </si>
  <si>
    <t xml:space="preserve">PIETRO RUGGERI</t>
  </si>
  <si>
    <t xml:space="preserve">20190507201360547447</t>
  </si>
  <si>
    <t xml:space="preserve">Liquidazione patrocinio a spese dello Stato Proc. Penale n-</t>
  </si>
  <si>
    <t xml:space="preserve">710410</t>
  </si>
  <si>
    <t xml:space="preserve">14/2019/FE</t>
  </si>
  <si>
    <t xml:space="preserve">20190507201360547450</t>
  </si>
  <si>
    <t xml:space="preserve">Giangreco Salvatore</t>
  </si>
  <si>
    <t xml:space="preserve">GNGSVT50A15B429V</t>
  </si>
  <si>
    <t xml:space="preserve">istanza web 2864-19 NR- 004592-11 - M. 21 RG- 001598-2015 -</t>
  </si>
  <si>
    <t xml:space="preserve">710409</t>
  </si>
  <si>
    <t xml:space="preserve">Salvatore Giangreco</t>
  </si>
  <si>
    <t xml:space="preserve">20190507201360547456</t>
  </si>
  <si>
    <t xml:space="preserve">TRIB MESSINA PROC. PEN. 3658-15 RGNR 1838-15 RG TRIB 150-16</t>
  </si>
  <si>
    <t xml:space="preserve">710408</t>
  </si>
  <si>
    <t xml:space="preserve">20190507201360547423</t>
  </si>
  <si>
    <t xml:space="preserve">CAFEO ANTONELLA</t>
  </si>
  <si>
    <t xml:space="preserve">CFANNL80D51F158L</t>
  </si>
  <si>
    <t xml:space="preserve">PROCEDURA Pen. 2636-15 RG  SIAMM 1385-19 - N. Pr. W1902733 -</t>
  </si>
  <si>
    <t xml:space="preserve">710407</t>
  </si>
  <si>
    <t xml:space="preserve">ANTONELLA CAFEO</t>
  </si>
  <si>
    <t xml:space="preserve">20190507201360547438</t>
  </si>
  <si>
    <t xml:space="preserve">2409,07</t>
  </si>
  <si>
    <t xml:space="preserve">TRIBUNALE MESSINA EL 106 PROCED. NN. 968-2017 1208-2018</t>
  </si>
  <si>
    <t xml:space="preserve">710357</t>
  </si>
  <si>
    <t xml:space="preserve">710356</t>
  </si>
  <si>
    <t xml:space="preserve">20190507201360547437</t>
  </si>
  <si>
    <t xml:space="preserve">Istanza W1944512 GP Raneri Rosa Maria Procedimento Rg. 6664-</t>
  </si>
  <si>
    <t xml:space="preserve">710355</t>
  </si>
  <si>
    <t xml:space="preserve">20190507201360547435</t>
  </si>
  <si>
    <t xml:space="preserve">CALAMONERI GIOVANNI</t>
  </si>
  <si>
    <t xml:space="preserve">CLMGNN70P25F158H</t>
  </si>
  <si>
    <t xml:space="preserve">TRIBUNALE MESSINA EL 106 PROCED. N. 2050-2011</t>
  </si>
  <si>
    <t xml:space="preserve">710354</t>
  </si>
  <si>
    <t xml:space="preserve">Giovanni Calamoneri</t>
  </si>
  <si>
    <t xml:space="preserve">20190507201360547434</t>
  </si>
  <si>
    <t xml:space="preserve">363,12</t>
  </si>
  <si>
    <t xml:space="preserve">MERLINO VINCENZO</t>
  </si>
  <si>
    <t xml:space="preserve">MRLVCN67C10C351R</t>
  </si>
  <si>
    <t xml:space="preserve">GRAT. PATR. TRIB. MESSINA SEZ. 1 A CARICO DI BEYE YOUSSU - P</t>
  </si>
  <si>
    <t xml:space="preserve">710353</t>
  </si>
  <si>
    <t xml:space="preserve">280</t>
  </si>
  <si>
    <t xml:space="preserve">VINCENZO MERLINO</t>
  </si>
  <si>
    <t xml:space="preserve">20190507201360547432</t>
  </si>
  <si>
    <t xml:space="preserve">3404,66</t>
  </si>
  <si>
    <t xml:space="preserve">Tribunale  Messina EL 106 N.R. 5655-15 RG 576-18 - N.R. 546-</t>
  </si>
  <si>
    <t xml:space="preserve">710352</t>
  </si>
  <si>
    <t xml:space="preserve">FATTPA 15_19</t>
  </si>
  <si>
    <t xml:space="preserve">710351</t>
  </si>
  <si>
    <t xml:space="preserve">710350</t>
  </si>
  <si>
    <t xml:space="preserve">FATTPA 16_19</t>
  </si>
  <si>
    <t xml:space="preserve">20190507201360547429</t>
  </si>
  <si>
    <t xml:space="preserve">1868,27</t>
  </si>
  <si>
    <t xml:space="preserve">BRIGUGLIO GIANFRANCO</t>
  </si>
  <si>
    <t xml:space="preserve">BRGGFR83H20F158J</t>
  </si>
  <si>
    <t xml:space="preserve">Tribunale Messina RGNR 3164-13 RG 1232-17 RGP 1150-17 Imputa</t>
  </si>
  <si>
    <t xml:space="preserve">710349</t>
  </si>
  <si>
    <t xml:space="preserve">Gianfranco Briguglio</t>
  </si>
  <si>
    <t xml:space="preserve">20190507201360547453</t>
  </si>
  <si>
    <t xml:space="preserve">4059,47</t>
  </si>
  <si>
    <t xml:space="preserve">TRIBUNALE MESSINA - PROC. 1954-18,  PROC. 6732-16 R.G., PROC</t>
  </si>
  <si>
    <t xml:space="preserve">710348</t>
  </si>
  <si>
    <t xml:space="preserve">FATTPA 27_19</t>
  </si>
  <si>
    <t xml:space="preserve">1590,48</t>
  </si>
  <si>
    <t xml:space="preserve">710347</t>
  </si>
  <si>
    <t xml:space="preserve">FATTPA 28_19</t>
  </si>
  <si>
    <t xml:space="preserve">20190507201360547451</t>
  </si>
  <si>
    <t xml:space="preserve">TRIBUNALE MESSINA EL 106 PROCED. NN. 162-2019</t>
  </si>
  <si>
    <t xml:space="preserve">710346</t>
  </si>
  <si>
    <t xml:space="preserve">Q00021</t>
  </si>
  <si>
    <t xml:space="preserve">710345</t>
  </si>
  <si>
    <t xml:space="preserve">Q00020</t>
  </si>
  <si>
    <t xml:space="preserve">20190507201360547446</t>
  </si>
  <si>
    <t xml:space="preserve">Moschella Carmelo</t>
  </si>
  <si>
    <t xml:space="preserve">MSCCML66M11C351W</t>
  </si>
  <si>
    <t xml:space="preserve">RGNR- 631-18 - RGT -2545-18 Sez Penale, RGNR- 514-18 - R. GI</t>
  </si>
  <si>
    <t xml:space="preserve">710344</t>
  </si>
  <si>
    <t xml:space="preserve">FATTPA 9_19</t>
  </si>
  <si>
    <t xml:space="preserve">CARMELO MOSCHELLA</t>
  </si>
  <si>
    <t xml:space="preserve">710343</t>
  </si>
  <si>
    <t xml:space="preserve">20190507201360547441</t>
  </si>
  <si>
    <t xml:space="preserve">TRIBUNALE MESSINA EL 106 PROCED. N. 1420-2015</t>
  </si>
  <si>
    <t xml:space="preserve">710342</t>
  </si>
  <si>
    <t xml:space="preserve">30/PA</t>
  </si>
  <si>
    <t xml:space="preserve">1290,58</t>
  </si>
  <si>
    <t xml:space="preserve">710341</t>
  </si>
  <si>
    <t xml:space="preserve">20190507201360547454</t>
  </si>
  <si>
    <t xml:space="preserve">3671,06</t>
  </si>
  <si>
    <t xml:space="preserve">TRIBUNALE MESSINA EL 106  PROC. 777-17 RG V.G. -  PROC. 1521</t>
  </si>
  <si>
    <t xml:space="preserve">1682,66</t>
  </si>
  <si>
    <t xml:space="preserve">710340</t>
  </si>
  <si>
    <t xml:space="preserve">FATTPA 32_19</t>
  </si>
  <si>
    <t xml:space="preserve">710339</t>
  </si>
  <si>
    <t xml:space="preserve">FATTPA 29_19</t>
  </si>
  <si>
    <t xml:space="preserve">710338</t>
  </si>
  <si>
    <t xml:space="preserve">FATTPA 31_19</t>
  </si>
  <si>
    <t xml:space="preserve">710337</t>
  </si>
  <si>
    <t xml:space="preserve">FATTPA 30_19</t>
  </si>
  <si>
    <t xml:space="preserve">710336</t>
  </si>
  <si>
    <t xml:space="preserve">FATTPA 33_19</t>
  </si>
  <si>
    <t xml:space="preserve">20190507201360547422</t>
  </si>
  <si>
    <t xml:space="preserve">1212,74</t>
  </si>
  <si>
    <t xml:space="preserve">DEL CAMPO LUDOVICO</t>
  </si>
  <si>
    <t xml:space="preserve">DLCLVC49T07H175S</t>
  </si>
  <si>
    <t xml:space="preserve">SPESE DI GIUSTIZIA - PROT. SIAMM 2097-2019 - TRIBUNALE MESSI</t>
  </si>
  <si>
    <t xml:space="preserve">710335</t>
  </si>
  <si>
    <t xml:space="preserve">10 - PA</t>
  </si>
  <si>
    <t xml:space="preserve">LUDOVICO DEL CAMPO</t>
  </si>
  <si>
    <t xml:space="preserve">20190507201360547409</t>
  </si>
  <si>
    <t xml:space="preserve">IELASI Maria Rita</t>
  </si>
  <si>
    <t xml:space="preserve">LSIMRT74T61F158U</t>
  </si>
  <si>
    <t xml:space="preserve">Proc. penale RGNR 005486-2018 - Istanza web prot. n. W183088</t>
  </si>
  <si>
    <t xml:space="preserve">709099</t>
  </si>
  <si>
    <t xml:space="preserve">Maria Rita Ielasi</t>
  </si>
  <si>
    <t xml:space="preserve">20190507201360547408</t>
  </si>
  <si>
    <t xml:space="preserve">BARBIERO ANTONIO</t>
  </si>
  <si>
    <t xml:space="preserve">BRBNTN57R07G411O</t>
  </si>
  <si>
    <t xml:space="preserve">TRIBUNALE MESSINA UFF GIP PROCED. PEN. N.4091-17 RGNR</t>
  </si>
  <si>
    <t xml:space="preserve">709098</t>
  </si>
  <si>
    <t xml:space="preserve">ANTONIO BARBIERO</t>
  </si>
  <si>
    <t xml:space="preserve">20190507201360547407</t>
  </si>
  <si>
    <t xml:space="preserve">Gip Messina n. 845-15 RGNR - n. 1902-15 a carico di Micali S</t>
  </si>
  <si>
    <t xml:space="preserve">709097</t>
  </si>
  <si>
    <t xml:space="preserve">20190507201360547405</t>
  </si>
  <si>
    <t xml:space="preserve">DEMESTRI CARLO</t>
  </si>
  <si>
    <t xml:space="preserve">DMSCRL87E01F158M</t>
  </si>
  <si>
    <t xml:space="preserve">TRIBUNALE MESSINA UFF. GIP EL 105 PROCED. N. 6758-2018</t>
  </si>
  <si>
    <t xml:space="preserve">709096</t>
  </si>
  <si>
    <t xml:space="preserve">8/FE</t>
  </si>
  <si>
    <t xml:space="preserve">Carlo Demestri</t>
  </si>
  <si>
    <t xml:space="preserve">20190507201360547406</t>
  </si>
  <si>
    <t xml:space="preserve">320,92</t>
  </si>
  <si>
    <t xml:space="preserve">Gip Messina n. 3425-14 R.G.N.R. - N. 63-15 R.G. GIP - N. 420</t>
  </si>
  <si>
    <t xml:space="preserve">709095</t>
  </si>
  <si>
    <t xml:space="preserve">FATTPA 12_19</t>
  </si>
  <si>
    <t xml:space="preserve">20190507201360547420</t>
  </si>
  <si>
    <t xml:space="preserve">Procedimento penale n.5722-17 rgnr imputata Pistorino Tizian</t>
  </si>
  <si>
    <t xml:space="preserve">709094</t>
  </si>
  <si>
    <t xml:space="preserve">PA/5</t>
  </si>
  <si>
    <t xml:space="preserve">20190507201360547419</t>
  </si>
  <si>
    <t xml:space="preserve">TROVATO ALESSANDRO</t>
  </si>
  <si>
    <t xml:space="preserve">TRVLSN78D19F158E</t>
  </si>
  <si>
    <t xml:space="preserve">TRIBUNALE MESSINA UFF GIP PROCED. N. 690-2018 Bollo da assol</t>
  </si>
  <si>
    <t xml:space="preserve">709093</t>
  </si>
  <si>
    <t xml:space="preserve">23/2019 PA</t>
  </si>
  <si>
    <t xml:space="preserve">ALESSANDRO TROVATO</t>
  </si>
  <si>
    <t xml:space="preserve">20190507201360547416</t>
  </si>
  <si>
    <t xml:space="preserve">Liquidazione patrocinio a spese dello Stato GI.P. Proc. Pena</t>
  </si>
  <si>
    <t xml:space="preserve">709092</t>
  </si>
  <si>
    <t xml:space="preserve">15/2019/FE</t>
  </si>
  <si>
    <t xml:space="preserve">20190507201360547417</t>
  </si>
  <si>
    <t xml:space="preserve">1469,08</t>
  </si>
  <si>
    <t xml:space="preserve">Proc. Penale  n- 4315-17 R.G.N.R. - Sezione dei giudici per</t>
  </si>
  <si>
    <t xml:space="preserve">709091</t>
  </si>
  <si>
    <t xml:space="preserve">16/2019/FE</t>
  </si>
  <si>
    <t xml:space="preserve">20190507201360547421</t>
  </si>
  <si>
    <t xml:space="preserve">2294,32</t>
  </si>
  <si>
    <t xml:space="preserve">Spiccia Antonio Filippo</t>
  </si>
  <si>
    <t xml:space="preserve">SPCNNF80A17L219Q</t>
  </si>
  <si>
    <t xml:space="preserve">TRIBUNALE MESSINA UFF. GIP EL 105 PROCED. N.  2831-2018</t>
  </si>
  <si>
    <t xml:space="preserve">709090</t>
  </si>
  <si>
    <t xml:space="preserve">14/FE</t>
  </si>
  <si>
    <t xml:space="preserve">ANTONIO FILIPPO SPICCIA</t>
  </si>
  <si>
    <t xml:space="preserve">20190507201360547392</t>
  </si>
  <si>
    <t xml:space="preserve">1245,82</t>
  </si>
  <si>
    <t xml:space="preserve">SANFILIPPO BENEDETTA</t>
  </si>
  <si>
    <t xml:space="preserve">SNFBDT77E55F158P</t>
  </si>
  <si>
    <t xml:space="preserve">PROCEDIMENTO PENALE N. 328-19 R.G.N.R. N. 681-19 R.R. SEZ GI</t>
  </si>
  <si>
    <t xml:space="preserve">709089</t>
  </si>
  <si>
    <t xml:space="preserve">BENEDETTA  SANFILIPPO</t>
  </si>
  <si>
    <t xml:space="preserve">20190507201360547383</t>
  </si>
  <si>
    <t xml:space="preserve">281,45</t>
  </si>
  <si>
    <t xml:space="preserve">TRIBUNALE MESSINA EL 103 PROCED. N. 391-2018</t>
  </si>
  <si>
    <t xml:space="preserve">708378</t>
  </si>
  <si>
    <t xml:space="preserve">23EL-2019</t>
  </si>
  <si>
    <t xml:space="preserve">20190507201360547381</t>
  </si>
  <si>
    <t xml:space="preserve">Bottaro Maria Agata Nicolina Giuseppa</t>
  </si>
  <si>
    <t xml:space="preserve">BTTMGT57T63L271T</t>
  </si>
  <si>
    <t xml:space="preserve">ATTIVITA' LEGALE SVOLTA DALL'AVV BOTTARO IN RG 1857 EL 2019</t>
  </si>
  <si>
    <t xml:space="preserve">708377</t>
  </si>
  <si>
    <t xml:space="preserve">MARIA AGATA BOTTARO</t>
  </si>
  <si>
    <t xml:space="preserve">20190507201360547379</t>
  </si>
  <si>
    <t xml:space="preserve">LO TURCO GRAZIELLA</t>
  </si>
  <si>
    <t xml:space="preserve">LTRGZL64L42L042U</t>
  </si>
  <si>
    <t xml:space="preserve">TRIBUNALE MESSINA EL 103 PROCED. N.  443-2019,  RGN</t>
  </si>
  <si>
    <t xml:space="preserve">708376</t>
  </si>
  <si>
    <t xml:space="preserve">GRAZIELLA LO TURCO</t>
  </si>
  <si>
    <t xml:space="preserve">20190507201360547377</t>
  </si>
  <si>
    <t xml:space="preserve">TRIBUNALE MESSINA EL 103 PROCED. N. 1965-2018</t>
  </si>
  <si>
    <t xml:space="preserve">708375</t>
  </si>
  <si>
    <t xml:space="preserve">20190507201360547389</t>
  </si>
  <si>
    <t xml:space="preserve">482,38</t>
  </si>
  <si>
    <t xml:space="preserve">TRIBUNALE MESSINA EL 103 PROCED. N. 6092-2018</t>
  </si>
  <si>
    <t xml:space="preserve">708374</t>
  </si>
  <si>
    <t xml:space="preserve">24EL-2019</t>
  </si>
  <si>
    <t xml:space="preserve">20190507201360547390</t>
  </si>
  <si>
    <t xml:space="preserve">ARCORACI TIZIANA</t>
  </si>
  <si>
    <t xml:space="preserve">RCRTZN71P54F158H</t>
  </si>
  <si>
    <t xml:space="preserve">Procedimento Tribunale Civile N. 746-29 SYLLAME Mohamed Lami</t>
  </si>
  <si>
    <t xml:space="preserve">708373</t>
  </si>
  <si>
    <t xml:space="preserve">FPA 7/19</t>
  </si>
  <si>
    <t xml:space="preserve">Tiziana Arcoraci</t>
  </si>
  <si>
    <t xml:space="preserve">20190507201360547387</t>
  </si>
  <si>
    <t xml:space="preserve">RABBONE ANTONIO MANLIO</t>
  </si>
  <si>
    <t xml:space="preserve">RBBNNM76B23H982X</t>
  </si>
  <si>
    <t xml:space="preserve">COMPENSI PROFESSIONALI  PROC. CIV. N. 1857-2019 R.G. TRIBUNA</t>
  </si>
  <si>
    <t xml:space="preserve">708372</t>
  </si>
  <si>
    <t xml:space="preserve">ANTONIO MANLIO RABBONE</t>
  </si>
  <si>
    <t xml:space="preserve">20190507201360547382</t>
  </si>
  <si>
    <t xml:space="preserve">compensi 3046-2018 attribuzione della quota di indennita di</t>
  </si>
  <si>
    <t xml:space="preserve">708371</t>
  </si>
  <si>
    <t xml:space="preserve">20190507201360547385</t>
  </si>
  <si>
    <t xml:space="preserve">744,00</t>
  </si>
  <si>
    <t xml:space="preserve">Liquidazione patrocinio a spese dello Stato per il Proc. Civ</t>
  </si>
  <si>
    <t xml:space="preserve">708370</t>
  </si>
  <si>
    <t xml:space="preserve">12/2019/FE</t>
  </si>
  <si>
    <t xml:space="preserve">20190507201360547378</t>
  </si>
  <si>
    <t xml:space="preserve">PAPPALARDO ROSSELLA</t>
  </si>
  <si>
    <t xml:space="preserve">PPPRSL63T55C351V</t>
  </si>
  <si>
    <t xml:space="preserve">TRIBUNALE MESSINA EL 103 PROCED. N. 3698-2017</t>
  </si>
  <si>
    <t xml:space="preserve">708369</t>
  </si>
  <si>
    <t xml:space="preserve">Rossella Pappalardo</t>
  </si>
  <si>
    <t xml:space="preserve">20190507201360547388</t>
  </si>
  <si>
    <t xml:space="preserve">16954,04</t>
  </si>
  <si>
    <t xml:space="preserve">STUDIO LEGALE ASSOCIATO MELAZZO SAIJA</t>
  </si>
  <si>
    <t xml:space="preserve">02947580839</t>
  </si>
  <si>
    <t xml:space="preserve">Bambara Francesco - Bambara Vera Tribunale di Messina, n. 90</t>
  </si>
  <si>
    <t xml:space="preserve">708270</t>
  </si>
  <si>
    <t xml:space="preserve">111</t>
  </si>
  <si>
    <t xml:space="preserve">STUDIO LEGALE MELAZZO SAIJA &amp; ASSOCIATI</t>
  </si>
  <si>
    <t xml:space="preserve">20190507201360547384</t>
  </si>
  <si>
    <t xml:space="preserve">Liquidazione GP Prot. siamm n.2512-2019 Proc. 1445-2017 R. E</t>
  </si>
  <si>
    <t xml:space="preserve">708269</t>
  </si>
  <si>
    <t xml:space="preserve">20190507201360547386</t>
  </si>
  <si>
    <t xml:space="preserve">1966,59</t>
  </si>
  <si>
    <t xml:space="preserve">Tirintino Roberto - Lombardo Gaetana Tribunale di Messina, n</t>
  </si>
  <si>
    <t xml:space="preserve">708268</t>
  </si>
  <si>
    <t xml:space="preserve">112</t>
  </si>
  <si>
    <t xml:space="preserve">20190507201360547380</t>
  </si>
  <si>
    <t xml:space="preserve">1988,11</t>
  </si>
  <si>
    <t xml:space="preserve">GIORGIANNI ALESSIA</t>
  </si>
  <si>
    <t xml:space="preserve">GRGLSS75M56E606A</t>
  </si>
  <si>
    <t xml:space="preserve">Tribunale Messina,dott.ssa Pappalardo Causa RG n.5078-2019 p</t>
  </si>
  <si>
    <t xml:space="preserve">708267</t>
  </si>
  <si>
    <t xml:space="preserve">Alessia Giorgianni</t>
  </si>
  <si>
    <t xml:space="preserve">20190507201360547376</t>
  </si>
  <si>
    <t xml:space="preserve">Patr. R.G.V. n. 3237-2017, Prot. Ist. Web n. W1638693, clien</t>
  </si>
  <si>
    <t xml:space="preserve">708187</t>
  </si>
  <si>
    <t xml:space="preserve">FPA 17/19</t>
  </si>
  <si>
    <t xml:space="preserve">20190507201360547375</t>
  </si>
  <si>
    <t xml:space="preserve">3346,80</t>
  </si>
  <si>
    <t xml:space="preserve">Proc. R.G. 4039-2016, Ist. WEB n. W1812732, cliente Martino</t>
  </si>
  <si>
    <t xml:space="preserve">708186</t>
  </si>
  <si>
    <t xml:space="preserve">FPA 16/19</t>
  </si>
  <si>
    <t xml:space="preserve">20190507201360547373</t>
  </si>
  <si>
    <t xml:space="preserve">PAGANO MARIA</t>
  </si>
  <si>
    <t xml:space="preserve">PGNMRA69M54F158E</t>
  </si>
  <si>
    <t xml:space="preserve">Decreto di liquidazione cronol. 8949-2019 R.G. 443-2019. TRI</t>
  </si>
  <si>
    <t xml:space="preserve">708185</t>
  </si>
  <si>
    <t xml:space="preserve">FATTPA 5_19</t>
  </si>
  <si>
    <t xml:space="preserve">MARIA PAGANO</t>
  </si>
  <si>
    <t xml:space="preserve">20190507201360547374</t>
  </si>
  <si>
    <t xml:space="preserve">Proc. R.G.V. 502-2019, decr. liquid. n. 6392-2019 Ist. Web n</t>
  </si>
  <si>
    <t xml:space="preserve">708184</t>
  </si>
  <si>
    <t xml:space="preserve">FPA 15/19</t>
  </si>
  <si>
    <t xml:space="preserve">20190507201360547370</t>
  </si>
  <si>
    <t xml:space="preserve">TRIBUNALE MESSINA EL 102 PROCED. N. 5572-2018</t>
  </si>
  <si>
    <t xml:space="preserve">708175</t>
  </si>
  <si>
    <t xml:space="preserve">20190507201360547368</t>
  </si>
  <si>
    <t xml:space="preserve">5764,57</t>
  </si>
  <si>
    <t xml:space="preserve">Gratuito Patrocinio Romeo Santa Tribunale Messina RG 006624-</t>
  </si>
  <si>
    <t xml:space="preserve">708174</t>
  </si>
  <si>
    <t xml:space="preserve">20190507201360547367</t>
  </si>
  <si>
    <t xml:space="preserve">4938,98</t>
  </si>
  <si>
    <t xml:space="preserve">TRIBUNALE MESSINA EL 102 PROCED. N. RG 004573-2012 N. RG 007</t>
  </si>
  <si>
    <t xml:space="preserve">708173</t>
  </si>
  <si>
    <t xml:space="preserve">20190507201360547366</t>
  </si>
  <si>
    <t xml:space="preserve">1263,73</t>
  </si>
  <si>
    <t xml:space="preserve">Tribunale  Messina  EL 102 RG 001179-2004</t>
  </si>
  <si>
    <t xml:space="preserve">708172</t>
  </si>
  <si>
    <t xml:space="preserve">20190507201360547365</t>
  </si>
  <si>
    <t xml:space="preserve">4282,73</t>
  </si>
  <si>
    <t xml:space="preserve">RTRIBUNALE MESSINA EL 102 PROCED. N. 1768-17 N. 1507-2013</t>
  </si>
  <si>
    <t xml:space="preserve">708171</t>
  </si>
  <si>
    <t xml:space="preserve">708170</t>
  </si>
  <si>
    <t xml:space="preserve">20190507201360547371</t>
  </si>
  <si>
    <t xml:space="preserve">323,26</t>
  </si>
  <si>
    <t xml:space="preserve">TRIBUNALE MESSINA Liquidaz. GP Raneri Rosa Maria proc. 1427-</t>
  </si>
  <si>
    <t xml:space="preserve">708169</t>
  </si>
  <si>
    <t xml:space="preserve">20190507201360547369</t>
  </si>
  <si>
    <t xml:space="preserve">3454,57</t>
  </si>
  <si>
    <t xml:space="preserve">TRIBUNALE MESSINA EL 102 PROCED. N. RG 000950-2011 RG 006570</t>
  </si>
  <si>
    <t xml:space="preserve">1343,69</t>
  </si>
  <si>
    <t xml:space="preserve">708168</t>
  </si>
  <si>
    <t xml:space="preserve">20190507201360547372</t>
  </si>
  <si>
    <t xml:space="preserve">TRIBUNALE MESSINA EL 102 PROCED. N. 3313-2016</t>
  </si>
  <si>
    <t xml:space="preserve">708167</t>
  </si>
  <si>
    <t xml:space="preserve">15/PA</t>
  </si>
  <si>
    <t xml:space="preserve">708166</t>
  </si>
  <si>
    <t xml:space="preserve">708165</t>
  </si>
  <si>
    <t xml:space="preserve">3400,97</t>
  </si>
  <si>
    <t xml:space="preserve">708164</t>
  </si>
  <si>
    <t xml:space="preserve">20190507201360547458</t>
  </si>
  <si>
    <t xml:space="preserve">528,00</t>
  </si>
  <si>
    <t xml:space="preserve">CARDIA ROBERTA</t>
  </si>
  <si>
    <t xml:space="preserve">CRDRRT73S47G273V</t>
  </si>
  <si>
    <t xml:space="preserve">TRIBUNALE MESSINA EL 107 PROCED. N. 495-2008</t>
  </si>
  <si>
    <t xml:space="preserve">707877</t>
  </si>
  <si>
    <t xml:space="preserve">Roberta Cardia</t>
  </si>
  <si>
    <t xml:space="preserve">20190507201360547457</t>
  </si>
  <si>
    <t xml:space="preserve">2539,12</t>
  </si>
  <si>
    <t xml:space="preserve">CURRELI MARCELLO</t>
  </si>
  <si>
    <t xml:space="preserve">CRRMCL64E15L042R</t>
  </si>
  <si>
    <t xml:space="preserve">TRIBUNALE MESSINA EL 107 PROCED. N. 523-2013</t>
  </si>
  <si>
    <t xml:space="preserve">707864</t>
  </si>
  <si>
    <t xml:space="preserve">12/EL</t>
  </si>
  <si>
    <t xml:space="preserve">MARCELLO CURRELI</t>
  </si>
  <si>
    <t xml:space="preserve">20190507201360547452</t>
  </si>
  <si>
    <t xml:space="preserve">526,37</t>
  </si>
  <si>
    <t xml:space="preserve">PROC.  67-1992 R.G.F. TRIBUNALE MESSINA FALLIM. BUSCEMI SALV</t>
  </si>
  <si>
    <t xml:space="preserve">707675</t>
  </si>
  <si>
    <t xml:space="preserve">20190507201360547410</t>
  </si>
  <si>
    <t xml:space="preserve">2560,00</t>
  </si>
  <si>
    <t xml:space="preserve">AM.A S.R.L.S.</t>
  </si>
  <si>
    <t xml:space="preserve">03388541207</t>
  </si>
  <si>
    <t xml:space="preserve">Proc. n. 6809-11 RGNR, Nr. 3776-12 RGGIP, Trib. Me. Sez. GIP</t>
  </si>
  <si>
    <t xml:space="preserve">706546</t>
  </si>
  <si>
    <t xml:space="preserve">56/01</t>
  </si>
  <si>
    <t xml:space="preserve">AM.A SRLS</t>
  </si>
  <si>
    <t xml:space="preserve">20190507201360547414</t>
  </si>
  <si>
    <t xml:space="preserve">069</t>
  </si>
  <si>
    <t xml:space="preserve">166,96</t>
  </si>
  <si>
    <t xml:space="preserve">SICURCAR S.R.L.</t>
  </si>
  <si>
    <t xml:space="preserve">03065910832</t>
  </si>
  <si>
    <t xml:space="preserve">TRIBUNALE MESSINA UFF GIP PROC. PEN. 1853-14 RGNR - 4316-14</t>
  </si>
  <si>
    <t xml:space="preserve">706240</t>
  </si>
  <si>
    <t xml:space="preserve">888</t>
  </si>
  <si>
    <t xml:space="preserve">SICURCAR SRL</t>
  </si>
  <si>
    <t xml:space="preserve">20190507201360547394</t>
  </si>
  <si>
    <t xml:space="preserve">795,70</t>
  </si>
  <si>
    <t xml:space="preserve">ditta autoservizi midili di Midili Giuseppe e C. Sas</t>
  </si>
  <si>
    <t xml:space="preserve">02586370831</t>
  </si>
  <si>
    <t xml:space="preserve">TRIBUNALE MESSINA UFF. GIP EL 105 PROCED. N. 4597-2014</t>
  </si>
  <si>
    <t xml:space="preserve">706134</t>
  </si>
  <si>
    <t xml:space="preserve">4-2019/A</t>
  </si>
  <si>
    <t xml:space="preserve">AUTOSERVIZI DI MIDILI GIUSEPPE MARIA &amp; C. SAS</t>
  </si>
  <si>
    <t xml:space="preserve">20190507201360547353</t>
  </si>
  <si>
    <t xml:space="preserve">1338,72</t>
  </si>
  <si>
    <t xml:space="preserve">tribunale Messina processo RG.684-14, Marino Carmelo, parte</t>
  </si>
  <si>
    <t xml:space="preserve">698607</t>
  </si>
  <si>
    <t xml:space="preserve">4 E 2019</t>
  </si>
  <si>
    <t xml:space="preserve">20190507201360547354</t>
  </si>
  <si>
    <t xml:space="preserve">TRIBUNALE MESSINA DECRETO LIQUIDAZIONE 19175-2018 DEL 07-11-</t>
  </si>
  <si>
    <t xml:space="preserve">698606</t>
  </si>
  <si>
    <t xml:space="preserve">20190507201360547351</t>
  </si>
  <si>
    <t xml:space="preserve">TRIBUNALE MESSINA N. RG. 4032-2018 N. SIAMM 681-2019- Parte-</t>
  </si>
  <si>
    <t xml:space="preserve">698605</t>
  </si>
  <si>
    <t xml:space="preserve">01/PA2019</t>
  </si>
  <si>
    <t xml:space="preserve">Antonella Cafeo</t>
  </si>
  <si>
    <t xml:space="preserve">20190507201360547350</t>
  </si>
  <si>
    <t xml:space="preserve">3272,65</t>
  </si>
  <si>
    <t xml:space="preserve">TRIBUNALE MESSINA EL 101 PROCED. N. 267-16  RGE</t>
  </si>
  <si>
    <t xml:space="preserve">698604</t>
  </si>
  <si>
    <t xml:space="preserve">15/E</t>
  </si>
  <si>
    <t xml:space="preserve">20190507201360547361</t>
  </si>
  <si>
    <t xml:space="preserve">1090,00</t>
  </si>
  <si>
    <t xml:space="preserve">TRIBUNALE MESSINA EL 101 PROCED. N. 342-2012</t>
  </si>
  <si>
    <t xml:space="preserve">698603</t>
  </si>
  <si>
    <t xml:space="preserve">18/2019</t>
  </si>
  <si>
    <t xml:space="preserve">20190507201360547362</t>
  </si>
  <si>
    <t xml:space="preserve">3873,04</t>
  </si>
  <si>
    <t xml:space="preserve">TRIBUNALE MESSINA EL 101 PROCED. N. 2285-2009</t>
  </si>
  <si>
    <t xml:space="preserve">698602</t>
  </si>
  <si>
    <t xml:space="preserve">16/2019</t>
  </si>
  <si>
    <t xml:space="preserve">20190507201360547359</t>
  </si>
  <si>
    <t xml:space="preserve">584,56</t>
  </si>
  <si>
    <t xml:space="preserve">FAZIO PAOLA</t>
  </si>
  <si>
    <t xml:space="preserve">FZAPLA74A47F158A</t>
  </si>
  <si>
    <t xml:space="preserve">SIGG.RI ARAMA MARIA BILL- ROSARIO PROCEDIMENTO CIVILE N. 505</t>
  </si>
  <si>
    <t xml:space="preserve">698601</t>
  </si>
  <si>
    <t xml:space="preserve">1/E/2019</t>
  </si>
  <si>
    <t xml:space="preserve">PAOLA FAZIO</t>
  </si>
  <si>
    <t xml:space="preserve">20190507201360547358</t>
  </si>
  <si>
    <t xml:space="preserve">ZAPPALA' MARCO</t>
  </si>
  <si>
    <t xml:space="preserve">ZPPMRC75C08L551I</t>
  </si>
  <si>
    <t xml:space="preserve">TRIBUNALE MESSINA EL 101 PROCED. N. 5287-2017</t>
  </si>
  <si>
    <t xml:space="preserve">698600</t>
  </si>
  <si>
    <t xml:space="preserve">Marco Zappalà</t>
  </si>
  <si>
    <t xml:space="preserve">20190507201360547363</t>
  </si>
  <si>
    <t xml:space="preserve">TRIBUNALE MESSINA EL 101 PROCED. N. 2241-2014</t>
  </si>
  <si>
    <t xml:space="preserve">698599</t>
  </si>
  <si>
    <t xml:space="preserve">10/FE</t>
  </si>
  <si>
    <t xml:space="preserve">20190507201360547334</t>
  </si>
  <si>
    <t xml:space="preserve">PROCEDIMENTO N.2796-19 R.G. CALCO' ANNA- MAZZEO DARIO C-O TR</t>
  </si>
  <si>
    <t xml:space="preserve">698598</t>
  </si>
  <si>
    <t xml:space="preserve">21EL</t>
  </si>
  <si>
    <t xml:space="preserve">20190507201360547338</t>
  </si>
  <si>
    <t xml:space="preserve">3011,65</t>
  </si>
  <si>
    <t xml:space="preserve">TRIBUNALE MESSINA EL 101 PROCED. NN. 1554-2018 5725-2018</t>
  </si>
  <si>
    <t xml:space="preserve">698540</t>
  </si>
  <si>
    <t xml:space="preserve">51/001</t>
  </si>
  <si>
    <t xml:space="preserve">20190507201360547360</t>
  </si>
  <si>
    <t xml:space="preserve">SPESE DI GIUSTIZIA  PROT. SIAMM 1324-19 - TRIBUNALE MESSINA</t>
  </si>
  <si>
    <t xml:space="preserve">698539</t>
  </si>
  <si>
    <t xml:space="preserve">11 - PA</t>
  </si>
  <si>
    <t xml:space="preserve">698538</t>
  </si>
  <si>
    <t xml:space="preserve">50/001</t>
  </si>
  <si>
    <t xml:space="preserve">20190507201360547299</t>
  </si>
  <si>
    <t xml:space="preserve">Proc. n. 5667-18 RG in difesa di KAMARA Elas Sidia - Tribuna</t>
  </si>
  <si>
    <t xml:space="preserve">698474</t>
  </si>
  <si>
    <t xml:space="preserve">20190507201360547306</t>
  </si>
  <si>
    <t xml:space="preserve">ARIZZI Gaetana</t>
  </si>
  <si>
    <t xml:space="preserve">RZZGTN61E71F158U</t>
  </si>
  <si>
    <t xml:space="preserve">TRIBUNALE MESSINA CAUSA N. 121-2019 R.G.E. Ufficio Esecuzion</t>
  </si>
  <si>
    <t xml:space="preserve">698473</t>
  </si>
  <si>
    <t xml:space="preserve">6 FE</t>
  </si>
  <si>
    <t xml:space="preserve">GAETANA ARIZZI</t>
  </si>
  <si>
    <t xml:space="preserve">20190507201360547296</t>
  </si>
  <si>
    <t xml:space="preserve">186,38</t>
  </si>
  <si>
    <t xml:space="preserve">Pagamento compensi proc. n. 1447-18 RGE VORZITELLI CARMELINA</t>
  </si>
  <si>
    <t xml:space="preserve">698472</t>
  </si>
  <si>
    <t xml:space="preserve">20190507201360547293</t>
  </si>
  <si>
    <t xml:space="preserve">CALDERONE BENEDETTO</t>
  </si>
  <si>
    <t xml:space="preserve">CLDBDT62P20A638G</t>
  </si>
  <si>
    <t xml:space="preserve">TRIBUNALE MESSINA EL 100 PROCED. N. 168-2019</t>
  </si>
  <si>
    <t xml:space="preserve">698471</t>
  </si>
  <si>
    <t xml:space="preserve">Benedetto Calderone</t>
  </si>
  <si>
    <t xml:space="preserve">20190507201360547294</t>
  </si>
  <si>
    <t xml:space="preserve">ALAMPI VALENTINA</t>
  </si>
  <si>
    <t xml:space="preserve">LMPVNT87A57F158B</t>
  </si>
  <si>
    <t xml:space="preserve">TRIBUNALE MESSINA EL 100 PROCED. N. 6065-2018</t>
  </si>
  <si>
    <t xml:space="preserve">698470</t>
  </si>
  <si>
    <t xml:space="preserve">1/FE</t>
  </si>
  <si>
    <t xml:space="preserve">VALENTINA ALAMPI</t>
  </si>
  <si>
    <t xml:space="preserve">20190507201360547277</t>
  </si>
  <si>
    <t xml:space="preserve">1451,14</t>
  </si>
  <si>
    <t xml:space="preserve">Tribunale di Messina RG- 7230-2010 Corica Tindaro-policlinic</t>
  </si>
  <si>
    <t xml:space="preserve">698469</t>
  </si>
  <si>
    <t xml:space="preserve">20190507201360547269</t>
  </si>
  <si>
    <t xml:space="preserve">ZULLO DENISE</t>
  </si>
  <si>
    <t xml:space="preserve">ZLLDNS85P59C351Q</t>
  </si>
  <si>
    <t xml:space="preserve">Decreto liquidazione 12.04.2019 N. Cron. 7002-19 - RG 5688-1</t>
  </si>
  <si>
    <t xml:space="preserve">698468</t>
  </si>
  <si>
    <t xml:space="preserve">4/FE</t>
  </si>
  <si>
    <t xml:space="preserve">DENISE ZULLO</t>
  </si>
  <si>
    <t xml:space="preserve">20190507201360547267</t>
  </si>
  <si>
    <t xml:space="preserve">TRIBUNALE MESSINA EL 100 PROCED. N. 5626-2018</t>
  </si>
  <si>
    <t xml:space="preserve">698467</t>
  </si>
  <si>
    <t xml:space="preserve">20190507201360547266</t>
  </si>
  <si>
    <t xml:space="preserve">Ali' Silvia</t>
  </si>
  <si>
    <t xml:space="preserve">LAISLV77L41L063T</t>
  </si>
  <si>
    <t xml:space="preserve">TRIBUNALE MESSINA EL 100 PROCED. N. 4352-2018</t>
  </si>
  <si>
    <t xml:space="preserve">698466</t>
  </si>
  <si>
    <t xml:space="preserve">SILVIA ALI'</t>
  </si>
  <si>
    <t xml:space="preserve">20190507201360547275</t>
  </si>
  <si>
    <t xml:space="preserve">PENNISI SIMONA</t>
  </si>
  <si>
    <t xml:space="preserve">PNNSMN80T45E017C</t>
  </si>
  <si>
    <t xml:space="preserve">DIFESA PAGANO DOMENICA  GRAT PATROC PROC. 6231-017 RG - DIVO</t>
  </si>
  <si>
    <t xml:space="preserve">698465</t>
  </si>
  <si>
    <t xml:space="preserve">1 E/19</t>
  </si>
  <si>
    <t xml:space="preserve">SIMONA PENNISI</t>
  </si>
  <si>
    <t xml:space="preserve">20190507201360547273</t>
  </si>
  <si>
    <t xml:space="preserve">CARUSO MARIAGRAZIA</t>
  </si>
  <si>
    <t xml:space="preserve">CRSMGR65M61A522M</t>
  </si>
  <si>
    <t xml:space="preserve">TRIBUNALE MESSINA EL 100 PROCED. N. 5142-2012</t>
  </si>
  <si>
    <t xml:space="preserve">698464</t>
  </si>
  <si>
    <t xml:space="preserve">Mariagrazia Caruso</t>
  </si>
  <si>
    <t xml:space="preserve">20190507201360547279</t>
  </si>
  <si>
    <t xml:space="preserve">SCUTERI DEBORA</t>
  </si>
  <si>
    <t xml:space="preserve">SCTDBR76B47F112Z</t>
  </si>
  <si>
    <t xml:space="preserve">NUNNARI MARIA AMMESSA AL PATR SPESE STATO  PROCED. CIVILE R.</t>
  </si>
  <si>
    <t xml:space="preserve">698463</t>
  </si>
  <si>
    <t xml:space="preserve">1E</t>
  </si>
  <si>
    <t xml:space="preserve">DEBORA SCUTERI</t>
  </si>
  <si>
    <t xml:space="preserve">20190507201360547322</t>
  </si>
  <si>
    <t xml:space="preserve">1561,76</t>
  </si>
  <si>
    <t xml:space="preserve">CANNISTRA' FRANCESCA</t>
  </si>
  <si>
    <t xml:space="preserve">CNNFNC78S70F206F</t>
  </si>
  <si>
    <t xml:space="preserve">TRIBUNALE MESSINA EL 100 PROCED. N. 3186-2016</t>
  </si>
  <si>
    <t xml:space="preserve">698462</t>
  </si>
  <si>
    <t xml:space="preserve">7/FE</t>
  </si>
  <si>
    <t xml:space="preserve">FRANCESCA CANNISTRA'</t>
  </si>
  <si>
    <t xml:space="preserve">20190507201360547320</t>
  </si>
  <si>
    <t xml:space="preserve">1133,90</t>
  </si>
  <si>
    <t xml:space="preserve">TRIBUNALE MESSINA EL 100 PROCED. N. 3790-2015</t>
  </si>
  <si>
    <t xml:space="preserve">698461</t>
  </si>
  <si>
    <t xml:space="preserve">20190507201360547323</t>
  </si>
  <si>
    <t xml:space="preserve">TRIBUNALE MESSINA EL 100 PROCED. N. 5793-2018</t>
  </si>
  <si>
    <t xml:space="preserve">698460</t>
  </si>
  <si>
    <t xml:space="preserve">20190507201360547327</t>
  </si>
  <si>
    <t xml:space="preserve">1932,54</t>
  </si>
  <si>
    <t xml:space="preserve">PARISI GIOVANNI</t>
  </si>
  <si>
    <t xml:space="preserve">PRSGNN69S26C351I</t>
  </si>
  <si>
    <t xml:space="preserve">LIQUIDAZIONE SPESE GIUSTIZIA - TRIBUNALE CIVILE DI MESSINA -</t>
  </si>
  <si>
    <t xml:space="preserve">698459</t>
  </si>
  <si>
    <t xml:space="preserve">FR719</t>
  </si>
  <si>
    <t xml:space="preserve">Giovanni Parisi</t>
  </si>
  <si>
    <t xml:space="preserve">20190507201360547329</t>
  </si>
  <si>
    <t xml:space="preserve">RG 90000322-2011 PATROCINIO PER CULLURA' NUNZIO - TRIBUNALE</t>
  </si>
  <si>
    <t xml:space="preserve">698458</t>
  </si>
  <si>
    <t xml:space="preserve">08</t>
  </si>
  <si>
    <t xml:space="preserve">20190507201360547304</t>
  </si>
  <si>
    <t xml:space="preserve">Proc. n. 5670-18 RG in difesa di Seidu Sulemana - Tribunale</t>
  </si>
  <si>
    <t xml:space="preserve">698457</t>
  </si>
  <si>
    <t xml:space="preserve">20190507201360547303</t>
  </si>
  <si>
    <t xml:space="preserve">Proc. n. 5143-18 RG in difesa di AHMED Rubel - Tribunale di</t>
  </si>
  <si>
    <t xml:space="preserve">698456</t>
  </si>
  <si>
    <t xml:space="preserve">20190507201360547301</t>
  </si>
  <si>
    <t xml:space="preserve">Proc. n. 5550-18 RG in difesa di DIARRA Mariko - Tribunale d</t>
  </si>
  <si>
    <t xml:space="preserve">698455</t>
  </si>
  <si>
    <t xml:space="preserve">20190507201360547312</t>
  </si>
  <si>
    <t xml:space="preserve">TRIBUNALE MESSINA EL 100 PROCED. N. 3154-2016</t>
  </si>
  <si>
    <t xml:space="preserve">698454</t>
  </si>
  <si>
    <t xml:space="preserve">02/PA</t>
  </si>
  <si>
    <t xml:space="preserve">20190507201360547315</t>
  </si>
  <si>
    <t xml:space="preserve">1020,58</t>
  </si>
  <si>
    <t xml:space="preserve">Onorari procedimento rg. n. 1014-2018 Tribunale di Messina U</t>
  </si>
  <si>
    <t xml:space="preserve">698453</t>
  </si>
  <si>
    <t xml:space="preserve">FE/2019/0020</t>
  </si>
  <si>
    <t xml:space="preserve">20190507201360547318</t>
  </si>
  <si>
    <t xml:space="preserve">TRIBUNALE MESSINA Patrocinio per Scivolone R.G.5575-2018</t>
  </si>
  <si>
    <t xml:space="preserve">698452</t>
  </si>
  <si>
    <t xml:space="preserve">11</t>
  </si>
  <si>
    <t xml:space="preserve">20190507201360547313</t>
  </si>
  <si>
    <t xml:space="preserve">NATOLI ONOFRIO</t>
  </si>
  <si>
    <t xml:space="preserve">NTLNFR58D18E606M</t>
  </si>
  <si>
    <t xml:space="preserve">TRIBUNALE MESSINA EL 100 PROCED. N. 5542-2009</t>
  </si>
  <si>
    <t xml:space="preserve">698451</t>
  </si>
  <si>
    <t xml:space="preserve">ONOFRIO NATOLI</t>
  </si>
  <si>
    <t xml:space="preserve">20190507201360547311</t>
  </si>
  <si>
    <t xml:space="preserve">1552,80</t>
  </si>
  <si>
    <t xml:space="preserve">TRIBUNALE MESSINA EL 100 PROCED. N. 4334-2012</t>
  </si>
  <si>
    <t xml:space="preserve">698450</t>
  </si>
  <si>
    <t xml:space="preserve">03/PA</t>
  </si>
  <si>
    <t xml:space="preserve">20190507201360547264</t>
  </si>
  <si>
    <t xml:space="preserve">311,53</t>
  </si>
  <si>
    <t xml:space="preserve">TRIBUNALE MESSINA EL 100 PROCED. N. 1657-15 RGE</t>
  </si>
  <si>
    <t xml:space="preserve">698449</t>
  </si>
  <si>
    <t xml:space="preserve">921,84</t>
  </si>
  <si>
    <t xml:space="preserve">778563</t>
  </si>
  <si>
    <t xml:space="preserve">FE/2019/0085</t>
  </si>
  <si>
    <t xml:space="preserve">1122,24</t>
  </si>
  <si>
    <t xml:space="preserve">778562</t>
  </si>
  <si>
    <t xml:space="preserve">FE/2019/0083</t>
  </si>
  <si>
    <t xml:space="preserve">20190507201360547689</t>
  </si>
  <si>
    <t xml:space="preserve">4158,11</t>
  </si>
  <si>
    <t xml:space="preserve">CATALANO SALVATORE</t>
  </si>
  <si>
    <t xml:space="preserve">CTLSVT66L29D869Q</t>
  </si>
  <si>
    <t xml:space="preserve">TRIBUNALE MESSINA PROCED. NN. 2473-2013 2265-2017 816-2014</t>
  </si>
  <si>
    <t xml:space="preserve">1485,70</t>
  </si>
  <si>
    <t xml:space="preserve">778561</t>
  </si>
  <si>
    <t xml:space="preserve">SALVATORE CATALANO</t>
  </si>
  <si>
    <t xml:space="preserve">1678,36</t>
  </si>
  <si>
    <t xml:space="preserve">778560</t>
  </si>
  <si>
    <t xml:space="preserve">778559</t>
  </si>
  <si>
    <t xml:space="preserve">20190507201360547679</t>
  </si>
  <si>
    <t xml:space="preserve">TRIBUNALE MESSINA PROCED. NN. 4592-2011 5583-2006</t>
  </si>
  <si>
    <t xml:space="preserve">778558</t>
  </si>
  <si>
    <t xml:space="preserve">778557</t>
  </si>
  <si>
    <t xml:space="preserve">20190507201360547695</t>
  </si>
  <si>
    <t xml:space="preserve">3753,12</t>
  </si>
  <si>
    <t xml:space="preserve">Oliveri Francesco giudizio n. 3083-2017 r.g. Tribunale di Me</t>
  </si>
  <si>
    <t xml:space="preserve">778556</t>
  </si>
  <si>
    <t xml:space="preserve">20190507201360547703</t>
  </si>
  <si>
    <t xml:space="preserve">172,08</t>
  </si>
  <si>
    <t xml:space="preserve">ARENA RAMONA</t>
  </si>
  <si>
    <t xml:space="preserve">RNARMN83D69F158Z</t>
  </si>
  <si>
    <t xml:space="preserve">Proc. n. 626-19 r.g. Trib. Civile di Messina Sez. Lav. in fa</t>
  </si>
  <si>
    <t xml:space="preserve">778555</t>
  </si>
  <si>
    <t xml:space="preserve">Ramona Arena</t>
  </si>
  <si>
    <t xml:space="preserve">20190507201360547701</t>
  </si>
  <si>
    <t xml:space="preserve">Caruso eleonora</t>
  </si>
  <si>
    <t xml:space="preserve">CRSLNR75C62F158T</t>
  </si>
  <si>
    <t xml:space="preserve">TRIBUNALE MESSINA PROCED. N. 1392-2019</t>
  </si>
  <si>
    <t xml:space="preserve">778554</t>
  </si>
  <si>
    <t xml:space="preserve">9/19 E</t>
  </si>
  <si>
    <t xml:space="preserve">ELEONORA CARUSO</t>
  </si>
  <si>
    <t xml:space="preserve">576,15</t>
  </si>
  <si>
    <t xml:space="preserve">778553</t>
  </si>
  <si>
    <t xml:space="preserve">FE/2019/0086</t>
  </si>
  <si>
    <t xml:space="preserve">20190507201360547682</t>
  </si>
  <si>
    <t xml:space="preserve">TRIBUNALE MESSINA PROCED. N. 6044-2010</t>
  </si>
  <si>
    <t xml:space="preserve">778552</t>
  </si>
  <si>
    <t xml:space="preserve">748,16</t>
  </si>
  <si>
    <t xml:space="preserve">778551</t>
  </si>
  <si>
    <t xml:space="preserve">FE/2019/0082</t>
  </si>
  <si>
    <t xml:space="preserve">20190507201360547704</t>
  </si>
  <si>
    <t xml:space="preserve">4264,22</t>
  </si>
  <si>
    <t xml:space="preserve">TRIBUNALE MESSINA FATT NN 137 139 141 143 145 146 2019 PROCE</t>
  </si>
  <si>
    <t xml:space="preserve">228,00</t>
  </si>
  <si>
    <t xml:space="preserve">778136</t>
  </si>
  <si>
    <t xml:space="preserve">0000145PA</t>
  </si>
  <si>
    <t xml:space="preserve">405,00</t>
  </si>
  <si>
    <t xml:space="preserve">778135</t>
  </si>
  <si>
    <t xml:space="preserve">0000139PA</t>
  </si>
  <si>
    <t xml:space="preserve">563,82</t>
  </si>
  <si>
    <t xml:space="preserve">778134</t>
  </si>
  <si>
    <t xml:space="preserve">0000141PA</t>
  </si>
  <si>
    <t xml:space="preserve">505,00</t>
  </si>
  <si>
    <t xml:space="preserve">778133</t>
  </si>
  <si>
    <t xml:space="preserve">0000143PA</t>
  </si>
  <si>
    <t xml:space="preserve">1877,40</t>
  </si>
  <si>
    <t xml:space="preserve">778132</t>
  </si>
  <si>
    <t xml:space="preserve">0000146PA</t>
  </si>
  <si>
    <t xml:space="preserve">685,00</t>
  </si>
  <si>
    <t xml:space="preserve">778131</t>
  </si>
  <si>
    <t xml:space="preserve">0000137PA</t>
  </si>
  <si>
    <t xml:space="preserve">20190507201360547674</t>
  </si>
  <si>
    <t xml:space="preserve">IMBESI GIANLUCA</t>
  </si>
  <si>
    <t xml:space="preserve">MBSGLC78R05F158O</t>
  </si>
  <si>
    <t xml:space="preserve">GIUDICE DI PACE ROMETTA FATT 5-19 MOD 1ASG N 2-19</t>
  </si>
  <si>
    <t xml:space="preserve">776832</t>
  </si>
  <si>
    <t xml:space="preserve">GIANLUCA IMBESI</t>
  </si>
  <si>
    <t xml:space="preserve">20190507201360547676</t>
  </si>
  <si>
    <t xml:space="preserve">GRATUITO PATROCINIO CARDONE GIUSEPPE SENT. PENALE N. 8-17 gi</t>
  </si>
  <si>
    <t xml:space="preserve">776831</t>
  </si>
  <si>
    <t xml:space="preserve">20190507201360547675</t>
  </si>
  <si>
    <t xml:space="preserve">GIUDICE DI PACE ROMETTA FATT 4-19 MOD 1ASG N 3-19</t>
  </si>
  <si>
    <t xml:space="preserve">776830</t>
  </si>
  <si>
    <t xml:space="preserve">20190507201360547680</t>
  </si>
  <si>
    <t xml:space="preserve">825,49</t>
  </si>
  <si>
    <t xml:space="preserve">TRIBUNALE MESSINA PROCED. N. 3336-2018</t>
  </si>
  <si>
    <t xml:space="preserve">775897</t>
  </si>
  <si>
    <t xml:space="preserve">07</t>
  </si>
  <si>
    <t xml:space="preserve">20190507201360547677</t>
  </si>
  <si>
    <t xml:space="preserve">458,86</t>
  </si>
  <si>
    <t xml:space="preserve">GULINO GIOVANNI</t>
  </si>
  <si>
    <t xml:space="preserve">GLNGNN63P16F158V</t>
  </si>
  <si>
    <t xml:space="preserve">GIUDICE DI PACE ROMETTA FATT 560E19 MOD 1ASG N 5-19</t>
  </si>
  <si>
    <t xml:space="preserve">775812</t>
  </si>
  <si>
    <t xml:space="preserve">60E</t>
  </si>
  <si>
    <t xml:space="preserve">GIOVANNI GULINO</t>
  </si>
  <si>
    <t xml:space="preserve">20190507201360547617</t>
  </si>
  <si>
    <t xml:space="preserve">TRIBUNALE MESSINA EL 115 PROCED. N. 3090-2015</t>
  </si>
  <si>
    <t xml:space="preserve">764139</t>
  </si>
  <si>
    <t xml:space="preserve">20190507201360547632</t>
  </si>
  <si>
    <t xml:space="preserve">pagamento parcella p.s.s. imputata Bucalo Rosa procedimento</t>
  </si>
  <si>
    <t xml:space="preserve">764138</t>
  </si>
  <si>
    <t xml:space="preserve">20190507201360547633</t>
  </si>
  <si>
    <t xml:space="preserve">GIARDINA DOMENICO</t>
  </si>
  <si>
    <t xml:space="preserve">GRDDNC75P28F158J</t>
  </si>
  <si>
    <t xml:space="preserve">Imputato MOBILIA Giuseppe proc. pen. 6653-09 - M. 21 RGNR e</t>
  </si>
  <si>
    <t xml:space="preserve">764137</t>
  </si>
  <si>
    <t xml:space="preserve">05/2019/PA</t>
  </si>
  <si>
    <t xml:space="preserve">DOMENICO GIARDINA</t>
  </si>
  <si>
    <t xml:space="preserve">20190507201360547612</t>
  </si>
  <si>
    <t xml:space="preserve">Procedimento Tribunale Civile N. 803-2019 Registro Contenzio</t>
  </si>
  <si>
    <t xml:space="preserve">764136</t>
  </si>
  <si>
    <t xml:space="preserve">FPA 8/19</t>
  </si>
  <si>
    <t xml:space="preserve">20190507201360547610</t>
  </si>
  <si>
    <t xml:space="preserve">GULLOTTI DANIELE</t>
  </si>
  <si>
    <t xml:space="preserve">GLLDNL78S15B019J</t>
  </si>
  <si>
    <t xml:space="preserve">TRIBUNALE MESSINA EL 115 PROCED. N. 605-2012</t>
  </si>
  <si>
    <t xml:space="preserve">764135</t>
  </si>
  <si>
    <t xml:space="preserve">08/19</t>
  </si>
  <si>
    <t xml:space="preserve">DANIELE GULLOTTI</t>
  </si>
  <si>
    <t xml:space="preserve">20190507201360547606</t>
  </si>
  <si>
    <t xml:space="preserve">PROCEDIMENTO PENALE N.6803-15 R.G.N.R. 1208-18 ROT OTERI ERN</t>
  </si>
  <si>
    <t xml:space="preserve">764134</t>
  </si>
  <si>
    <t xml:space="preserve">17EL</t>
  </si>
  <si>
    <t xml:space="preserve">20190507201360547607</t>
  </si>
  <si>
    <t xml:space="preserve">LEPRO ALESSIO PROCEDIMENTO PENALE N.226-13 R.G.N.R. - N.2649</t>
  </si>
  <si>
    <t xml:space="preserve">764133</t>
  </si>
  <si>
    <t xml:space="preserve">7 E</t>
  </si>
  <si>
    <t xml:space="preserve">20190507201360547605</t>
  </si>
  <si>
    <t xml:space="preserve">TRIBUNALE MESSINA EL 115 PROCED. N. 9270-2015</t>
  </si>
  <si>
    <t xml:space="preserve">764132</t>
  </si>
  <si>
    <t xml:space="preserve">20190507201360547604</t>
  </si>
  <si>
    <t xml:space="preserve">LISUZZO VALERIA</t>
  </si>
  <si>
    <t xml:space="preserve">LSZVLR78D62F158D</t>
  </si>
  <si>
    <t xml:space="preserve">TRIBUNALE MESSINA EL 115 PROCED. N. 7216-16 RGNR</t>
  </si>
  <si>
    <t xml:space="preserve">764131</t>
  </si>
  <si>
    <t xml:space="preserve">VALERIA LISUZZO</t>
  </si>
  <si>
    <t xml:space="preserve">20190507201360547639</t>
  </si>
  <si>
    <t xml:space="preserve">Intelisano Giuseppe e Gussdorf Elke ammesse al P.S.S.  proc.</t>
  </si>
  <si>
    <t xml:space="preserve">764130</t>
  </si>
  <si>
    <t xml:space="preserve">06/2019/PA</t>
  </si>
  <si>
    <t xml:space="preserve">20190507201360547638</t>
  </si>
  <si>
    <t xml:space="preserve">TRIBUNALE MESSINA EL 115 PROCED. N. 2514-2010</t>
  </si>
  <si>
    <t xml:space="preserve">764129</t>
  </si>
  <si>
    <t xml:space="preserve">20190507201360547641</t>
  </si>
  <si>
    <t xml:space="preserve">TRIBUNALE MESSINA EL 115 PROCED. N. 594-2019 Liquidazione di</t>
  </si>
  <si>
    <t xml:space="preserve">764128</t>
  </si>
  <si>
    <t xml:space="preserve">28EL-2019</t>
  </si>
  <si>
    <t xml:space="preserve">20190507201360547628</t>
  </si>
  <si>
    <t xml:space="preserve">TRIBUNALE MESSINA EL 115 PROCED. N. 1095-2017</t>
  </si>
  <si>
    <t xml:space="preserve">764127</t>
  </si>
  <si>
    <t xml:space="preserve">45</t>
  </si>
  <si>
    <t xml:space="preserve">20190507201360547629</t>
  </si>
  <si>
    <t xml:space="preserve">TRIBUNALE MESSINA EL 115 PROCED. N. 6625-2016</t>
  </si>
  <si>
    <t xml:space="preserve">764126</t>
  </si>
  <si>
    <t xml:space="preserve">46</t>
  </si>
  <si>
    <t xml:space="preserve">20190507201360547627</t>
  </si>
  <si>
    <t xml:space="preserve">TRIBUNALE MESSINA EL 115 PROCED. N. 171-2017</t>
  </si>
  <si>
    <t xml:space="preserve">764125</t>
  </si>
  <si>
    <t xml:space="preserve">43</t>
  </si>
  <si>
    <t xml:space="preserve">20190507201360547626</t>
  </si>
  <si>
    <t xml:space="preserve">TRIBUNALE MESSINA EL 115 PROCED. N. 984-2013</t>
  </si>
  <si>
    <t xml:space="preserve">764124</t>
  </si>
  <si>
    <t xml:space="preserve">40</t>
  </si>
  <si>
    <t xml:space="preserve">20190507201360547625</t>
  </si>
  <si>
    <t xml:space="preserve">2339,16</t>
  </si>
  <si>
    <t xml:space="preserve">TRIBUNALE MESSINA EL 115 PROCED. N.  1515-2018</t>
  </si>
  <si>
    <t xml:space="preserve">764123</t>
  </si>
  <si>
    <t xml:space="preserve">20190507201360547624</t>
  </si>
  <si>
    <t xml:space="preserve">TRIBUNALE MESSINA EL 115 PROCED. N.  5684-2018</t>
  </si>
  <si>
    <t xml:space="preserve">764122</t>
  </si>
  <si>
    <t xml:space="preserve">34</t>
  </si>
  <si>
    <t xml:space="preserve">20190507201360547623</t>
  </si>
  <si>
    <t xml:space="preserve">TRIBUNALE MESSINA EL 115 PROCED. N. 2015-2016</t>
  </si>
  <si>
    <t xml:space="preserve">764121</t>
  </si>
  <si>
    <t xml:space="preserve">32</t>
  </si>
  <si>
    <t xml:space="preserve">20190507201360547621</t>
  </si>
  <si>
    <t xml:space="preserve">TRIBUNALE MESSINA EL 115 PROCED. N. 393-2018</t>
  </si>
  <si>
    <t xml:space="preserve">764120</t>
  </si>
  <si>
    <t xml:space="preserve">20190507201360547620</t>
  </si>
  <si>
    <t xml:space="preserve">TRIBUNALE MESSINA EL 115 PROCED. N. 4142-2018</t>
  </si>
  <si>
    <t xml:space="preserve">764119</t>
  </si>
  <si>
    <t xml:space="preserve">20190507201360547622</t>
  </si>
  <si>
    <t xml:space="preserve">771,81</t>
  </si>
  <si>
    <t xml:space="preserve">TRIBUNALE MESSINA EL 115 PROCED. N. 2824-2018</t>
  </si>
  <si>
    <t xml:space="preserve">764118</t>
  </si>
  <si>
    <t xml:space="preserve">20190507201360547619</t>
  </si>
  <si>
    <t xml:space="preserve">TRIBUNALE MESSINA EL 115 PROCED. N. 4149-2016</t>
  </si>
  <si>
    <t xml:space="preserve">764117</t>
  </si>
  <si>
    <t xml:space="preserve">20190507201360547618</t>
  </si>
  <si>
    <t xml:space="preserve">TRIBUNALE MESSINA EL 115 PROCED. N. 3201-17</t>
  </si>
  <si>
    <t xml:space="preserve">764116</t>
  </si>
  <si>
    <t xml:space="preserve">20190507201360547634</t>
  </si>
  <si>
    <t xml:space="preserve">pagamento parcella p.s.s. imputato Turai Nicolae Florin proc</t>
  </si>
  <si>
    <t xml:space="preserve">764115</t>
  </si>
  <si>
    <t xml:space="preserve">PA/7</t>
  </si>
  <si>
    <t xml:space="preserve">20190507201360547640</t>
  </si>
  <si>
    <t xml:space="preserve">MISSIMI GIUSEPPE</t>
  </si>
  <si>
    <t xml:space="preserve">MSSGPP75L19A262G</t>
  </si>
  <si>
    <t xml:space="preserve">TRIBUNALE MESSINA EL 115 PROCED. N. M.P.</t>
  </si>
  <si>
    <t xml:space="preserve">764114</t>
  </si>
  <si>
    <t xml:space="preserve">Giuseppe Missimi</t>
  </si>
  <si>
    <t xml:space="preserve">20190507201360547644</t>
  </si>
  <si>
    <t xml:space="preserve">PGNMRA82S52F158R</t>
  </si>
  <si>
    <t xml:space="preserve">PROC. CIV. N.R.G. 925-2018 I SEZ. CIV. CATALANO ANTONINO</t>
  </si>
  <si>
    <t xml:space="preserve">764113</t>
  </si>
  <si>
    <t xml:space="preserve">Maria Pagano</t>
  </si>
  <si>
    <t xml:space="preserve">20190507201360547652</t>
  </si>
  <si>
    <t xml:space="preserve">FILOCAMO SANTINA</t>
  </si>
  <si>
    <t xml:space="preserve">FLCSTN80E42F158K</t>
  </si>
  <si>
    <t xml:space="preserve">liquidazione per difesa di Pagano Simone nel giudizio n. 460</t>
  </si>
  <si>
    <t xml:space="preserve">764112</t>
  </si>
  <si>
    <t xml:space="preserve">Santina Filocamo</t>
  </si>
  <si>
    <t xml:space="preserve">20190507201360547645</t>
  </si>
  <si>
    <t xml:space="preserve">Spese di Giustizia procedimento Tribunale Civile N. 834-2019</t>
  </si>
  <si>
    <t xml:space="preserve">764111</t>
  </si>
  <si>
    <t xml:space="preserve">FPA 9/19</t>
  </si>
  <si>
    <t xml:space="preserve">20190507201360547642</t>
  </si>
  <si>
    <t xml:space="preserve">SORRENTI GIUSEPPINA</t>
  </si>
  <si>
    <t xml:space="preserve">SRRGPP74M43F158K</t>
  </si>
  <si>
    <t xml:space="preserve">TRIBUNALE MESSINA EL 115 PROCED. N. 1906-2017</t>
  </si>
  <si>
    <t xml:space="preserve">764110</t>
  </si>
  <si>
    <t xml:space="preserve">GIUSEPPINA SORRENTI</t>
  </si>
  <si>
    <t xml:space="preserve">20190507201360547643</t>
  </si>
  <si>
    <t xml:space="preserve">TRIBUNALE MESSINA EL 115 PROCED. N. 2459-2018</t>
  </si>
  <si>
    <t xml:space="preserve">764109</t>
  </si>
  <si>
    <t xml:space="preserve">20190507201360547646</t>
  </si>
  <si>
    <t xml:space="preserve">1757,61</t>
  </si>
  <si>
    <t xml:space="preserve">TORRE BARBERA CARMELO</t>
  </si>
  <si>
    <t xml:space="preserve">TRRCML76H06F158Y</t>
  </si>
  <si>
    <t xml:space="preserve">TRIBUNALE MESSINA EL 115 PROCED. N. 329-14 RG</t>
  </si>
  <si>
    <t xml:space="preserve">764108</t>
  </si>
  <si>
    <t xml:space="preserve">2//E</t>
  </si>
  <si>
    <t xml:space="preserve">CARMELO TORRE BARBERA</t>
  </si>
  <si>
    <t xml:space="preserve">20190507201360547647</t>
  </si>
  <si>
    <t xml:space="preserve">TRIBUNALE MESSINA EL 115 PROCED. N. 329-14   Ragalmuto Maria</t>
  </si>
  <si>
    <t xml:space="preserve">764107</t>
  </si>
  <si>
    <t xml:space="preserve">20190507201360547649</t>
  </si>
  <si>
    <t xml:space="preserve">TRIBUNALE MESSINA EL 115 PROCED. N. 329-14   Ragalmuto Katia</t>
  </si>
  <si>
    <t xml:space="preserve">764106</t>
  </si>
  <si>
    <t xml:space="preserve">20190507201360547651</t>
  </si>
  <si>
    <t xml:space="preserve">TRIBUNALE MESSINA EL 115 PROCED. N. 329-14   Ragalmuto Nicol</t>
  </si>
  <si>
    <t xml:space="preserve">764105</t>
  </si>
  <si>
    <t xml:space="preserve">20190507201360547648</t>
  </si>
  <si>
    <t xml:space="preserve">TRIBUNALE MESSINA EL 115 PROCED. N. 329-14   Ragalmuto Silva</t>
  </si>
  <si>
    <t xml:space="preserve">764104</t>
  </si>
  <si>
    <t xml:space="preserve">20190507201360547650</t>
  </si>
  <si>
    <t xml:space="preserve">TRIBUNALE MESSINA EL 115 PROCED. N. 329-14   Ragalmuto Ernes</t>
  </si>
  <si>
    <t xml:space="preserve">764103</t>
  </si>
  <si>
    <t xml:space="preserve">20190507201360547636</t>
  </si>
  <si>
    <t xml:space="preserve">BELVISO ELENA</t>
  </si>
  <si>
    <t xml:space="preserve">BLVLNE77B52F158P</t>
  </si>
  <si>
    <t xml:space="preserve">PROCEDIMENTO PENALE N. 4416-2015 R.G.N.R. - N. 460-18 R.G.TR</t>
  </si>
  <si>
    <t xml:space="preserve">764102</t>
  </si>
  <si>
    <t xml:space="preserve">ELENA BELVISO</t>
  </si>
  <si>
    <t xml:space="preserve">20190507201360547631</t>
  </si>
  <si>
    <t xml:space="preserve">PROC. PEN N. 669-15 R.G.N.R. A CARICO DI BONCODDO SALVATORE</t>
  </si>
  <si>
    <t xml:space="preserve">764101</t>
  </si>
  <si>
    <t xml:space="preserve">1E/2019</t>
  </si>
  <si>
    <t xml:space="preserve">1046,69</t>
  </si>
  <si>
    <t xml:space="preserve">764031</t>
  </si>
  <si>
    <t xml:space="preserve">24/2019 EL</t>
  </si>
  <si>
    <t xml:space="preserve">20190507201360547681</t>
  </si>
  <si>
    <t xml:space="preserve">TRIBUNALE MESSINA PROCED. PEN. N. 1849-14 RGNR</t>
  </si>
  <si>
    <t xml:space="preserve">778607</t>
  </si>
  <si>
    <t xml:space="preserve">22/E</t>
  </si>
  <si>
    <t xml:space="preserve">20190507201360547711</t>
  </si>
  <si>
    <t xml:space="preserve">445,00</t>
  </si>
  <si>
    <t xml:space="preserve">TRIBUNALE MESSINA PROCED. N. 2-2012</t>
  </si>
  <si>
    <t xml:space="preserve">783903</t>
  </si>
  <si>
    <t xml:space="preserve">0000150PA</t>
  </si>
  <si>
    <t xml:space="preserve">20190507201360547724</t>
  </si>
  <si>
    <t xml:space="preserve">172,73</t>
  </si>
  <si>
    <t xml:space="preserve">ADDAMO CARMELASALVATRICE</t>
  </si>
  <si>
    <t xml:space="preserve">DDMCML71H50G792H</t>
  </si>
  <si>
    <t xml:space="preserve">TRIBUNALE MESSINA PROCED. N. 811-2008</t>
  </si>
  <si>
    <t xml:space="preserve">783919</t>
  </si>
  <si>
    <t xml:space="preserve">CARMELA SALVATRICE ADDAMO</t>
  </si>
  <si>
    <t xml:space="preserve">20190507201360547780</t>
  </si>
  <si>
    <t xml:space="preserve">Parcella patrocinio a spese dello Stato imputato Giorgianni</t>
  </si>
  <si>
    <t xml:space="preserve">787318</t>
  </si>
  <si>
    <t xml:space="preserve">20190507201360547748</t>
  </si>
  <si>
    <t xml:space="preserve">545,77</t>
  </si>
  <si>
    <t xml:space="preserve">TRIBUNALE MESSINA PROCED. N. 6558-2016</t>
  </si>
  <si>
    <t xml:space="preserve">787812</t>
  </si>
  <si>
    <t xml:space="preserve">Fatt. n. 49/2019</t>
  </si>
  <si>
    <t xml:space="preserve">20190507201360547760</t>
  </si>
  <si>
    <t xml:space="preserve">783,52</t>
  </si>
  <si>
    <t xml:space="preserve">TRIBUNALE MESSINA PROCED. N. 3426-2015</t>
  </si>
  <si>
    <t xml:space="preserve">787822</t>
  </si>
  <si>
    <t xml:space="preserve">Fatt. n. 50/2019</t>
  </si>
  <si>
    <t xml:space="preserve">441,86</t>
  </si>
  <si>
    <t xml:space="preserve">789954</t>
  </si>
  <si>
    <t xml:space="preserve">FATTPA 48_19</t>
  </si>
  <si>
    <t xml:space="preserve">408,88</t>
  </si>
  <si>
    <t xml:space="preserve">789955</t>
  </si>
  <si>
    <t xml:space="preserve">FATTPA 58_19</t>
  </si>
  <si>
    <t xml:space="preserve">637,50</t>
  </si>
  <si>
    <t xml:space="preserve">789956</t>
  </si>
  <si>
    <t xml:space="preserve">FATTPA 57_19</t>
  </si>
  <si>
    <t xml:space="preserve">207,57</t>
  </si>
  <si>
    <t xml:space="preserve">789957</t>
  </si>
  <si>
    <t xml:space="preserve">FATTPA 56_19</t>
  </si>
  <si>
    <t xml:space="preserve">253,70</t>
  </si>
  <si>
    <t xml:space="preserve">789958</t>
  </si>
  <si>
    <t xml:space="preserve">FATTPA 55_19</t>
  </si>
  <si>
    <t xml:space="preserve">156,44</t>
  </si>
  <si>
    <t xml:space="preserve">789959</t>
  </si>
  <si>
    <t xml:space="preserve">FATTPA 54_19</t>
  </si>
  <si>
    <t xml:space="preserve">127,19</t>
  </si>
  <si>
    <t xml:space="preserve">790067</t>
  </si>
  <si>
    <t xml:space="preserve">FPA 10/19</t>
  </si>
  <si>
    <t xml:space="preserve">20190507201360547728</t>
  </si>
  <si>
    <t xml:space="preserve">CARCIONE Rosetta</t>
  </si>
  <si>
    <t xml:space="preserve">CRCRTT70M53L308F</t>
  </si>
  <si>
    <t xml:space="preserve">TRIBUNALE MESSINA PROCED. N. 8224-09</t>
  </si>
  <si>
    <t xml:space="preserve">790068</t>
  </si>
  <si>
    <t xml:space="preserve">ROSETTA CARCIONE</t>
  </si>
  <si>
    <t xml:space="preserve">20190507201360547725</t>
  </si>
  <si>
    <t xml:space="preserve">1282,56</t>
  </si>
  <si>
    <t xml:space="preserve">Tribunale Messina Sezione I Penale RGNR 5970-2014 RGT 331-20</t>
  </si>
  <si>
    <t xml:space="preserve">790069</t>
  </si>
  <si>
    <t xml:space="preserve">62</t>
  </si>
  <si>
    <t xml:space="preserve">20190507201360547723</t>
  </si>
  <si>
    <t xml:space="preserve">2971,39</t>
  </si>
  <si>
    <t xml:space="preserve">TRIBUNALE MESSINA PROCED. N. 7252-16</t>
  </si>
  <si>
    <t xml:space="preserve">790070</t>
  </si>
  <si>
    <t xml:space="preserve">19/PA</t>
  </si>
  <si>
    <t xml:space="preserve">20190507201360547718</t>
  </si>
  <si>
    <t xml:space="preserve">1167,66</t>
  </si>
  <si>
    <t xml:space="preserve">TRUSCELLO FABIO</t>
  </si>
  <si>
    <t xml:space="preserve">TRSFBA71R09F158U</t>
  </si>
  <si>
    <t xml:space="preserve">TRIBUNALE MESSINA PROCED. N. 4395-2018 LIQUIDAZIONE GRATUITO</t>
  </si>
  <si>
    <t xml:space="preserve">790071</t>
  </si>
  <si>
    <t xml:space="preserve">FABIO TRUSCELLO</t>
  </si>
  <si>
    <t xml:space="preserve">20190507201360547717</t>
  </si>
  <si>
    <t xml:space="preserve">2488,98</t>
  </si>
  <si>
    <t xml:space="preserve">Pagamento Compensi Gratuito Patrocinio . Tribunale di Messin</t>
  </si>
  <si>
    <t xml:space="preserve">790072</t>
  </si>
  <si>
    <t xml:space="preserve">790073</t>
  </si>
  <si>
    <t xml:space="preserve">790074</t>
  </si>
  <si>
    <t xml:space="preserve">374,08</t>
  </si>
  <si>
    <t xml:space="preserve">790075</t>
  </si>
  <si>
    <t xml:space="preserve">790076</t>
  </si>
  <si>
    <t xml:space="preserve">20190507201360547714</t>
  </si>
  <si>
    <t xml:space="preserve">1998,66</t>
  </si>
  <si>
    <t xml:space="preserve">Fascicolo 1169-06 R.G. - Fascicolo n. 1507-2013 R.G.V.G. TRI</t>
  </si>
  <si>
    <t xml:space="preserve">1597,86</t>
  </si>
  <si>
    <t xml:space="preserve">790077</t>
  </si>
  <si>
    <t xml:space="preserve">790078</t>
  </si>
  <si>
    <t xml:space="preserve">20190507201360547710</t>
  </si>
  <si>
    <t xml:space="preserve">963,78</t>
  </si>
  <si>
    <t xml:space="preserve">DI STEFANO MIRIAM</t>
  </si>
  <si>
    <t xml:space="preserve">DSTMRM69H65F158E</t>
  </si>
  <si>
    <t xml:space="preserve">TRIBUNALE MESSINA PROCED. N.  R.G. 7489-2010</t>
  </si>
  <si>
    <t xml:space="preserve">790161</t>
  </si>
  <si>
    <t xml:space="preserve">2A</t>
  </si>
  <si>
    <t xml:space="preserve">MIRIAM DI STEFANO</t>
  </si>
  <si>
    <t xml:space="preserve">20190507201360547729</t>
  </si>
  <si>
    <t xml:space="preserve">CILONA TINA</t>
  </si>
  <si>
    <t xml:space="preserve">CLNTNI71R64F158X</t>
  </si>
  <si>
    <t xml:space="preserve">TRIBUNALE MESSINA PROCED. N. 7678-2017</t>
  </si>
  <si>
    <t xml:space="preserve">790162</t>
  </si>
  <si>
    <t xml:space="preserve">TINA CILONA</t>
  </si>
  <si>
    <t xml:space="preserve">20190507201360547727</t>
  </si>
  <si>
    <t xml:space="preserve">PROC. N.127-15 RGMP PROCEDIMENTO NEI CONFRONTI DI MUSCARA' A</t>
  </si>
  <si>
    <t xml:space="preserve">790163</t>
  </si>
  <si>
    <t xml:space="preserve">24/19</t>
  </si>
  <si>
    <t xml:space="preserve">20190507201360547726</t>
  </si>
  <si>
    <t xml:space="preserve">1233,47</t>
  </si>
  <si>
    <t xml:space="preserve">PROC.PEN. N.1409-16 RGT - PROCEDIMENTO NEI CONFRONTI DI COCO</t>
  </si>
  <si>
    <t xml:space="preserve">790164</t>
  </si>
  <si>
    <t xml:space="preserve">23/19</t>
  </si>
  <si>
    <t xml:space="preserve">20190507201360547769</t>
  </si>
  <si>
    <t xml:space="preserve">3366,72</t>
  </si>
  <si>
    <t xml:space="preserve">CARDILLO GIOVANNI</t>
  </si>
  <si>
    <t xml:space="preserve">CRDGNN83H28F158B</t>
  </si>
  <si>
    <t xml:space="preserve">Fallimento Sistet S.r.l. RGF 8-2017 - M. 23 - REGISTRO DEI F</t>
  </si>
  <si>
    <t xml:space="preserve">791497</t>
  </si>
  <si>
    <t xml:space="preserve">Giovanni Cardillo</t>
  </si>
  <si>
    <t xml:space="preserve">20190507201360547776</t>
  </si>
  <si>
    <t xml:space="preserve">910,53</t>
  </si>
  <si>
    <t xml:space="preserve">MILORO VINCENZO</t>
  </si>
  <si>
    <t xml:space="preserve">MLRVCN59L01F943J</t>
  </si>
  <si>
    <t xml:space="preserve">COMPENSI CURATORE TRIBUNALE DI MESSINA SEZIONE FALLIMENTARE</t>
  </si>
  <si>
    <t xml:space="preserve">791498</t>
  </si>
  <si>
    <t xml:space="preserve">VINCENZO MILORO</t>
  </si>
  <si>
    <t xml:space="preserve">MLRVCN61H11F158J</t>
  </si>
  <si>
    <t xml:space="preserve">20190507201360547732</t>
  </si>
  <si>
    <t xml:space="preserve">647,13</t>
  </si>
  <si>
    <t xml:space="preserve">Assistenza e difesa prestata a Lontri Tiziana Fabiola nel pr</t>
  </si>
  <si>
    <t xml:space="preserve">791605</t>
  </si>
  <si>
    <t xml:space="preserve">19056/PA</t>
  </si>
  <si>
    <t xml:space="preserve">20190507201360547772</t>
  </si>
  <si>
    <t xml:space="preserve">TRIBUNALE MESSINA PROCED. N. 4387-2017</t>
  </si>
  <si>
    <t xml:space="preserve">791606</t>
  </si>
  <si>
    <t xml:space="preserve">26/PA/2019</t>
  </si>
  <si>
    <t xml:space="preserve">20190507201360547730</t>
  </si>
  <si>
    <t xml:space="preserve">1027,60</t>
  </si>
  <si>
    <t xml:space="preserve">IOPPOLO GIOVANNI</t>
  </si>
  <si>
    <t xml:space="preserve">PPLGNN65H26A638W</t>
  </si>
  <si>
    <t xml:space="preserve">Tribunale Messina  Proc. 1374-2014 R.G.  Affari civili</t>
  </si>
  <si>
    <t xml:space="preserve">791677</t>
  </si>
  <si>
    <t xml:space="preserve">Giovanni Ioppolo</t>
  </si>
  <si>
    <t xml:space="preserve">20190507201360547777</t>
  </si>
  <si>
    <t xml:space="preserve">SANTAMARIA MARIA CONCETTA</t>
  </si>
  <si>
    <t xml:space="preserve">SNTMCN72C41A638E</t>
  </si>
  <si>
    <t xml:space="preserve">TRIBUNALE MESSINA PROCED. N. 11-2008</t>
  </si>
  <si>
    <t xml:space="preserve">791678</t>
  </si>
  <si>
    <t xml:space="preserve">MARIA CONCETTA SANTAMARIA</t>
  </si>
  <si>
    <t xml:space="preserve">20190507201360547782</t>
  </si>
  <si>
    <t xml:space="preserve">1170,70</t>
  </si>
  <si>
    <t xml:space="preserve">CAMA GRAZIELLA</t>
  </si>
  <si>
    <t xml:space="preserve">CMAGZL74P69F158I</t>
  </si>
  <si>
    <t xml:space="preserve">CTU PROC. TRIB. MESSINA R.G.G.I.P. N.4902-2014-R.G.N.R. N.75</t>
  </si>
  <si>
    <t xml:space="preserve">800064</t>
  </si>
  <si>
    <t xml:space="preserve">Graziella Cama</t>
  </si>
  <si>
    <t xml:space="preserve">688,32</t>
  </si>
  <si>
    <t xml:space="preserve">800065</t>
  </si>
  <si>
    <t xml:space="preserve">FATTPA 43_19</t>
  </si>
  <si>
    <t xml:space="preserve">556,91</t>
  </si>
  <si>
    <t xml:space="preserve">800066</t>
  </si>
  <si>
    <t xml:space="preserve">FATTPA 45_19</t>
  </si>
  <si>
    <t xml:space="preserve">2019050720136079048</t>
  </si>
  <si>
    <t xml:space="preserve">1102,84</t>
  </si>
  <si>
    <t xml:space="preserve">MOTOR SERVICE SRL</t>
  </si>
  <si>
    <t xml:space="preserve">01758010837</t>
  </si>
  <si>
    <t xml:space="preserve">GIP PROCED. N. 4782-14 FATT 67PA-19</t>
  </si>
  <si>
    <t xml:space="preserve">806665</t>
  </si>
  <si>
    <t xml:space="preserve">67 PA</t>
  </si>
  <si>
    <t xml:space="preserve">MOTOR SERVICE S.R.L.</t>
  </si>
  <si>
    <t xml:space="preserve">2019050720136079039</t>
  </si>
  <si>
    <t xml:space="preserve">344,15</t>
  </si>
  <si>
    <t xml:space="preserve">GIP PROCED. N. 5401-18 FATT 27PA-19</t>
  </si>
  <si>
    <t xml:space="preserve">806883</t>
  </si>
  <si>
    <t xml:space="preserve">27/PA/2019</t>
  </si>
  <si>
    <t xml:space="preserve">20190507201360547740</t>
  </si>
  <si>
    <t xml:space="preserve">D'AQUINO ROBERTA</t>
  </si>
  <si>
    <t xml:space="preserve">DQNRRT84C44C351M</t>
  </si>
  <si>
    <t xml:space="preserve">Rg PRE Fall.  2-2019 - INGEO IESSE DEL DOTT. GEOL. Ivan Scar</t>
  </si>
  <si>
    <t xml:space="preserve">809932</t>
  </si>
  <si>
    <t xml:space="preserve">Roberta D'Aquino</t>
  </si>
  <si>
    <t xml:space="preserve">20190507201360547741</t>
  </si>
  <si>
    <t xml:space="preserve">297,00</t>
  </si>
  <si>
    <t xml:space="preserve">PROC. N.1804-2014 RGAC - PROCEDIMENTO NEI CONFRONTI DI FOTI</t>
  </si>
  <si>
    <t xml:space="preserve">810032</t>
  </si>
  <si>
    <t xml:space="preserve">2019050720136079023</t>
  </si>
  <si>
    <t xml:space="preserve">2281,90</t>
  </si>
  <si>
    <t xml:space="preserve">GAROFALO GERMANO</t>
  </si>
  <si>
    <t xml:space="preserve">GRFGMN67C25H163O</t>
  </si>
  <si>
    <t xml:space="preserve">GIP PROCED. N. 8347-12 FATT 40-19</t>
  </si>
  <si>
    <t xml:space="preserve">811657</t>
  </si>
  <si>
    <t xml:space="preserve">GERMANO GAROFALO</t>
  </si>
  <si>
    <t xml:space="preserve">2019050720136079067</t>
  </si>
  <si>
    <t xml:space="preserve">PROCED. N. 743-2014 FATT 10E-19</t>
  </si>
  <si>
    <t xml:space="preserve">835464</t>
  </si>
  <si>
    <t xml:space="preserve">10 E</t>
  </si>
  <si>
    <t xml:space="preserve">20190507201360790106</t>
  </si>
  <si>
    <t xml:space="preserve">3649,99</t>
  </si>
  <si>
    <t xml:space="preserve">TORRE MARIA</t>
  </si>
  <si>
    <t xml:space="preserve">TRRMRA76P56F158E</t>
  </si>
  <si>
    <t xml:space="preserve">PROCED. N. 3083-17 FATT 1FE-2019</t>
  </si>
  <si>
    <t xml:space="preserve">835465</t>
  </si>
  <si>
    <t xml:space="preserve">FE/2019/0001</t>
  </si>
  <si>
    <t xml:space="preserve">MARIA TORRE</t>
  </si>
  <si>
    <t xml:space="preserve">20190507201360790128</t>
  </si>
  <si>
    <t xml:space="preserve">PROCED. N. 3173-2016 FATT 28-PA-2019</t>
  </si>
  <si>
    <t xml:space="preserve">835466</t>
  </si>
  <si>
    <t xml:space="preserve">28/PA</t>
  </si>
  <si>
    <t xml:space="preserve">2019050720136079079</t>
  </si>
  <si>
    <t xml:space="preserve">PROCED. N. 5089-14 fatt 28pa-19</t>
  </si>
  <si>
    <t xml:space="preserve">835533</t>
  </si>
  <si>
    <t xml:space="preserve">28/PA/2019</t>
  </si>
  <si>
    <t xml:space="preserve">2019050720136079061</t>
  </si>
  <si>
    <t xml:space="preserve">1021,59</t>
  </si>
  <si>
    <t xml:space="preserve">COMPENSO CURATORE FALLIMENTO  08-2012 R.G.F. TRIB. CIVILE ME</t>
  </si>
  <si>
    <t xml:space="preserve">844174</t>
  </si>
  <si>
    <t xml:space="preserve">2019050720136079090</t>
  </si>
  <si>
    <t xml:space="preserve">2885,76</t>
  </si>
  <si>
    <t xml:space="preserve">PROCED. N. 52-1999 FATT 12E-19</t>
  </si>
  <si>
    <t xml:space="preserve">844248</t>
  </si>
  <si>
    <t xml:space="preserve">12/E</t>
  </si>
  <si>
    <t xml:space="preserve">20190507201360790135</t>
  </si>
  <si>
    <t xml:space="preserve">348,00</t>
  </si>
  <si>
    <t xml:space="preserve">PROCED. N. 4971-2017 FATT 52-2019</t>
  </si>
  <si>
    <t xml:space="preserve">845932</t>
  </si>
  <si>
    <t xml:space="preserve">Fatt. n. 52/2019</t>
  </si>
  <si>
    <t xml:space="preserve">20190507201360790136</t>
  </si>
  <si>
    <t xml:space="preserve">433,12</t>
  </si>
  <si>
    <t xml:space="preserve">PROCED. N. 7555-2017 FATT 53-2019</t>
  </si>
  <si>
    <t xml:space="preserve">845943</t>
  </si>
  <si>
    <t xml:space="preserve">Fatt. n. 53/2019</t>
  </si>
  <si>
    <t xml:space="preserve">20190507201360790168</t>
  </si>
  <si>
    <t xml:space="preserve">910,54</t>
  </si>
  <si>
    <t xml:space="preserve">MASTROENI MASSIMO</t>
  </si>
  <si>
    <t xml:space="preserve">MSTMSM66B26F158X</t>
  </si>
  <si>
    <t xml:space="preserve">FATT PA8-19 RG 24-16  M. 23  REGISTRO FALLIMENTI DICHIARATI</t>
  </si>
  <si>
    <t xml:space="preserve">845960</t>
  </si>
  <si>
    <t xml:space="preserve">FATTPA 8_19</t>
  </si>
  <si>
    <t xml:space="preserve">Massimo Mastroeni</t>
  </si>
  <si>
    <t xml:space="preserve">20190507201360790172</t>
  </si>
  <si>
    <t xml:space="preserve">195,34</t>
  </si>
  <si>
    <t xml:space="preserve">FATT 8-19 PROC.CIV. G.D.P. DI MESSINA N- 3765-17</t>
  </si>
  <si>
    <t xml:space="preserve">846931</t>
  </si>
  <si>
    <t xml:space="preserve">20190507201360790175</t>
  </si>
  <si>
    <t xml:space="preserve">FATT 09-2019E PROCEDIMENTO PENALE N. 180-11 RGNR OLIVA ANTON</t>
  </si>
  <si>
    <t xml:space="preserve">846932</t>
  </si>
  <si>
    <t xml:space="preserve">09/2019E</t>
  </si>
  <si>
    <t xml:space="preserve">20190507201360790133</t>
  </si>
  <si>
    <t xml:space="preserve">248,00</t>
  </si>
  <si>
    <t xml:space="preserve">PROCED. N. 6773-2015 FATT 51-2019</t>
  </si>
  <si>
    <t xml:space="preserve">848566</t>
  </si>
  <si>
    <t xml:space="preserve">Fatt. n. 51/2019</t>
  </si>
  <si>
    <t xml:space="preserve">20190507201360790165</t>
  </si>
  <si>
    <t xml:space="preserve">6049,01</t>
  </si>
  <si>
    <t xml:space="preserve">BURGIO TOMMASO</t>
  </si>
  <si>
    <t xml:space="preserve">BRGTMS69H17B429X</t>
  </si>
  <si>
    <t xml:space="preserve">PROCED. N. 18-2003 FATT N. 1-2019</t>
  </si>
  <si>
    <t xml:space="preserve">848567</t>
  </si>
  <si>
    <t xml:space="preserve">1-PA</t>
  </si>
  <si>
    <t xml:space="preserve">TOMMASO BURGIO</t>
  </si>
  <si>
    <t xml:space="preserve">20190507201360790157</t>
  </si>
  <si>
    <t xml:space="preserve">385,77</t>
  </si>
  <si>
    <t xml:space="preserve">PROCED. N. 743-17 FATT 54-19</t>
  </si>
  <si>
    <t xml:space="preserve">848568</t>
  </si>
  <si>
    <t xml:space="preserve">Fatt. n. 54/2019</t>
  </si>
  <si>
    <t xml:space="preserve">20190507201360790127</t>
  </si>
  <si>
    <t xml:space="preserve">COSTA GIUSY</t>
  </si>
  <si>
    <t xml:space="preserve">CSTGSY82C49A326Y</t>
  </si>
  <si>
    <t xml:space="preserve">FATT 2E-19proced. N. 766-17 RGNR   -  243-17 RG TRIB. DE FRA</t>
  </si>
  <si>
    <t xml:space="preserve">848728</t>
  </si>
  <si>
    <t xml:space="preserve">GIUSY COSTA</t>
  </si>
  <si>
    <t xml:space="preserve">20190507201360790166</t>
  </si>
  <si>
    <t xml:space="preserve">ZUMBO VITO</t>
  </si>
  <si>
    <t xml:space="preserve">ZMBVTI66D11F158G</t>
  </si>
  <si>
    <t xml:space="preserve">FATT 6A-19 PROCEDIMENTO LA ROCCA CHIARA-GIARDINA ALDO TRIB.</t>
  </si>
  <si>
    <t xml:space="preserve">848729</t>
  </si>
  <si>
    <t xml:space="preserve">6A/2019</t>
  </si>
  <si>
    <t xml:space="preserve">VITO ZUMBO</t>
  </si>
  <si>
    <t xml:space="preserve">20190507201360790122</t>
  </si>
  <si>
    <t xml:space="preserve">PROCED. N. 1128-2017 FATT 23-2019</t>
  </si>
  <si>
    <t xml:space="preserve">848762</t>
  </si>
  <si>
    <t xml:space="preserve">23/2019</t>
  </si>
  <si>
    <t xml:space="preserve">2019050720136079097</t>
  </si>
  <si>
    <t xml:space="preserve">PROCED. N. 10110-2013 FATT 27-PA-2019</t>
  </si>
  <si>
    <t xml:space="preserve">850054</t>
  </si>
  <si>
    <t xml:space="preserve">27/PA</t>
  </si>
  <si>
    <t xml:space="preserve">20190507201360790184</t>
  </si>
  <si>
    <t xml:space="preserve">2028,81</t>
  </si>
  <si>
    <t xml:space="preserve">GIANNETTO CONCETTINA</t>
  </si>
  <si>
    <t xml:space="preserve">GNNCCT70A44F158E</t>
  </si>
  <si>
    <t xml:space="preserve">PROCED.N.4529-17 FATT 6-19</t>
  </si>
  <si>
    <t xml:space="preserve">857005</t>
  </si>
  <si>
    <t xml:space="preserve">CONCETTINA GIANNETTO</t>
  </si>
  <si>
    <t xml:space="preserve">20190507201360790211</t>
  </si>
  <si>
    <t xml:space="preserve">1453,83</t>
  </si>
  <si>
    <t xml:space="preserve">PROCED. NN. 4627-17 1112-08 2615-13 FATT 47 - 49 - 53 2019</t>
  </si>
  <si>
    <t xml:space="preserve">514,08</t>
  </si>
  <si>
    <t xml:space="preserve">857055</t>
  </si>
  <si>
    <t xml:space="preserve">FATTPA 47_19</t>
  </si>
  <si>
    <t xml:space="preserve">590,81</t>
  </si>
  <si>
    <t xml:space="preserve">857056</t>
  </si>
  <si>
    <t xml:space="preserve">FATTPA 53_19</t>
  </si>
  <si>
    <t xml:space="preserve">348,94</t>
  </si>
  <si>
    <t xml:space="preserve">857057</t>
  </si>
  <si>
    <t xml:space="preserve">FATTPA 49_19</t>
  </si>
  <si>
    <t xml:space="preserve">20190507201360790179</t>
  </si>
  <si>
    <t xml:space="preserve">OLIVA ALESSANDRO</t>
  </si>
  <si>
    <t xml:space="preserve">LVOLSN78B12F206Y</t>
  </si>
  <si>
    <t xml:space="preserve">PROCED.N. 1965-14 FATT 48PA-19</t>
  </si>
  <si>
    <t xml:space="preserve">857127</t>
  </si>
  <si>
    <t xml:space="preserve">ALESSANDRO  OLIVA</t>
  </si>
  <si>
    <t xml:space="preserve">20190507201360790210</t>
  </si>
  <si>
    <t xml:space="preserve">2300,91</t>
  </si>
  <si>
    <t xml:space="preserve">FATT 58-PA 59-PA 2019 Di Pietro Michele proc.  301-18 RG, Di</t>
  </si>
  <si>
    <t xml:space="preserve">825,97</t>
  </si>
  <si>
    <t xml:space="preserve">857128</t>
  </si>
  <si>
    <t xml:space="preserve">19059/PA</t>
  </si>
  <si>
    <t xml:space="preserve">857129</t>
  </si>
  <si>
    <t xml:space="preserve">19058/PA</t>
  </si>
  <si>
    <t xml:space="preserve">20190507201360790193</t>
  </si>
  <si>
    <t xml:space="preserve">4102,20</t>
  </si>
  <si>
    <t xml:space="preserve">PRSGNN72P02F158X</t>
  </si>
  <si>
    <t xml:space="preserve">PROCED. NN. 4296-18 4298-18 43000-18 FATT 13-E 14-E 15-E 201</t>
  </si>
  <si>
    <t xml:space="preserve">857130</t>
  </si>
  <si>
    <t xml:space="preserve">15/E/2019</t>
  </si>
  <si>
    <t xml:space="preserve">GIOVANNI PARISI</t>
  </si>
  <si>
    <t xml:space="preserve">857131</t>
  </si>
  <si>
    <t xml:space="preserve">14/E/2019</t>
  </si>
  <si>
    <t xml:space="preserve">20190507201360790194</t>
  </si>
  <si>
    <t xml:space="preserve">FATT 16-E-2019 PROCEDIMENTO N RG. 4418-2018 TRIBUNALE DI MES</t>
  </si>
  <si>
    <t xml:space="preserve">857132</t>
  </si>
  <si>
    <t xml:space="preserve">16/E/2019</t>
  </si>
  <si>
    <t xml:space="preserve">20190507201360790180</t>
  </si>
  <si>
    <t xml:space="preserve">2422,83</t>
  </si>
  <si>
    <t xml:space="preserve">PARISI ANTONINO</t>
  </si>
  <si>
    <t xml:space="preserve">PRSNNN55M25F158C</t>
  </si>
  <si>
    <t xml:space="preserve">Proced. penale 3145-06 RGNR 2039-08 RG, proced. penale 162-0</t>
  </si>
  <si>
    <t xml:space="preserve">1220,43</t>
  </si>
  <si>
    <t xml:space="preserve">857133</t>
  </si>
  <si>
    <t xml:space="preserve">Antonino Parisi</t>
  </si>
  <si>
    <t xml:space="preserve">20190507201360790185</t>
  </si>
  <si>
    <t xml:space="preserve">ARENA NATALE</t>
  </si>
  <si>
    <t xml:space="preserve">RNANTL67A04F158R</t>
  </si>
  <si>
    <t xml:space="preserve">PROCED.N. 2666-2016 FATT 40-19</t>
  </si>
  <si>
    <t xml:space="preserve">857134</t>
  </si>
  <si>
    <t xml:space="preserve">NATALE ARENA</t>
  </si>
  <si>
    <t xml:space="preserve">20190507201360790182</t>
  </si>
  <si>
    <t xml:space="preserve">CURRO' CARMELA</t>
  </si>
  <si>
    <t xml:space="preserve">CRRCML55R57L431C</t>
  </si>
  <si>
    <t xml:space="preserve">FLAVIA CUCE' PROC. 6665-18 R.G., Lucrezia Cannarozzo proc.</t>
  </si>
  <si>
    <t xml:space="preserve">857135</t>
  </si>
  <si>
    <t xml:space="preserve">162</t>
  </si>
  <si>
    <t xml:space="preserve">CARMELA CURRO'</t>
  </si>
  <si>
    <t xml:space="preserve">857136</t>
  </si>
  <si>
    <t xml:space="preserve">163</t>
  </si>
  <si>
    <t xml:space="preserve">20190507201360790189</t>
  </si>
  <si>
    <t xml:space="preserve">3988,79</t>
  </si>
  <si>
    <t xml:space="preserve">PROCED.NN. 90-19 1194-18 6234-15 FATT 164 165 166 2019</t>
  </si>
  <si>
    <t xml:space="preserve">857137</t>
  </si>
  <si>
    <t xml:space="preserve">164</t>
  </si>
  <si>
    <t xml:space="preserve">857138</t>
  </si>
  <si>
    <t xml:space="preserve">166</t>
  </si>
  <si>
    <t xml:space="preserve">857139</t>
  </si>
  <si>
    <t xml:space="preserve">165</t>
  </si>
  <si>
    <t xml:space="preserve">857140</t>
  </si>
  <si>
    <t xml:space="preserve">13/E/2019</t>
  </si>
  <si>
    <t xml:space="preserve">1202,40</t>
  </si>
  <si>
    <t xml:space="preserve">857141</t>
  </si>
  <si>
    <t xml:space="preserve">20190507201360790176</t>
  </si>
  <si>
    <t xml:space="preserve">PROCED.N. 2656-2015 FATT 27-PA-19</t>
  </si>
  <si>
    <t xml:space="preserve">857222</t>
  </si>
  <si>
    <t xml:space="preserve">20190507201360790209</t>
  </si>
  <si>
    <t xml:space="preserve">FATT 8-PA-2019 imputato Ruggiero Antonino proc. penale n.621</t>
  </si>
  <si>
    <t xml:space="preserve">857223</t>
  </si>
  <si>
    <t xml:space="preserve">20190507201360790205</t>
  </si>
  <si>
    <t xml:space="preserve">177,40</t>
  </si>
  <si>
    <t xml:space="preserve">FATT 1-E-19 PROCED. PEN. N. 5034-09 RGNR  N. 821-11 RGT  N.</t>
  </si>
  <si>
    <t xml:space="preserve">857224</t>
  </si>
  <si>
    <t xml:space="preserve">20190507201360790208</t>
  </si>
  <si>
    <t xml:space="preserve">FASOLO CETTINA</t>
  </si>
  <si>
    <t xml:space="preserve">FSLCTN76E51F158A</t>
  </si>
  <si>
    <t xml:space="preserve">PROCED. N. 5122-2018 FATT. 9-FE-2019</t>
  </si>
  <si>
    <t xml:space="preserve">857225</t>
  </si>
  <si>
    <t xml:space="preserve">9/FE</t>
  </si>
  <si>
    <t xml:space="preserve">Cettina Fasolo</t>
  </si>
  <si>
    <t xml:space="preserve">20190507201360790207</t>
  </si>
  <si>
    <t xml:space="preserve">ARENA ANTONIO</t>
  </si>
  <si>
    <t xml:space="preserve">RNANTN80S30F158W</t>
  </si>
  <si>
    <t xml:space="preserve">PROCED. N. 882-2019 FATT N 10-2019</t>
  </si>
  <si>
    <t xml:space="preserve">857226</t>
  </si>
  <si>
    <t xml:space="preserve">ANTONIO ARENA</t>
  </si>
  <si>
    <t xml:space="preserve">20190507201360790206</t>
  </si>
  <si>
    <t xml:space="preserve">PROCED. N. 4450-2018 FATT 8-2019</t>
  </si>
  <si>
    <t xml:space="preserve">857227</t>
  </si>
  <si>
    <t xml:space="preserve">20190507201360790199</t>
  </si>
  <si>
    <t xml:space="preserve">1241,84</t>
  </si>
  <si>
    <t xml:space="preserve">LO PRESTI ANTONIO</t>
  </si>
  <si>
    <t xml:space="preserve">LPRNTN76A22F158X</t>
  </si>
  <si>
    <t xml:space="preserve">FATT 10E-19 PROCEDIMENTO PENALE NR.4698-2011 RGNR  - 397-17</t>
  </si>
  <si>
    <t xml:space="preserve">857228</t>
  </si>
  <si>
    <t xml:space="preserve">10E</t>
  </si>
  <si>
    <t xml:space="preserve">ANTONIO LO PRESTI</t>
  </si>
  <si>
    <t xml:space="preserve">20190507201360790197</t>
  </si>
  <si>
    <t xml:space="preserve">FATT 103-19 CANNIZZO ALESSANDRO PROC PENALE  38-18 RGT  TRIB</t>
  </si>
  <si>
    <t xml:space="preserve">857229</t>
  </si>
  <si>
    <t xml:space="preserve">103</t>
  </si>
  <si>
    <t xml:space="preserve">20190507201360790198</t>
  </si>
  <si>
    <t xml:space="preserve">FATT 104-19 FABIO VESCOVO PROC PENALE N 6015 15 RGNR TRIBUNA</t>
  </si>
  <si>
    <t xml:space="preserve">857230</t>
  </si>
  <si>
    <t xml:space="preserve">104</t>
  </si>
  <si>
    <t xml:space="preserve">20190507201360790204</t>
  </si>
  <si>
    <t xml:space="preserve">FATT 120-19 ALAM JOBAYER PROC PENALE N 6929 18 RGNR PRIMA SE</t>
  </si>
  <si>
    <t xml:space="preserve">857231</t>
  </si>
  <si>
    <t xml:space="preserve">120</t>
  </si>
  <si>
    <t xml:space="preserve">20190507201360790200</t>
  </si>
  <si>
    <t xml:space="preserve">FATT 102-19 SIGNORINO CLAUDIO PROC PENALE N 3497 15 RGT TRIB</t>
  </si>
  <si>
    <t xml:space="preserve">857232</t>
  </si>
  <si>
    <t xml:space="preserve">102</t>
  </si>
  <si>
    <t xml:space="preserve">20190507201360790201</t>
  </si>
  <si>
    <t xml:space="preserve">FATT 117-19 SAIM ALEXANDRU PROC PENALE N 1009 15 RGT SECONDA</t>
  </si>
  <si>
    <t xml:space="preserve">857233</t>
  </si>
  <si>
    <t xml:space="preserve">117</t>
  </si>
  <si>
    <t xml:space="preserve">20190507201360790202</t>
  </si>
  <si>
    <t xml:space="preserve">FATT 118-19 SIGNORINO CLAUDIO PROC PENALE 1605 18 RGT PRIMA</t>
  </si>
  <si>
    <t xml:space="preserve">857234</t>
  </si>
  <si>
    <t xml:space="preserve">118</t>
  </si>
  <si>
    <t xml:space="preserve">20190507201360790203</t>
  </si>
  <si>
    <t xml:space="preserve">FATT 119-19 SOLLIMA FELICE PROC PENALE 654 19 RGT SECONDA SE</t>
  </si>
  <si>
    <t xml:space="preserve">857235</t>
  </si>
  <si>
    <t xml:space="preserve">119</t>
  </si>
  <si>
    <t xml:space="preserve">20190507201360790177</t>
  </si>
  <si>
    <t xml:space="preserve">FATT. 32-A-19 PROCED. M.P. TRIBUNALE MESSINA</t>
  </si>
  <si>
    <t xml:space="preserve">857236</t>
  </si>
  <si>
    <t xml:space="preserve">32/A</t>
  </si>
  <si>
    <t xml:space="preserve">20190507201360790178</t>
  </si>
  <si>
    <t xml:space="preserve">OTTANA' Marinella</t>
  </si>
  <si>
    <t xml:space="preserve">TTNMNL81E43F158J</t>
  </si>
  <si>
    <t xml:space="preserve">FATT FE-2019-05 procedimento penale n. 6571-17 R.G.N.R. e n.</t>
  </si>
  <si>
    <t xml:space="preserve">857237</t>
  </si>
  <si>
    <t xml:space="preserve">MARINELLA OTTANA'</t>
  </si>
  <si>
    <t xml:space="preserve">20190507201360790196</t>
  </si>
  <si>
    <t xml:space="preserve">CUCINOTTA Francesca</t>
  </si>
  <si>
    <t xml:space="preserve">CCNFNC71H65D969D</t>
  </si>
  <si>
    <t xml:space="preserve">PROCED. N. 8466-2010 FATT 4-PA-19</t>
  </si>
  <si>
    <t xml:space="preserve">857238</t>
  </si>
  <si>
    <t xml:space="preserve">FRANCESCA CUCINOTTA</t>
  </si>
  <si>
    <t xml:space="preserve">20190507201360790195</t>
  </si>
  <si>
    <t xml:space="preserve">1170,08</t>
  </si>
  <si>
    <t xml:space="preserve">COLOSI ANGELO</t>
  </si>
  <si>
    <t xml:space="preserve">CLSNGL74R27F158O</t>
  </si>
  <si>
    <t xml:space="preserve">PROCED. N. 6520-2001 FATT FE-2019-0013</t>
  </si>
  <si>
    <t xml:space="preserve">857239</t>
  </si>
  <si>
    <t xml:space="preserve">FE/2019/0013</t>
  </si>
  <si>
    <t xml:space="preserve">ANGELO COLOSI</t>
  </si>
  <si>
    <t xml:space="preserve">20190507201360790183</t>
  </si>
  <si>
    <t xml:space="preserve">PROCED.  N. 3139-16 RVG FATT 11-E-19</t>
  </si>
  <si>
    <t xml:space="preserve">857240</t>
  </si>
  <si>
    <t xml:space="preserve">11/E</t>
  </si>
  <si>
    <t xml:space="preserve">20190507201360790181</t>
  </si>
  <si>
    <t xml:space="preserve">857,36</t>
  </si>
  <si>
    <t xml:space="preserve">ALECCI ROBERTO</t>
  </si>
  <si>
    <t xml:space="preserve">LCCRRT80E15F158W</t>
  </si>
  <si>
    <t xml:space="preserve">PROCED.N. 8055-09 FATT. 14-19</t>
  </si>
  <si>
    <t xml:space="preserve">857241</t>
  </si>
  <si>
    <t xml:space="preserve">ROBERTO ALECCI</t>
  </si>
  <si>
    <t xml:space="preserve">20190507201360790186</t>
  </si>
  <si>
    <t xml:space="preserve">1158,72</t>
  </si>
  <si>
    <t xml:space="preserve">FATT 122-19 PROC CIVILE N 4468 18 RG SPIDALIERI NICOLA BUTA</t>
  </si>
  <si>
    <t xml:space="preserve">857242</t>
  </si>
  <si>
    <t xml:space="preserve">122</t>
  </si>
  <si>
    <t xml:space="preserve">20190507201360790188</t>
  </si>
  <si>
    <t xml:space="preserve">2168,05</t>
  </si>
  <si>
    <t xml:space="preserve">CAMMAROTO GRAZIA</t>
  </si>
  <si>
    <t xml:space="preserve">CMMGRZ69P47F158V</t>
  </si>
  <si>
    <t xml:space="preserve">FATT 5-19 TRIBUNALE DI MESSINA - SEZIONE CIVILE - RG 3126-20</t>
  </si>
  <si>
    <t xml:space="preserve">857243</t>
  </si>
  <si>
    <t xml:space="preserve">GRAZIA CAMMAROTO</t>
  </si>
  <si>
    <t xml:space="preserve">20190507201360790187</t>
  </si>
  <si>
    <t xml:space="preserve">FATT 9-19 TRIBUNALE DI MESSINA - SEZIONE CIVILE - RG 3215-20</t>
  </si>
  <si>
    <t xml:space="preserve">857244</t>
  </si>
  <si>
    <t xml:space="preserve">20190507201360790192</t>
  </si>
  <si>
    <t xml:space="preserve">1080,97</t>
  </si>
  <si>
    <t xml:space="preserve">CUTRONEO RITA</t>
  </si>
  <si>
    <t xml:space="preserve">CTRRTI78S50F158N</t>
  </si>
  <si>
    <t xml:space="preserve">FATT . 9E-PA-19 SALVATORE SALMERIE MARIA DE LUCA PROCEDIMENT</t>
  </si>
  <si>
    <t xml:space="preserve">857245</t>
  </si>
  <si>
    <t xml:space="preserve">9E/PA</t>
  </si>
  <si>
    <t xml:space="preserve">RITA CUTRONEO</t>
  </si>
  <si>
    <t xml:space="preserve">20190507201360790190</t>
  </si>
  <si>
    <t xml:space="preserve">FATT 7-PA-19 VANESSA SIGARI PROCEDIMENTO CIVILE R.G. 6249-20</t>
  </si>
  <si>
    <t xml:space="preserve">857246</t>
  </si>
  <si>
    <t xml:space="preserve">7E/PA</t>
  </si>
  <si>
    <t xml:space="preserve">20190507201360790191</t>
  </si>
  <si>
    <t xml:space="preserve">FATT 8E-PA-19 ALESSIO INDELICATO PROCEDIMENTO CIVILE R.G. 15</t>
  </si>
  <si>
    <t xml:space="preserve">857247</t>
  </si>
  <si>
    <t xml:space="preserve">8E/PA</t>
  </si>
  <si>
    <t xml:space="preserve">20190507201360790234</t>
  </si>
  <si>
    <t xml:space="preserve">852,39</t>
  </si>
  <si>
    <t xml:space="preserve">PROCED. N. 4853-2014 FATT 16-19</t>
  </si>
  <si>
    <t xml:space="preserve">859369</t>
  </si>
  <si>
    <t xml:space="preserve">20190507201360790254</t>
  </si>
  <si>
    <t xml:space="preserve">241,05</t>
  </si>
  <si>
    <t xml:space="preserve">MARSIGLIO ALESSIA</t>
  </si>
  <si>
    <t xml:space="preserve">MRSLSS75L69F158O</t>
  </si>
  <si>
    <t xml:space="preserve">FATT. 254-19 REDAZIONE CERTIFICAZIONE IPOCATASTALE -IL GASTR</t>
  </si>
  <si>
    <t xml:space="preserve">859372</t>
  </si>
  <si>
    <t xml:space="preserve">254</t>
  </si>
  <si>
    <t xml:space="preserve">ALESSIA MARSIGLIO</t>
  </si>
  <si>
    <t xml:space="preserve">20190507201360790220</t>
  </si>
  <si>
    <t xml:space="preserve">789,93</t>
  </si>
  <si>
    <t xml:space="preserve">DELL'ACQUA STEFANO</t>
  </si>
  <si>
    <t xml:space="preserve">DLLSFN75T20F158E</t>
  </si>
  <si>
    <t xml:space="preserve">PROCED. N. 14-2006 FATT 25-2019</t>
  </si>
  <si>
    <t xml:space="preserve">859386</t>
  </si>
  <si>
    <t xml:space="preserve">STEFANO DELL'ACQUA</t>
  </si>
  <si>
    <t xml:space="preserve">20190507201360790235</t>
  </si>
  <si>
    <t xml:space="preserve">8215,17</t>
  </si>
  <si>
    <t xml:space="preserve">LAURA' MICHELE</t>
  </si>
  <si>
    <t xml:space="preserve">LRAMHL66D01F158P</t>
  </si>
  <si>
    <t xml:space="preserve">PROCED. N. 52-15 FATT 72-2019</t>
  </si>
  <si>
    <t xml:space="preserve">859459</t>
  </si>
  <si>
    <t xml:space="preserve">72</t>
  </si>
  <si>
    <t xml:space="preserve">MICHELE LAURA'</t>
  </si>
  <si>
    <t xml:space="preserve">20190507201360790246</t>
  </si>
  <si>
    <t xml:space="preserve">2010,00</t>
  </si>
  <si>
    <t xml:space="preserve">A. MANZONI E C. S.P.A.</t>
  </si>
  <si>
    <t xml:space="preserve">04705810150</t>
  </si>
  <si>
    <t xml:space="preserve">PROCED.  NN. 2645-16 1899-16 FATT AMC 888-19 AMC 889-19</t>
  </si>
  <si>
    <t xml:space="preserve">1005,00</t>
  </si>
  <si>
    <t xml:space="preserve">861127</t>
  </si>
  <si>
    <t xml:space="preserve">AMC100006608882019</t>
  </si>
  <si>
    <t xml:space="preserve">A. Manzoni &amp; C. S.p.A.</t>
  </si>
  <si>
    <t xml:space="preserve">861128</t>
  </si>
  <si>
    <t xml:space="preserve">AMC100006608892019</t>
  </si>
  <si>
    <t xml:space="preserve">20190507201360790222</t>
  </si>
  <si>
    <t xml:space="preserve">883,88</t>
  </si>
  <si>
    <t xml:space="preserve">CERTO MICHELE</t>
  </si>
  <si>
    <t xml:space="preserve">CRTMHL60T06F158T</t>
  </si>
  <si>
    <t xml:space="preserve">PROCED. N. 26-2004 FATT 1-PA-2019</t>
  </si>
  <si>
    <t xml:space="preserve">861153</t>
  </si>
  <si>
    <t xml:space="preserve">MICHELE CERTO</t>
  </si>
  <si>
    <t xml:space="preserve">20190507201360790224</t>
  </si>
  <si>
    <t xml:space="preserve">876,59</t>
  </si>
  <si>
    <t xml:space="preserve">PROCED. N. 11-1998 FATT 3-PA-19</t>
  </si>
  <si>
    <t xml:space="preserve">861154</t>
  </si>
  <si>
    <t xml:space="preserve">20190507201360790223</t>
  </si>
  <si>
    <t xml:space="preserve">1802,40</t>
  </si>
  <si>
    <t xml:space="preserve">PROCED. N. 1-2003 FATT 2-PA-2019</t>
  </si>
  <si>
    <t xml:space="preserve">861155</t>
  </si>
  <si>
    <t xml:space="preserve">20190507201360790213</t>
  </si>
  <si>
    <t xml:space="preserve">935,20</t>
  </si>
  <si>
    <t xml:space="preserve">MERLINO CARLO</t>
  </si>
  <si>
    <t xml:space="preserve">MRLCRL73M02F158C</t>
  </si>
  <si>
    <t xml:space="preserve">PROCED. N. 1407-2008 FATT 21-19</t>
  </si>
  <si>
    <t xml:space="preserve">861186</t>
  </si>
  <si>
    <t xml:space="preserve">CARLO MERLINO</t>
  </si>
  <si>
    <t xml:space="preserve">20190507201360790263</t>
  </si>
  <si>
    <t xml:space="preserve">SPADA GIOVANNI</t>
  </si>
  <si>
    <t xml:space="preserve">SPDGNN70M27C351L</t>
  </si>
  <si>
    <t xml:space="preserve">FATT FPA7-19 PROCEDIMENTO 53-17 RGMP E N. 230-18 R.C.C. M P</t>
  </si>
  <si>
    <t xml:space="preserve">861187</t>
  </si>
  <si>
    <t xml:space="preserve">Giovanni Spada</t>
  </si>
  <si>
    <t xml:space="preserve">20190507201360790259</t>
  </si>
  <si>
    <t xml:space="preserve">4351,08</t>
  </si>
  <si>
    <t xml:space="preserve">FATT 38-39-40-41 2019 PROCED. 2188-14 7140-12 97 18 30429-18</t>
  </si>
  <si>
    <t xml:space="preserve">861188</t>
  </si>
  <si>
    <t xml:space="preserve">41</t>
  </si>
  <si>
    <t xml:space="preserve">861189</t>
  </si>
  <si>
    <t xml:space="preserve">861190</t>
  </si>
  <si>
    <t xml:space="preserve">861191</t>
  </si>
  <si>
    <t xml:space="preserve">20190507201360790252</t>
  </si>
  <si>
    <t xml:space="preserve">1379,91</t>
  </si>
  <si>
    <t xml:space="preserve">GIORDANO Rita</t>
  </si>
  <si>
    <t xml:space="preserve">GRDRTI69T44F158C</t>
  </si>
  <si>
    <t xml:space="preserve">FATT. 5-E-19 PROCED. N. 266-19  RG VG</t>
  </si>
  <si>
    <t xml:space="preserve">861192</t>
  </si>
  <si>
    <t xml:space="preserve">RITA GIORDANO</t>
  </si>
  <si>
    <t xml:space="preserve">20190507201360790250</t>
  </si>
  <si>
    <t xml:space="preserve">821,05</t>
  </si>
  <si>
    <t xml:space="preserve">MINISSALE MICHELE</t>
  </si>
  <si>
    <t xml:space="preserve">MNSMHL68P29F158F</t>
  </si>
  <si>
    <t xml:space="preserve">PROCED. N. 1347-2018 FATT. 17-19</t>
  </si>
  <si>
    <t xml:space="preserve">861193</t>
  </si>
  <si>
    <t xml:space="preserve">Michele Minissale</t>
  </si>
  <si>
    <t xml:space="preserve">20190507201360790256</t>
  </si>
  <si>
    <t xml:space="preserve">AVERSA ANNA</t>
  </si>
  <si>
    <t xml:space="preserve">VRSNNA76P56F158R</t>
  </si>
  <si>
    <t xml:space="preserve">FATT 20-FE19 PROC. PEN. N.6610-17 R.G.N.R., N.1454-18 R.G.T.</t>
  </si>
  <si>
    <t xml:space="preserve">861194</t>
  </si>
  <si>
    <t xml:space="preserve">20/FE</t>
  </si>
  <si>
    <t xml:space="preserve">ANNA AVERSA</t>
  </si>
  <si>
    <t xml:space="preserve">20190507201360790253</t>
  </si>
  <si>
    <t xml:space="preserve">PROCED. N. 2818-18 FATT. 48PA-2019</t>
  </si>
  <si>
    <t xml:space="preserve">861195</t>
  </si>
  <si>
    <t xml:space="preserve">48 PA 2019</t>
  </si>
  <si>
    <t xml:space="preserve">20190507201360790257</t>
  </si>
  <si>
    <t xml:space="preserve">PROCED. N. 5537-2017 FATT 10-19</t>
  </si>
  <si>
    <t xml:space="preserve">861196</t>
  </si>
  <si>
    <t xml:space="preserve">10/19 E</t>
  </si>
  <si>
    <t xml:space="preserve">20190507201360790249</t>
  </si>
  <si>
    <t xml:space="preserve">3882,79</t>
  </si>
  <si>
    <t xml:space="preserve">FATT 82-84-85 2019 PROC.1292-17 R.G.T., CAUSA  1011-17 R.V.G</t>
  </si>
  <si>
    <t xml:space="preserve">861197</t>
  </si>
  <si>
    <t xml:space="preserve">82/PA</t>
  </si>
  <si>
    <t xml:space="preserve">861198</t>
  </si>
  <si>
    <t xml:space="preserve">85/PA</t>
  </si>
  <si>
    <t xml:space="preserve">861199</t>
  </si>
  <si>
    <t xml:space="preserve">84/PA</t>
  </si>
  <si>
    <t xml:space="preserve">20190507201360790232</t>
  </si>
  <si>
    <t xml:space="preserve">ASSOCIAZIONE PROFESSIONALE MASTROENI E ASSOCIATI</t>
  </si>
  <si>
    <t xml:space="preserve">02139560839</t>
  </si>
  <si>
    <t xml:space="preserve">PROCED. N. 2612-2007 FATT 1-19</t>
  </si>
  <si>
    <t xml:space="preserve">861200</t>
  </si>
  <si>
    <t xml:space="preserve">FATTPA 1_19</t>
  </si>
  <si>
    <t xml:space="preserve">Associazione Prof.le Mastroeni ed Associati</t>
  </si>
  <si>
    <t xml:space="preserve">20190507201360790212</t>
  </si>
  <si>
    <t xml:space="preserve">POLLICINO CHIARA</t>
  </si>
  <si>
    <t xml:space="preserve">PLLCHR59P48F158B</t>
  </si>
  <si>
    <t xml:space="preserve">PROCED. N. 5308-2017 FATT FPA3-19</t>
  </si>
  <si>
    <t xml:space="preserve">861201</t>
  </si>
  <si>
    <t xml:space="preserve">Chiara Pollicino</t>
  </si>
  <si>
    <t xml:space="preserve">20190507201360790245</t>
  </si>
  <si>
    <t xml:space="preserve">FATT 6-19 IL PROC. N. RGNR 813-13 RG 1790-18TRIBUNALE DI MES</t>
  </si>
  <si>
    <t xml:space="preserve">861202</t>
  </si>
  <si>
    <t xml:space="preserve">20190507201360790240</t>
  </si>
  <si>
    <t xml:space="preserve">FATT F-13-2019 proc. pen. n. 1180-2012 R.G.N.R. Sparacino Si</t>
  </si>
  <si>
    <t xml:space="preserve">861203</t>
  </si>
  <si>
    <t xml:space="preserve">F/PA13/2019</t>
  </si>
  <si>
    <t xml:space="preserve">20190507201360790244</t>
  </si>
  <si>
    <t xml:space="preserve">FATT 19060-PA 2019 Assistenza e difesa prestata a Lo Duca An</t>
  </si>
  <si>
    <t xml:space="preserve">861204</t>
  </si>
  <si>
    <t xml:space="preserve">19060/PA</t>
  </si>
  <si>
    <t xml:space="preserve">20190507201360790241</t>
  </si>
  <si>
    <t xml:space="preserve">420,84</t>
  </si>
  <si>
    <t xml:space="preserve">CELONA FRANCESCO</t>
  </si>
  <si>
    <t xml:space="preserve">CLNFNC54H16F158M</t>
  </si>
  <si>
    <t xml:space="preserve">FATT PA 13-19 MACRI' PIETRO NELLA PROCEDURA ESECUTIVA ISCRIT</t>
  </si>
  <si>
    <t xml:space="preserve">861205</t>
  </si>
  <si>
    <t xml:space="preserve">FATTPA 13_19</t>
  </si>
  <si>
    <t xml:space="preserve">Francesco Celona</t>
  </si>
  <si>
    <t xml:space="preserve">20190507201360790227</t>
  </si>
  <si>
    <t xml:space="preserve">990,68</t>
  </si>
  <si>
    <t xml:space="preserve">PROCED. N. 7117-2015 FATT 8-FE-19</t>
  </si>
  <si>
    <t xml:space="preserve">861260</t>
  </si>
  <si>
    <t xml:space="preserve">20190507201360790262</t>
  </si>
  <si>
    <t xml:space="preserve">IRRERA GIUSEPPE</t>
  </si>
  <si>
    <t xml:space="preserve">RRRGPP79H25F158O</t>
  </si>
  <si>
    <t xml:space="preserve">FATT 1-PA 2019 PROCED. N. 468-16</t>
  </si>
  <si>
    <t xml:space="preserve">861261</t>
  </si>
  <si>
    <t xml:space="preserve">GIUSEPPE IRRERA</t>
  </si>
  <si>
    <t xml:space="preserve">20190507201360790258</t>
  </si>
  <si>
    <t xml:space="preserve">FATT. 7-E-19 PROCED. N. 5717-16 RGNR - N. 281-18 RGT</t>
  </si>
  <si>
    <t xml:space="preserve">861262</t>
  </si>
  <si>
    <t xml:space="preserve">20190507201360790251</t>
  </si>
  <si>
    <t xml:space="preserve">FATT 8-E-19 PROCED. N. 1504-18 RG V</t>
  </si>
  <si>
    <t xml:space="preserve">861263</t>
  </si>
  <si>
    <t xml:space="preserve">20190507201360790261</t>
  </si>
  <si>
    <t xml:space="preserve">GIACOBELLO ANTONIO</t>
  </si>
  <si>
    <t xml:space="preserve">GCBNTN76R26F158E</t>
  </si>
  <si>
    <t xml:space="preserve">FATT 4-E-19 PROCED. PEN. N. 996-17 RG TRIB - 6867-14 RGNR  T</t>
  </si>
  <si>
    <t xml:space="preserve">861264</t>
  </si>
  <si>
    <t xml:space="preserve">ANTONIO GIACOBELLO</t>
  </si>
  <si>
    <t xml:space="preserve">20190507201360790260</t>
  </si>
  <si>
    <t xml:space="preserve">FATT 27-19 PROC. N.88-17 R.G. N 819-15 R.G.P. (GIP) N. 45505</t>
  </si>
  <si>
    <t xml:space="preserve">861265</t>
  </si>
  <si>
    <t xml:space="preserve">27/19</t>
  </si>
  <si>
    <t xml:space="preserve">20190507201360790221</t>
  </si>
  <si>
    <t xml:space="preserve">PROCED. N. 738-19 FATT. 34-19</t>
  </si>
  <si>
    <t xml:space="preserve">861266</t>
  </si>
  <si>
    <t xml:space="preserve">20190507201360790225</t>
  </si>
  <si>
    <t xml:space="preserve">NOTARO MARILENA</t>
  </si>
  <si>
    <t xml:space="preserve">NTRMLN79A60H982V</t>
  </si>
  <si>
    <t xml:space="preserve">FATT 3-19 Maria Grazia LA ROSA, RG n. 2060-17 Divorzio conte</t>
  </si>
  <si>
    <t xml:space="preserve">861267</t>
  </si>
  <si>
    <t xml:space="preserve">MARILENA NOTARO</t>
  </si>
  <si>
    <t xml:space="preserve">20190507201360790242</t>
  </si>
  <si>
    <t xml:space="preserve">MANGANO ANTONIO</t>
  </si>
  <si>
    <t xml:space="preserve">MNGNTN65E05C351M</t>
  </si>
  <si>
    <t xml:space="preserve">FATT 10EL-19 PROCED. penale 4957-12 R.G.N.R. - 2530-2015 R.G</t>
  </si>
  <si>
    <t xml:space="preserve">861268</t>
  </si>
  <si>
    <t xml:space="preserve">10 EL</t>
  </si>
  <si>
    <t xml:space="preserve">ANTONIO MANGANO</t>
  </si>
  <si>
    <t xml:space="preserve">20190507201360790255</t>
  </si>
  <si>
    <t xml:space="preserve">PROCED. N. 556-2014 FATT 15-19</t>
  </si>
  <si>
    <t xml:space="preserve">861269</t>
  </si>
  <si>
    <t xml:space="preserve">15/19</t>
  </si>
  <si>
    <t xml:space="preserve">20190507201360790248</t>
  </si>
  <si>
    <t xml:space="preserve">512,80</t>
  </si>
  <si>
    <t xml:space="preserve">FATT 9-19 Gratuito patrocinio imp Volpe Francesco Tommaso Co</t>
  </si>
  <si>
    <t xml:space="preserve">861270</t>
  </si>
  <si>
    <t xml:space="preserve">20190507201360790243</t>
  </si>
  <si>
    <t xml:space="preserve">POLIZZI ROSARIO</t>
  </si>
  <si>
    <t xml:space="preserve">PLZRSR73M22G597R</t>
  </si>
  <si>
    <t xml:space="preserve">PROCED. N. 5688-2018 FATT 4-FE-19</t>
  </si>
  <si>
    <t xml:space="preserve">861273</t>
  </si>
  <si>
    <t xml:space="preserve">Rosario Polizzi</t>
  </si>
  <si>
    <t xml:space="preserve">20190507201360790226</t>
  </si>
  <si>
    <t xml:space="preserve">PROCED. N. 23-18 FATT 13-FE-19</t>
  </si>
  <si>
    <t xml:space="preserve">861274</t>
  </si>
  <si>
    <t xml:space="preserve">13/FE</t>
  </si>
  <si>
    <t xml:space="preserve">20190507201360790229</t>
  </si>
  <si>
    <t xml:space="preserve">FATT 123-19 PROC PENALE N 5761 13 RGNR CONTRO SOLLIMA FELICE</t>
  </si>
  <si>
    <t xml:space="preserve">861275</t>
  </si>
  <si>
    <t xml:space="preserve">123</t>
  </si>
  <si>
    <t xml:space="preserve">20190507201360790228</t>
  </si>
  <si>
    <t xml:space="preserve">2748,80</t>
  </si>
  <si>
    <t xml:space="preserve">FATT 121-19 PROC PENALE N 7696 11 RGNR PRIMA SEZIONE COLLEGI</t>
  </si>
  <si>
    <t xml:space="preserve">861276</t>
  </si>
  <si>
    <t xml:space="preserve">121</t>
  </si>
  <si>
    <t xml:space="preserve">20190507201360790231</t>
  </si>
  <si>
    <t xml:space="preserve">TODARO LAURA</t>
  </si>
  <si>
    <t xml:space="preserve">TDRLRA82M71I199Y</t>
  </si>
  <si>
    <t xml:space="preserve">PROCED. N. 68-2017 FATT FPA 20-19</t>
  </si>
  <si>
    <t xml:space="preserve">861277</t>
  </si>
  <si>
    <t xml:space="preserve">FPA 20/19</t>
  </si>
  <si>
    <t xml:space="preserve">LAURA TODARO</t>
  </si>
  <si>
    <t xml:space="preserve">20190507201360790230</t>
  </si>
  <si>
    <t xml:space="preserve">PROCED. N. 7734-2016 FATT 14-19</t>
  </si>
  <si>
    <t xml:space="preserve">861278</t>
  </si>
  <si>
    <t xml:space="preserve">20190507201360790215</t>
  </si>
  <si>
    <t xml:space="preserve">414,00</t>
  </si>
  <si>
    <t xml:space="preserve">ACCARDO VALERIA GIOVANNA</t>
  </si>
  <si>
    <t xml:space="preserve">CCRVRG79C42F158P</t>
  </si>
  <si>
    <t xml:space="preserve">PROCED. N. 2044-19  RG FATT 2-E-19</t>
  </si>
  <si>
    <t xml:space="preserve">861279</t>
  </si>
  <si>
    <t xml:space="preserve">VALERIA GIOVANNA ACCARDO</t>
  </si>
  <si>
    <t xml:space="preserve">20190507201360790233</t>
  </si>
  <si>
    <t xml:space="preserve">FATT 25-19 PROC. N.2708-13 RGNR E 2618-14 RG TRIB.- PROCED C</t>
  </si>
  <si>
    <t xml:space="preserve">861280</t>
  </si>
  <si>
    <t xml:space="preserve">25/19</t>
  </si>
  <si>
    <t xml:space="preserve">20190507201360790216</t>
  </si>
  <si>
    <t xml:space="preserve">BAMBACI LUIGI</t>
  </si>
  <si>
    <t xml:space="preserve">BMBLGU67L16F206V</t>
  </si>
  <si>
    <t xml:space="preserve">PROCED. N. 5726-2015 FATT 3-2019</t>
  </si>
  <si>
    <t xml:space="preserve">861281</t>
  </si>
  <si>
    <t xml:space="preserve">Luigi Bambaci</t>
  </si>
  <si>
    <t xml:space="preserve">20190507201360790236</t>
  </si>
  <si>
    <t xml:space="preserve">PROCED. N. 3846-2012 FATT 61-19</t>
  </si>
  <si>
    <t xml:space="preserve">861282</t>
  </si>
  <si>
    <t xml:space="preserve">61</t>
  </si>
  <si>
    <t xml:space="preserve">20190507201360790214</t>
  </si>
  <si>
    <t xml:space="preserve">837,80</t>
  </si>
  <si>
    <t xml:space="preserve">PROCED. N. 1650-2018 FATT. 63-2019</t>
  </si>
  <si>
    <t xml:space="preserve">861283</t>
  </si>
  <si>
    <t xml:space="preserve">63</t>
  </si>
  <si>
    <t xml:space="preserve">20190507201360790237</t>
  </si>
  <si>
    <t xml:space="preserve">STURIALE ALICE</t>
  </si>
  <si>
    <t xml:space="preserve">STRLCA79B60F158N</t>
  </si>
  <si>
    <t xml:space="preserve">PROCED. N. 800-2012 FATT PA-3 2019</t>
  </si>
  <si>
    <t xml:space="preserve">861284</t>
  </si>
  <si>
    <t xml:space="preserve">PA/3</t>
  </si>
  <si>
    <t xml:space="preserve">Alice Sturiale</t>
  </si>
  <si>
    <t xml:space="preserve">20190507201360790217</t>
  </si>
  <si>
    <t xml:space="preserve">FAVAZZI CAROLINA</t>
  </si>
  <si>
    <t xml:space="preserve">FVZCLN65R64F158S</t>
  </si>
  <si>
    <t xml:space="preserve">PROCED. N. 5727-2016 FATT 3E-2019</t>
  </si>
  <si>
    <t xml:space="preserve">861285</t>
  </si>
  <si>
    <t xml:space="preserve">CAROLINA GIUSEPPA FAVAZZI</t>
  </si>
  <si>
    <t xml:space="preserve">20190507201360790238</t>
  </si>
  <si>
    <t xml:space="preserve">FATT 9-PA-19 prcoedimento n.6213-12 rgnr  2334-17 rgt imputa</t>
  </si>
  <si>
    <t xml:space="preserve">861286</t>
  </si>
  <si>
    <t xml:space="preserve">9/PA</t>
  </si>
  <si>
    <t xml:space="preserve">20190507201360790218</t>
  </si>
  <si>
    <t xml:space="preserve">991,03</t>
  </si>
  <si>
    <t xml:space="preserve">FATT PA-10-19 Trovato Antonia ammessa al gratuito patrocinio</t>
  </si>
  <si>
    <t xml:space="preserve">861287</t>
  </si>
  <si>
    <t xml:space="preserve">PA/10</t>
  </si>
  <si>
    <t xml:space="preserve">20190507201360790239</t>
  </si>
  <si>
    <t xml:space="preserve">1014,60</t>
  </si>
  <si>
    <t xml:space="preserve">INTELISANO ILARIA</t>
  </si>
  <si>
    <t xml:space="preserve">NTLLRI77S43L042I</t>
  </si>
  <si>
    <t xml:space="preserve">FATT. FE-2019-18 PROCEDIMENTO PENALE N.2536-16 RGNR E N.1132</t>
  </si>
  <si>
    <t xml:space="preserve">861288</t>
  </si>
  <si>
    <t xml:space="preserve">FE/2019/0018</t>
  </si>
  <si>
    <t xml:space="preserve">ILARIA INTELISANO</t>
  </si>
  <si>
    <t xml:space="preserve">20190507201360790219</t>
  </si>
  <si>
    <t xml:space="preserve">1853,60</t>
  </si>
  <si>
    <t xml:space="preserve">FATT 7FE-19 Causa R.G.V.G. n. 1149-2018 TRIB. ME - Parte amm</t>
  </si>
  <si>
    <t xml:space="preserve">861289</t>
  </si>
  <si>
    <t xml:space="preserve">7 FE</t>
  </si>
  <si>
    <t xml:space="preserve">20190507201360790287</t>
  </si>
  <si>
    <t xml:space="preserve">Calabro' Felice</t>
  </si>
  <si>
    <t xml:space="preserve">CLBFLC72T06F158A</t>
  </si>
  <si>
    <t xml:space="preserve">PROCED. N. 1044-2018 FATT 1-E-19</t>
  </si>
  <si>
    <t xml:space="preserve">872087</t>
  </si>
  <si>
    <t xml:space="preserve">FELICE CALABRO'</t>
  </si>
  <si>
    <t xml:space="preserve">20190507201360790282</t>
  </si>
  <si>
    <t xml:space="preserve">625,90</t>
  </si>
  <si>
    <t xml:space="preserve">ANTONUCCIO ELEONORA</t>
  </si>
  <si>
    <t xml:space="preserve">NTNLNR79B59F206C</t>
  </si>
  <si>
    <t xml:space="preserve">Fattura4-E-19 PROCED. 1528-2015 RG 6223-2015 settore civile</t>
  </si>
  <si>
    <t xml:space="preserve">872088</t>
  </si>
  <si>
    <t xml:space="preserve">ELEONORA ANTONUCCIO</t>
  </si>
  <si>
    <t xml:space="preserve">20190507201360790283</t>
  </si>
  <si>
    <t xml:space="preserve">Fattura 2-E-19 PROCED. 184-2016 RG 808-2016 settore civile</t>
  </si>
  <si>
    <t xml:space="preserve">872089</t>
  </si>
  <si>
    <t xml:space="preserve">20190507201360790284</t>
  </si>
  <si>
    <t xml:space="preserve">Fattura 1-E-19 Gratuito Patrocinio n. 3991-2014 RG 5080-2014</t>
  </si>
  <si>
    <t xml:space="preserve">872090</t>
  </si>
  <si>
    <t xml:space="preserve">20190507201360790267</t>
  </si>
  <si>
    <t xml:space="preserve">2681,23</t>
  </si>
  <si>
    <t xml:space="preserve">TRIMARCHI ROSARIO</t>
  </si>
  <si>
    <t xml:space="preserve">TRMRSR40S09I311X</t>
  </si>
  <si>
    <t xml:space="preserve">PROCED. N. 2319-17 FATT 4E-2019</t>
  </si>
  <si>
    <t xml:space="preserve">872091</t>
  </si>
  <si>
    <t xml:space="preserve">4-E</t>
  </si>
  <si>
    <t xml:space="preserve">ROSARIO TRIMARCHI</t>
  </si>
  <si>
    <t xml:space="preserve">20190507201360790265</t>
  </si>
  <si>
    <t xml:space="preserve">2312,26</t>
  </si>
  <si>
    <t xml:space="preserve">SANTORO ALBERTO</t>
  </si>
  <si>
    <t xml:space="preserve">SNTLRT66A05F158L</t>
  </si>
  <si>
    <t xml:space="preserve">PROCED. N. 5725-2008 FATT 2-19</t>
  </si>
  <si>
    <t xml:space="preserve">872092</t>
  </si>
  <si>
    <t xml:space="preserve">2/2019</t>
  </si>
  <si>
    <t xml:space="preserve">ALBERTO SANTORO</t>
  </si>
  <si>
    <t xml:space="preserve">20190507201360790268</t>
  </si>
  <si>
    <t xml:space="preserve">MANNUCCIA LETTERIA</t>
  </si>
  <si>
    <t xml:space="preserve">MNNLTR64T70F158H</t>
  </si>
  <si>
    <t xml:space="preserve">FATT 2E-19 CAVALLARO GUSEPPE AMMESSO AL PATROCINIO PROCED.TR</t>
  </si>
  <si>
    <t xml:space="preserve">872093</t>
  </si>
  <si>
    <t xml:space="preserve">2/2019E</t>
  </si>
  <si>
    <t xml:space="preserve">LETTERIA MANNUCCIA</t>
  </si>
  <si>
    <t xml:space="preserve">20190507201360790271</t>
  </si>
  <si>
    <t xml:space="preserve">FATT 1-2019E D'ARRIGO MONICA PROCED. SEPARAZ. CONSENSUALI CO</t>
  </si>
  <si>
    <t xml:space="preserve">872094</t>
  </si>
  <si>
    <t xml:space="preserve">20190507201360790274</t>
  </si>
  <si>
    <t xml:space="preserve">1443,96</t>
  </si>
  <si>
    <t xml:space="preserve">FATT 3-19 Patrocinio in favore di Famulari Barbara proc. n.</t>
  </si>
  <si>
    <t xml:space="preserve">872095</t>
  </si>
  <si>
    <t xml:space="preserve">03/2019</t>
  </si>
  <si>
    <t xml:space="preserve">20190507201360790276</t>
  </si>
  <si>
    <t xml:space="preserve">1150,94</t>
  </si>
  <si>
    <t xml:space="preserve">BORRELLO TIZIANA</t>
  </si>
  <si>
    <t xml:space="preserve">BRRTZN72T66F158H</t>
  </si>
  <si>
    <t xml:space="preserve">FATT. 1-19 PROCEDIMENTO 2598-16 R.G. TRIBUNALE MESSINA SEZIO</t>
  </si>
  <si>
    <t xml:space="preserve">872096</t>
  </si>
  <si>
    <t xml:space="preserve">1/A</t>
  </si>
  <si>
    <t xml:space="preserve">TIZIANA BORRELLO</t>
  </si>
  <si>
    <t xml:space="preserve">20190507201360790341</t>
  </si>
  <si>
    <t xml:space="preserve">589,33</t>
  </si>
  <si>
    <t xml:space="preserve">FATT. N. 64-19 TRIBUNALE MESSINA UFF. GIP PROCED. N. 963-17</t>
  </si>
  <si>
    <t xml:space="preserve">878031</t>
  </si>
  <si>
    <t xml:space="preserve">FATTPA 64_19</t>
  </si>
  <si>
    <t xml:space="preserve">20190507201360790346</t>
  </si>
  <si>
    <t xml:space="preserve">4173,84</t>
  </si>
  <si>
    <t xml:space="preserve">SALADINO FRANCESCO</t>
  </si>
  <si>
    <t xml:space="preserve">SLDFNC80L26F158W</t>
  </si>
  <si>
    <t xml:space="preserve">FATT. 1-E-19 PROCEDIMENTO PENALE 8347-12 R.G.N.R. - 1403-201</t>
  </si>
  <si>
    <t xml:space="preserve">878074</t>
  </si>
  <si>
    <t xml:space="preserve">FRANCESCO SALADINO</t>
  </si>
  <si>
    <t xml:space="preserve">20190507201360790358</t>
  </si>
  <si>
    <t xml:space="preserve">3425,86</t>
  </si>
  <si>
    <t xml:space="preserve">FATT F-PA 28-29-2019 Procedim.  2108-2017 RG Sonia Ayari Ep</t>
  </si>
  <si>
    <t xml:space="preserve">1700,49</t>
  </si>
  <si>
    <t xml:space="preserve">880719</t>
  </si>
  <si>
    <t xml:space="preserve">F/PA28/2019</t>
  </si>
  <si>
    <t xml:space="preserve">20190507201360790378</t>
  </si>
  <si>
    <t xml:space="preserve">2757,50</t>
  </si>
  <si>
    <t xml:space="preserve">RESTUCCIA ANGELO</t>
  </si>
  <si>
    <t xml:space="preserve">RSTNGL78M14F158F</t>
  </si>
  <si>
    <t xml:space="preserve">FATT 117E-19 AMM BENI SEQUEST. PROCED. N. 7222-2010</t>
  </si>
  <si>
    <t xml:space="preserve">895550</t>
  </si>
  <si>
    <t xml:space="preserve">117/E</t>
  </si>
  <si>
    <t xml:space="preserve">ANGELO RESTUCCIA</t>
  </si>
  <si>
    <t xml:space="preserve">20190507201360790393</t>
  </si>
  <si>
    <t xml:space="preserve">RETTO ANNA</t>
  </si>
  <si>
    <t xml:space="preserve">RTTNNA70E65F158S</t>
  </si>
  <si>
    <t xml:space="preserve">FATT. N. 1-19PA EL 134 PROCED. N. 3185-2013</t>
  </si>
  <si>
    <t xml:space="preserve">898752</t>
  </si>
  <si>
    <t xml:space="preserve">000001-2019-PA</t>
  </si>
  <si>
    <t xml:space="preserve">ANNA RETTO</t>
  </si>
  <si>
    <t xml:space="preserve">20190507201360790392</t>
  </si>
  <si>
    <t xml:space="preserve">LO MONACO CARMEN MARIA</t>
  </si>
  <si>
    <t xml:space="preserve">LMNCMN83S57L042Q</t>
  </si>
  <si>
    <t xml:space="preserve">ONORARIO TRIBUNALE CIVILE  MESSINA (ex Taormina) R.G. 900009</t>
  </si>
  <si>
    <t xml:space="preserve">898753</t>
  </si>
  <si>
    <t xml:space="preserve">CARMEN MARIA LO MONACO</t>
  </si>
  <si>
    <t xml:space="preserve">20190507201360790400</t>
  </si>
  <si>
    <t xml:space="preserve">FATT. 27-19 C.F. Procedimento penale n. 838-17 R.G.Trib. - D</t>
  </si>
  <si>
    <t xml:space="preserve">898754</t>
  </si>
  <si>
    <t xml:space="preserve">27/19 PA</t>
  </si>
  <si>
    <t xml:space="preserve">20190507201360790396</t>
  </si>
  <si>
    <t xml:space="preserve">CAMARDA CARMELA</t>
  </si>
  <si>
    <t xml:space="preserve">CMRCML68M46F158P</t>
  </si>
  <si>
    <t xml:space="preserve">FATT 2-19 Compensi Giudizio civile n. 4108-2018 R.G.Tribunal</t>
  </si>
  <si>
    <t xml:space="preserve">898755</t>
  </si>
  <si>
    <t xml:space="preserve">CARMELA CAMARDA</t>
  </si>
  <si>
    <t xml:space="preserve">20190507201360790390</t>
  </si>
  <si>
    <t xml:space="preserve">EL 134 Pesco Antonio, imputato in proc pen n. 4592-2011 RGNR</t>
  </si>
  <si>
    <t xml:space="preserve">898756</t>
  </si>
  <si>
    <t xml:space="preserve">07 elettronica 2019</t>
  </si>
  <si>
    <t xml:space="preserve">20190507201360790389</t>
  </si>
  <si>
    <t xml:space="preserve">NICITA CECILIA</t>
  </si>
  <si>
    <t xml:space="preserve">NCTCCL64B61I477Q</t>
  </si>
  <si>
    <t xml:space="preserve">FATT. N. 2-PA-19 EL 134 PROCED. N. 1884-2001</t>
  </si>
  <si>
    <t xml:space="preserve">898757</t>
  </si>
  <si>
    <t xml:space="preserve">CECILIA NICITA</t>
  </si>
  <si>
    <t xml:space="preserve">20190507201360790384</t>
  </si>
  <si>
    <t xml:space="preserve">MILICIA NICOLETTA</t>
  </si>
  <si>
    <t xml:space="preserve">MLCNLT68H48F158G</t>
  </si>
  <si>
    <t xml:space="preserve">FATT. N. 1-19 EL 134 PROCED. N. 5239-2010</t>
  </si>
  <si>
    <t xml:space="preserve">898758</t>
  </si>
  <si>
    <t xml:space="preserve">NICOLETTA MILICIA</t>
  </si>
  <si>
    <t xml:space="preserve">20190507201360790383</t>
  </si>
  <si>
    <t xml:space="preserve">Tribunale di Messina - Proc. n. 111-2017 R.G.N.R. a carico d</t>
  </si>
  <si>
    <t xml:space="preserve">898759</t>
  </si>
  <si>
    <t xml:space="preserve">20190507201360790382</t>
  </si>
  <si>
    <t xml:space="preserve">1350,00</t>
  </si>
  <si>
    <t xml:space="preserve">CRISAFULLI MARISA</t>
  </si>
  <si>
    <t xml:space="preserve">CRSMRS66C54F158L</t>
  </si>
  <si>
    <t xml:space="preserve">FATT. N. 3-19 EL 134 Pen. 972-2016 R.G.T. Trib. di Messina -</t>
  </si>
  <si>
    <t xml:space="preserve">898760</t>
  </si>
  <si>
    <t xml:space="preserve">MARISA CRISAFULLI</t>
  </si>
  <si>
    <t xml:space="preserve">20190507201360790381</t>
  </si>
  <si>
    <t xml:space="preserve">TRIPOLONE MARIA ANTONELLA</t>
  </si>
  <si>
    <t xml:space="preserve">TRPMNT85A57L042X</t>
  </si>
  <si>
    <t xml:space="preserve">FATT. N. 12-19 EL 134 PROCED. N. 8073-16</t>
  </si>
  <si>
    <t xml:space="preserve">898761</t>
  </si>
  <si>
    <t xml:space="preserve">Maria Antonella Tripolone</t>
  </si>
  <si>
    <t xml:space="preserve">20190507201360790380</t>
  </si>
  <si>
    <t xml:space="preserve">FATT. N. 11-19 EL 134 PROCED. N. 4209-2016</t>
  </si>
  <si>
    <t xml:space="preserve">898762</t>
  </si>
  <si>
    <t xml:space="preserve">20190507201360790471</t>
  </si>
  <si>
    <t xml:space="preserve">Fattura PA del 31-10-2019 N.ro 18 PA PROCED. N. 986-2013</t>
  </si>
  <si>
    <t xml:space="preserve">903929</t>
  </si>
  <si>
    <t xml:space="preserve">18 PA</t>
  </si>
  <si>
    <t xml:space="preserve">20190507201360790478</t>
  </si>
  <si>
    <t xml:space="preserve">4351,30</t>
  </si>
  <si>
    <t xml:space="preserve">FAILLA TIZIANA</t>
  </si>
  <si>
    <t xml:space="preserve">FLLTZN81P65F158Y</t>
  </si>
  <si>
    <t xml:space="preserve">FATT NN 17 18 2019 Volontaria giurisdizione n. 3393-18 R.G.,</t>
  </si>
  <si>
    <t xml:space="preserve">1379,90</t>
  </si>
  <si>
    <t xml:space="preserve">903930</t>
  </si>
  <si>
    <t xml:space="preserve">TIZIANA FAILLA</t>
  </si>
  <si>
    <t xml:space="preserve">903931</t>
  </si>
  <si>
    <t xml:space="preserve">20190507201360790453</t>
  </si>
  <si>
    <t xml:space="preserve">FATT. N. 181-19 PROCED. N. 4569-2014</t>
  </si>
  <si>
    <t xml:space="preserve">903932</t>
  </si>
  <si>
    <t xml:space="preserve">181</t>
  </si>
  <si>
    <t xml:space="preserve">20190507201360790456</t>
  </si>
  <si>
    <t xml:space="preserve">BUZZANCA FLAVIA MARIA</t>
  </si>
  <si>
    <t xml:space="preserve">BZZFVM66E63F158R</t>
  </si>
  <si>
    <t xml:space="preserve">FATT 11-FE-19 SIG.RA HERNANDEZ SERES GRECIA HELENA TRIBUNALE</t>
  </si>
  <si>
    <t xml:space="preserve">903933</t>
  </si>
  <si>
    <t xml:space="preserve">11/FE/19</t>
  </si>
  <si>
    <t xml:space="preserve">FLAVIA MARIA FIORENZA BUZZANCA</t>
  </si>
  <si>
    <t xml:space="preserve">20190507201360790460</t>
  </si>
  <si>
    <t xml:space="preserve">RACITI SERGIO</t>
  </si>
  <si>
    <t xml:space="preserve">RCTSRG73D30C351X</t>
  </si>
  <si>
    <t xml:space="preserve">liquidazione gratuito patrocinio della parte civile Romeo Cl</t>
  </si>
  <si>
    <t xml:space="preserve">903934</t>
  </si>
  <si>
    <t xml:space="preserve">8/19</t>
  </si>
  <si>
    <t xml:space="preserve">SERGIO RACITI</t>
  </si>
  <si>
    <t xml:space="preserve">20190507201360790461</t>
  </si>
  <si>
    <t xml:space="preserve">2581,16</t>
  </si>
  <si>
    <t xml:space="preserve">FATT. NN. 49 50-2019 PROCED. NN. 4644-14 5152-2010</t>
  </si>
  <si>
    <t xml:space="preserve">903935</t>
  </si>
  <si>
    <t xml:space="preserve">49 ELETTRONICA</t>
  </si>
  <si>
    <t xml:space="preserve">20190507201360790493</t>
  </si>
  <si>
    <t xml:space="preserve">2395,25</t>
  </si>
  <si>
    <t xml:space="preserve">FATT NN. 43A 46 A 2019 PROCED. NN. 1400-2019 5657-2015</t>
  </si>
  <si>
    <t xml:space="preserve">921974</t>
  </si>
  <si>
    <t xml:space="preserve">46A.2019</t>
  </si>
  <si>
    <t xml:space="preserve">20190507201360790498</t>
  </si>
  <si>
    <t xml:space="preserve">3779,28</t>
  </si>
  <si>
    <t xml:space="preserve">FATT NN. 50 52 53 54 2019 PROCED. NN. 7120-09 6140-08 2085-1</t>
  </si>
  <si>
    <t xml:space="preserve">921975</t>
  </si>
  <si>
    <t xml:space="preserve">534,40</t>
  </si>
  <si>
    <t xml:space="preserve">921976</t>
  </si>
  <si>
    <t xml:space="preserve">921977</t>
  </si>
  <si>
    <t xml:space="preserve">921978</t>
  </si>
  <si>
    <t xml:space="preserve">43A.2019</t>
  </si>
  <si>
    <t xml:space="preserve">921979</t>
  </si>
  <si>
    <t xml:space="preserve">FATTPA 50_19</t>
  </si>
  <si>
    <t xml:space="preserve">20190507201360790495</t>
  </si>
  <si>
    <t xml:space="preserve">1932,11</t>
  </si>
  <si>
    <t xml:space="preserve">PROC. R.G. 3219-2018 - TRIBUNALE DI MESSINA- I SEZ CIVILE, D</t>
  </si>
  <si>
    <t xml:space="preserve">922003</t>
  </si>
  <si>
    <t xml:space="preserve">06/19E</t>
  </si>
  <si>
    <t xml:space="preserve">20190507201360790496</t>
  </si>
  <si>
    <t xml:space="preserve">580,45</t>
  </si>
  <si>
    <t xml:space="preserve">AFFANNATO VITTORIO</t>
  </si>
  <si>
    <t xml:space="preserve">FFNVTR74R16F158I</t>
  </si>
  <si>
    <t xml:space="preserve">FATT N. 4-19 PROCED. N.  64-2019</t>
  </si>
  <si>
    <t xml:space="preserve">922004</t>
  </si>
  <si>
    <t xml:space="preserve">Vittorio Affannato</t>
  </si>
  <si>
    <t xml:space="preserve">20190507201360790500</t>
  </si>
  <si>
    <t xml:space="preserve">952,41</t>
  </si>
  <si>
    <t xml:space="preserve">FATT 8-E-19 PROCED. N. 7032-15 RGNR</t>
  </si>
  <si>
    <t xml:space="preserve">922005</t>
  </si>
  <si>
    <t xml:space="preserve">8//E</t>
  </si>
  <si>
    <t xml:space="preserve">20190507201360790499</t>
  </si>
  <si>
    <t xml:space="preserve">FATT 6-E-19 proced. n. 94-18 RG   -  N. 35-18 RGMP</t>
  </si>
  <si>
    <t xml:space="preserve">922006</t>
  </si>
  <si>
    <t xml:space="preserve">20190507201360790501</t>
  </si>
  <si>
    <t xml:space="preserve">GAZZARA FRANCESCO</t>
  </si>
  <si>
    <t xml:space="preserve">GZZFNC86M19F158C</t>
  </si>
  <si>
    <t xml:space="preserve">FATT N. 1-E-19 PROCED. N. 5624-18</t>
  </si>
  <si>
    <t xml:space="preserve">922007</t>
  </si>
  <si>
    <t xml:space="preserve">Francesco Gazzara</t>
  </si>
  <si>
    <t xml:space="preserve">20190507201360790502</t>
  </si>
  <si>
    <t xml:space="preserve">LO SCHIAVO CRISTINA</t>
  </si>
  <si>
    <t xml:space="preserve">LSCCST77S65F158O</t>
  </si>
  <si>
    <t xml:space="preserve">Tribunale  Messina I Sez. pen. monocratica proced. n.3384-17</t>
  </si>
  <si>
    <t xml:space="preserve">922008</t>
  </si>
  <si>
    <t xml:space="preserve">FATTPA6/2019</t>
  </si>
  <si>
    <t xml:space="preserve">CRISTINA LO SCHIAVO</t>
  </si>
  <si>
    <t xml:space="preserve">20190507201360790524</t>
  </si>
  <si>
    <t xml:space="preserve">STUDIO LEGALE SINDONI</t>
  </si>
  <si>
    <t xml:space="preserve">03249930839</t>
  </si>
  <si>
    <t xml:space="preserve">FATT 28-FE-19 G.D.P. Messina sez. pen rgnr 111-2016 prestazi</t>
  </si>
  <si>
    <t xml:space="preserve">931474</t>
  </si>
  <si>
    <t xml:space="preserve">28/FE</t>
  </si>
  <si>
    <t xml:space="preserve">STUDIO LEGALE AVV.TI ANTONIO MARIA E ALESSANDRA SINDONI - AV</t>
  </si>
  <si>
    <t xml:space="preserve">20190507201360790538</t>
  </si>
  <si>
    <t xml:space="preserve">3608,49</t>
  </si>
  <si>
    <t xml:space="preserve">COTTONE GIUSEPPINA</t>
  </si>
  <si>
    <t xml:space="preserve">CTTGPP76C59G377X</t>
  </si>
  <si>
    <t xml:space="preserve">FATT NN. 1-PA 5-PA 2019 PROCED. NN. 613-2013 5565-2018</t>
  </si>
  <si>
    <t xml:space="preserve">934921</t>
  </si>
  <si>
    <t xml:space="preserve">GIUSEPPINA COTTONE</t>
  </si>
  <si>
    <t xml:space="preserve">20190507201360790595</t>
  </si>
  <si>
    <t xml:space="preserve">2110,10</t>
  </si>
  <si>
    <t xml:space="preserve">SALOMONE MASSIMO</t>
  </si>
  <si>
    <t xml:space="preserve">SLMMSM65R11F158F</t>
  </si>
  <si>
    <t xml:space="preserve">FATT 24-19 Saldo competenze Curatela a carico dell'Erario R.</t>
  </si>
  <si>
    <t xml:space="preserve">956155</t>
  </si>
  <si>
    <t xml:space="preserve">24-2019</t>
  </si>
  <si>
    <t xml:space="preserve">Massimo Salomone</t>
  </si>
  <si>
    <t xml:space="preserve">20190507201360790542</t>
  </si>
  <si>
    <t xml:space="preserve">GRINGERI GRAZIA</t>
  </si>
  <si>
    <t xml:space="preserve">GRNGRZ66M53F158P</t>
  </si>
  <si>
    <t xml:space="preserve">FATT 36-19 PROC.N.6595-18 SEPARAZIONE GIUDIZIALE</t>
  </si>
  <si>
    <t xml:space="preserve">957963</t>
  </si>
  <si>
    <t xml:space="preserve">GRAZIA GRINGERI</t>
  </si>
  <si>
    <t xml:space="preserve">20190507201360790592</t>
  </si>
  <si>
    <t xml:space="preserve">CRINO' DANIELA MARIA GRAZIA</t>
  </si>
  <si>
    <t xml:space="preserve">CRNDLM64C41D824S</t>
  </si>
  <si>
    <t xml:space="preserve">FATT. N. 9-19 PROCED. N. 86-2014</t>
  </si>
  <si>
    <t xml:space="preserve">957964</t>
  </si>
  <si>
    <t xml:space="preserve">09</t>
  </si>
  <si>
    <t xml:space="preserve">DANIELA MARIA GRAZIA CRINO'</t>
  </si>
  <si>
    <t xml:space="preserve">20190507201360790585</t>
  </si>
  <si>
    <t xml:space="preserve">FATT. 17-19 MARIA ARENA GIUDIZIO 1950-17 R.G..TRIB. MESSINA</t>
  </si>
  <si>
    <t xml:space="preserve">957965</t>
  </si>
  <si>
    <t xml:space="preserve">17.19 F.E.</t>
  </si>
  <si>
    <t xml:space="preserve">20190507201360790577</t>
  </si>
  <si>
    <t xml:space="preserve">2795,85</t>
  </si>
  <si>
    <t xml:space="preserve">COSTA ANTONINO</t>
  </si>
  <si>
    <t xml:space="preserve">CSTNNN62R11F158I</t>
  </si>
  <si>
    <t xml:space="preserve">FATT. NN. 18-19 21-19 PROCED. NN. 3257-2012 1765-2008</t>
  </si>
  <si>
    <t xml:space="preserve">617,23</t>
  </si>
  <si>
    <t xml:space="preserve">957966</t>
  </si>
  <si>
    <t xml:space="preserve">ANTONINO COSTA</t>
  </si>
  <si>
    <t xml:space="preserve">2178,62</t>
  </si>
  <si>
    <t xml:space="preserve">957967</t>
  </si>
  <si>
    <t xml:space="preserve">20190507201360790576</t>
  </si>
  <si>
    <t xml:space="preserve">FATT. N. 81E-19 PROCED. N. 1708-2019</t>
  </si>
  <si>
    <t xml:space="preserve">957968</t>
  </si>
  <si>
    <t xml:space="preserve">81E</t>
  </si>
  <si>
    <t xml:space="preserve">20190507201360790558</t>
  </si>
  <si>
    <t xml:space="preserve">995,59</t>
  </si>
  <si>
    <t xml:space="preserve">GRASSO TINDARO</t>
  </si>
  <si>
    <t xml:space="preserve">GRSTDR74L22F158S</t>
  </si>
  <si>
    <t xml:space="preserve">FATT. N. 29-19 PROCED. N. 4253-2012</t>
  </si>
  <si>
    <t xml:space="preserve">957969</t>
  </si>
  <si>
    <t xml:space="preserve">TINDARO GRASSO</t>
  </si>
  <si>
    <t xml:space="preserve">20190507201360790572</t>
  </si>
  <si>
    <t xml:space="preserve">POLLICINO PIETRO</t>
  </si>
  <si>
    <t xml:space="preserve">PLLPTR63P26F158B</t>
  </si>
  <si>
    <t xml:space="preserve">FATT. N. FPA1-19 PROCED. N. 008224-2009</t>
  </si>
  <si>
    <t xml:space="preserve">957970</t>
  </si>
  <si>
    <t xml:space="preserve">FPA1/2019</t>
  </si>
  <si>
    <t xml:space="preserve">Pietro Pollicino</t>
  </si>
  <si>
    <t xml:space="preserve">20190507201360790555</t>
  </si>
  <si>
    <t xml:space="preserve">2458,24</t>
  </si>
  <si>
    <t xml:space="preserve">FATT FPA 8-19 Causa civile ordinaria n. 3349-2016 RG istanza</t>
  </si>
  <si>
    <t xml:space="preserve">957971</t>
  </si>
  <si>
    <t xml:space="preserve">20190507201360790554</t>
  </si>
  <si>
    <t xml:space="preserve">3687,36</t>
  </si>
  <si>
    <t xml:space="preserve">FATT NN. 6 - 7 2019 Causa civile 3348-16 RG istanza W1899027</t>
  </si>
  <si>
    <t xml:space="preserve">957972</t>
  </si>
  <si>
    <t xml:space="preserve">957973</t>
  </si>
  <si>
    <t xml:space="preserve">20190507201360790556</t>
  </si>
  <si>
    <t xml:space="preserve">4271,80</t>
  </si>
  <si>
    <t xml:space="preserve">FATT. NN. 17-19-20 2019 PROCED. NN. 5950-18 701-16 529-08</t>
  </si>
  <si>
    <t xml:space="preserve">2781,50</t>
  </si>
  <si>
    <t xml:space="preserve">957974</t>
  </si>
  <si>
    <t xml:space="preserve">957975</t>
  </si>
  <si>
    <t xml:space="preserve">20190507201360790582</t>
  </si>
  <si>
    <t xml:space="preserve">497,79</t>
  </si>
  <si>
    <t xml:space="preserve">CORVAJA GIUSEPPE</t>
  </si>
  <si>
    <t xml:space="preserve">CRVGPP56S03F158T</t>
  </si>
  <si>
    <t xml:space="preserve">FATT FE-32-2019 LIQUIDAZIONE GRATUITO PATROCINIO TRIBUNALE M</t>
  </si>
  <si>
    <t xml:space="preserve">957976</t>
  </si>
  <si>
    <t xml:space="preserve">FE/2019/0032</t>
  </si>
  <si>
    <t xml:space="preserve">GIUSEPPE CORVAJA</t>
  </si>
  <si>
    <t xml:space="preserve">20190507201360790545</t>
  </si>
  <si>
    <t xml:space="preserve">OLIVETTI DAVID EMANUELE</t>
  </si>
  <si>
    <t xml:space="preserve">LVTDDM77E27H264K</t>
  </si>
  <si>
    <t xml:space="preserve">FATT 62-19 Tribunale Ordinario - Messina - RG 3691-2018 - Di</t>
  </si>
  <si>
    <t xml:space="preserve">957977</t>
  </si>
  <si>
    <t xml:space="preserve">David Emanuele Olivetti</t>
  </si>
  <si>
    <t xml:space="preserve">20190507201360790562</t>
  </si>
  <si>
    <t xml:space="preserve">FATT. NN. 2PA 3PA 2019 PROCED. NN. 613-13 329-18</t>
  </si>
  <si>
    <t xml:space="preserve">957978</t>
  </si>
  <si>
    <t xml:space="preserve">20190507201360790544</t>
  </si>
  <si>
    <t xml:space="preserve">FATT 189-19 SONIA VERDURA PROC. N. 1866-2018 R.G. TRIBUNALE</t>
  </si>
  <si>
    <t xml:space="preserve">957979</t>
  </si>
  <si>
    <t xml:space="preserve">189</t>
  </si>
  <si>
    <t xml:space="preserve">20190507201360790543</t>
  </si>
  <si>
    <t xml:space="preserve">3378,86</t>
  </si>
  <si>
    <t xml:space="preserve">FATT 186-187 2019 LOREDANA DURANTE PROC. 506-17 R.G. PUGLISI</t>
  </si>
  <si>
    <t xml:space="preserve">957980</t>
  </si>
  <si>
    <t xml:space="preserve">186</t>
  </si>
  <si>
    <t xml:space="preserve">1361,26</t>
  </si>
  <si>
    <t xml:space="preserve">957981</t>
  </si>
  <si>
    <t xml:space="preserve">187</t>
  </si>
  <si>
    <t xml:space="preserve">957982</t>
  </si>
  <si>
    <t xml:space="preserve">20190507201360790550</t>
  </si>
  <si>
    <t xml:space="preserve">FATT N. 15-19 PROCED. N. 5691-13</t>
  </si>
  <si>
    <t xml:space="preserve">957983</t>
  </si>
  <si>
    <t xml:space="preserve">20190507201360790551</t>
  </si>
  <si>
    <t xml:space="preserve">FATT N. 16-19 PROCED. N. 1907-2015</t>
  </si>
  <si>
    <t xml:space="preserve">957984</t>
  </si>
  <si>
    <t xml:space="preserve">957985</t>
  </si>
  <si>
    <t xml:space="preserve">20190507201360790599</t>
  </si>
  <si>
    <t xml:space="preserve">1051,52</t>
  </si>
  <si>
    <t xml:space="preserve">MICCOLI GAIA</t>
  </si>
  <si>
    <t xml:space="preserve">MCCGAI78S67F158Z</t>
  </si>
  <si>
    <t xml:space="preserve">FATT. N. 3E-19 PROCED. N. 2930-19</t>
  </si>
  <si>
    <t xml:space="preserve">958853</t>
  </si>
  <si>
    <t xml:space="preserve">GAIA MICCOLI</t>
  </si>
  <si>
    <t xml:space="preserve">20190507201360790593</t>
  </si>
  <si>
    <t xml:space="preserve">306,57</t>
  </si>
  <si>
    <t xml:space="preserve">CICCIARI ANGELA SMERALDA</t>
  </si>
  <si>
    <t xml:space="preserve">CCCNLS75P70F158F</t>
  </si>
  <si>
    <t xml:space="preserve">FATT. N. 5E-19 PROCED. N. 4695-15</t>
  </si>
  <si>
    <t xml:space="preserve">958850</t>
  </si>
  <si>
    <t xml:space="preserve">5-E</t>
  </si>
  <si>
    <t xml:space="preserve">ANGELA SMERALDA CICCIARI</t>
  </si>
  <si>
    <t xml:space="preserve">20190507201360790597</t>
  </si>
  <si>
    <t xml:space="preserve">FATT. N. 6-19 PROCED. N. 141-19</t>
  </si>
  <si>
    <t xml:space="preserve">958849</t>
  </si>
  <si>
    <t xml:space="preserve">20190507201360790596</t>
  </si>
  <si>
    <t xml:space="preserve">627,70</t>
  </si>
  <si>
    <t xml:space="preserve">REPICI GIUSEPPINA</t>
  </si>
  <si>
    <t xml:space="preserve">RPCGPP81A41F158C</t>
  </si>
  <si>
    <t xml:space="preserve">FATT 1E-19 PROCED. N. 150-19 ISTANZA 3352-19 PROT. 150-19 R.</t>
  </si>
  <si>
    <t xml:space="preserve">958845</t>
  </si>
  <si>
    <t xml:space="preserve">01E/19</t>
  </si>
  <si>
    <t xml:space="preserve">GIUSEPPINA REPICI</t>
  </si>
  <si>
    <t xml:space="preserve">20190507201360790598</t>
  </si>
  <si>
    <t xml:space="preserve">biondo giuseppe</t>
  </si>
  <si>
    <t xml:space="preserve">BNDGPP66C07F158M</t>
  </si>
  <si>
    <t xml:space="preserve">FATT 9-19 MARIANO ZANGHI- SANTINA MONTAPERTO PROCED. N. 6716</t>
  </si>
  <si>
    <t xml:space="preserve">958843</t>
  </si>
  <si>
    <t xml:space="preserve">9-P.A.</t>
  </si>
  <si>
    <t xml:space="preserve">GIUSEPPE BIONDO</t>
  </si>
  <si>
    <t xml:space="preserve">20190507201360790588</t>
  </si>
  <si>
    <t xml:space="preserve">614,95</t>
  </si>
  <si>
    <t xml:space="preserve">FATT. N. 19-19 PROCED. N. 7381-2016</t>
  </si>
  <si>
    <t xml:space="preserve">958478</t>
  </si>
  <si>
    <t xml:space="preserve">20190507201360790573</t>
  </si>
  <si>
    <t xml:space="preserve">679,13</t>
  </si>
  <si>
    <t xml:space="preserve">ADDAMO CARMELA SALVATRICE</t>
  </si>
  <si>
    <t xml:space="preserve">FATT. N. 5-PA-19 PROCED. N. 7677-2010</t>
  </si>
  <si>
    <t xml:space="preserve">958477</t>
  </si>
  <si>
    <t xml:space="preserve">20190507201360790589</t>
  </si>
  <si>
    <t xml:space="preserve">1578,57</t>
  </si>
  <si>
    <t xml:space="preserve">FATT. N. 20-19 PROCED. N. 1682-15</t>
  </si>
  <si>
    <t xml:space="preserve">958476</t>
  </si>
  <si>
    <t xml:space="preserve">20190507201360790570</t>
  </si>
  <si>
    <t xml:space="preserve">1113,09</t>
  </si>
  <si>
    <t xml:space="preserve">FATT. N. 6-PA-19 PROCED. N. 7220-2011</t>
  </si>
  <si>
    <t xml:space="preserve">958475</t>
  </si>
  <si>
    <t xml:space="preserve">20190507201360790566</t>
  </si>
  <si>
    <t xml:space="preserve">3795,10</t>
  </si>
  <si>
    <t xml:space="preserve">LA ROSA PIETRO</t>
  </si>
  <si>
    <t xml:space="preserve">LRSPTR65C11F158E</t>
  </si>
  <si>
    <t xml:space="preserve">FATT. NN. 7-19 8-19 PROCED. NN. 463-16 796-2011</t>
  </si>
  <si>
    <t xml:space="preserve">309,52</t>
  </si>
  <si>
    <t xml:space="preserve">958460</t>
  </si>
  <si>
    <t xml:space="preserve">Pietro La Rosa</t>
  </si>
  <si>
    <t xml:space="preserve">20190507201360790547</t>
  </si>
  <si>
    <t xml:space="preserve">309,11</t>
  </si>
  <si>
    <t xml:space="preserve">BARBAGALLO ANTONINO</t>
  </si>
  <si>
    <t xml:space="preserve">BRBNNN62M04C351R</t>
  </si>
  <si>
    <t xml:space="preserve">FATT N. 65-01-19 PROCED. N. 16-2012</t>
  </si>
  <si>
    <t xml:space="preserve">958459</t>
  </si>
  <si>
    <t xml:space="preserve">65/01</t>
  </si>
  <si>
    <t xml:space="preserve">ANTONINO BARBAGALLO</t>
  </si>
  <si>
    <t xml:space="preserve">3485,58</t>
  </si>
  <si>
    <t xml:space="preserve">958458</t>
  </si>
  <si>
    <t xml:space="preserve">20190507201360790549</t>
  </si>
  <si>
    <t xml:space="preserve">858,52</t>
  </si>
  <si>
    <t xml:space="preserve">FLERI CINZIA</t>
  </si>
  <si>
    <t xml:space="preserve">FLRCNZ78R53F158X</t>
  </si>
  <si>
    <t xml:space="preserve">FATT N. 2E-19 PROCED. N. 421-17</t>
  </si>
  <si>
    <t xml:space="preserve">958191</t>
  </si>
  <si>
    <t xml:space="preserve">CINZIA FLERI</t>
  </si>
  <si>
    <t xml:space="preserve">20190507201360790569</t>
  </si>
  <si>
    <t xml:space="preserve">NOE' ANTONIO</t>
  </si>
  <si>
    <t xml:space="preserve">NOENTN77A09F158C</t>
  </si>
  <si>
    <t xml:space="preserve">Liquidazione Tribunale Penale Prima Sezione Monocratico RG</t>
  </si>
  <si>
    <t xml:space="preserve">958190</t>
  </si>
  <si>
    <t xml:space="preserve">Antonio Noe'</t>
  </si>
  <si>
    <t xml:space="preserve">20190507201360790568</t>
  </si>
  <si>
    <t xml:space="preserve">958189</t>
  </si>
  <si>
    <t xml:space="preserve">20190507201360790548</t>
  </si>
  <si>
    <t xml:space="preserve">SAYA GIUSEPPE</t>
  </si>
  <si>
    <t xml:space="preserve">SYAGPP74T12F158B</t>
  </si>
  <si>
    <t xml:space="preserve">FAT  9E-19 CAUSA N.10029-2014 RG.AC TRIBUNALE CIVILE MESSINA</t>
  </si>
  <si>
    <t xml:space="preserve">958188</t>
  </si>
  <si>
    <t xml:space="preserve">9E</t>
  </si>
  <si>
    <t xml:space="preserve">GIUSEPPE SAYA</t>
  </si>
  <si>
    <t xml:space="preserve">20190507201360790567</t>
  </si>
  <si>
    <t xml:space="preserve">CAPPUCCIO ETTORE</t>
  </si>
  <si>
    <t xml:space="preserve">CPPTTR56E03F158H</t>
  </si>
  <si>
    <t xml:space="preserve">FATT. N 1-E-19 PROCED. N. 4836-17  RGNR</t>
  </si>
  <si>
    <t xml:space="preserve">958187</t>
  </si>
  <si>
    <t xml:space="preserve">ETTORE CAPPUCCIO</t>
  </si>
  <si>
    <t xml:space="preserve">20190507201360790552</t>
  </si>
  <si>
    <t xml:space="preserve">1012,38</t>
  </si>
  <si>
    <t xml:space="preserve">CENTORRINO ANTONINO</t>
  </si>
  <si>
    <t xml:space="preserve">CNTNNN57R11F158G</t>
  </si>
  <si>
    <t xml:space="preserve">FATT N. 12-19 PROCED. N. 5792-06 RG</t>
  </si>
  <si>
    <t xml:space="preserve">958186</t>
  </si>
  <si>
    <t xml:space="preserve">ANTONINO CENTORRINO</t>
  </si>
  <si>
    <t xml:space="preserve">20190507201360790565</t>
  </si>
  <si>
    <t xml:space="preserve">FATT. N. 15-PA-19 PROCED. N. 852-2014</t>
  </si>
  <si>
    <t xml:space="preserve">958185</t>
  </si>
  <si>
    <t xml:space="preserve">20190507201360790560</t>
  </si>
  <si>
    <t xml:space="preserve">FATT 6EL-19 ONORARIO PROC. 697-17 RGT  COSTARELLA SILVIO</t>
  </si>
  <si>
    <t xml:space="preserve">958184</t>
  </si>
  <si>
    <t xml:space="preserve">6EL</t>
  </si>
  <si>
    <t xml:space="preserve">20190507201360790563</t>
  </si>
  <si>
    <t xml:space="preserve">611,93</t>
  </si>
  <si>
    <t xml:space="preserve">CAPUTO ROSA</t>
  </si>
  <si>
    <t xml:space="preserve">CPTRSO67S44H850A</t>
  </si>
  <si>
    <t xml:space="preserve">FATT. N. 4-E-19 PROCED. N. 8307-2012</t>
  </si>
  <si>
    <t xml:space="preserve">958183</t>
  </si>
  <si>
    <t xml:space="preserve">ROSA CAPUTO</t>
  </si>
  <si>
    <t xml:space="preserve">20190507201360790561</t>
  </si>
  <si>
    <t xml:space="preserve">FATT. 6-E-19 PROCED. N. 3441-16 RGNR   - N. 518 RGP</t>
  </si>
  <si>
    <t xml:space="preserve">958182</t>
  </si>
  <si>
    <t xml:space="preserve">20190507201360790564</t>
  </si>
  <si>
    <t xml:space="preserve">DESTEFANO TERESA</t>
  </si>
  <si>
    <t xml:space="preserve">DSTTRS62R62F158T</t>
  </si>
  <si>
    <t xml:space="preserve">PROCED. N. 1039-14 RG - NOTIZIE DI REATO    2381-15 RG TRIB.</t>
  </si>
  <si>
    <t xml:space="preserve">958181</t>
  </si>
  <si>
    <t xml:space="preserve">TERESA DESTEFANO</t>
  </si>
  <si>
    <t xml:space="preserve">20190507201360790546</t>
  </si>
  <si>
    <t xml:space="preserve">FATT 5-19 PROCED. N. 1139-2019</t>
  </si>
  <si>
    <t xml:space="preserve">958180</t>
  </si>
  <si>
    <t xml:space="preserve">20190507201360790575</t>
  </si>
  <si>
    <t xml:space="preserve">FATT. N. 37-19 PROCED. N. 2943-19</t>
  </si>
  <si>
    <t xml:space="preserve">958179</t>
  </si>
  <si>
    <t xml:space="preserve">20190507201360790579</t>
  </si>
  <si>
    <t xml:space="preserve">FATT. N. 33-19 PROCED. N. 905-2019</t>
  </si>
  <si>
    <t xml:space="preserve">958178</t>
  </si>
  <si>
    <t xml:space="preserve">20190507201360790578</t>
  </si>
  <si>
    <t xml:space="preserve">CASUCCI CARMELA</t>
  </si>
  <si>
    <t xml:space="preserve">CSCCML64D58G902L</t>
  </si>
  <si>
    <t xml:space="preserve">FATT. N. 19-19 PROCED. N. 77-2019</t>
  </si>
  <si>
    <t xml:space="preserve">958177</t>
  </si>
  <si>
    <t xml:space="preserve">CARMELA CASUCCI</t>
  </si>
  <si>
    <t xml:space="preserve">20190507201360790583</t>
  </si>
  <si>
    <t xml:space="preserve">1859,49</t>
  </si>
  <si>
    <t xml:space="preserve">GROSSO ANGELA</t>
  </si>
  <si>
    <t xml:space="preserve">GRSNGL77D67F158K</t>
  </si>
  <si>
    <t xml:space="preserve">Liquidazione gratuito patrocinio proc. n. 117-19 R.G. Volont</t>
  </si>
  <si>
    <t xml:space="preserve">958176</t>
  </si>
  <si>
    <t xml:space="preserve">3PA19</t>
  </si>
  <si>
    <t xml:space="preserve">Angela Grosso</t>
  </si>
  <si>
    <t xml:space="preserve">20190507201360790574</t>
  </si>
  <si>
    <t xml:space="preserve">FATT 04-PA-19 compenso N.ro Prot. W2006456, 003032-2019 - pr</t>
  </si>
  <si>
    <t xml:space="preserve">958175</t>
  </si>
  <si>
    <t xml:space="preserve">04/PA</t>
  </si>
  <si>
    <t xml:space="preserve">20190507201360790571</t>
  </si>
  <si>
    <t xml:space="preserve">918,92</t>
  </si>
  <si>
    <t xml:space="preserve">LO PRESTI ANDREA</t>
  </si>
  <si>
    <t xml:space="preserve">LPRNDR80L07F158D</t>
  </si>
  <si>
    <t xml:space="preserve">FATT. N. 39-19 PROCED. N. 4768-2014</t>
  </si>
  <si>
    <t xml:space="preserve">958174</t>
  </si>
  <si>
    <t xml:space="preserve">Andrea Lo Presti</t>
  </si>
  <si>
    <t xml:space="preserve">20190507201360790557</t>
  </si>
  <si>
    <t xml:space="preserve">FATT. N. 12-19 PROCED. N. 1279-2018</t>
  </si>
  <si>
    <t xml:space="preserve">958173</t>
  </si>
  <si>
    <t xml:space="preserve">20190507201360790553</t>
  </si>
  <si>
    <t xml:space="preserve">240,20</t>
  </si>
  <si>
    <t xml:space="preserve">FATT FPA 4-19 Riccardo Clementi, ammesso al patrocinio a car</t>
  </si>
  <si>
    <t xml:space="preserve">958172</t>
  </si>
  <si>
    <t xml:space="preserve">20190507201360790586</t>
  </si>
  <si>
    <t xml:space="preserve">2923,42</t>
  </si>
  <si>
    <t xml:space="preserve">PROCEDIMENTO BONACCORSO MARIA GRAZIA-FUMARI GIOVANNI. TRIB.</t>
  </si>
  <si>
    <t xml:space="preserve">958171</t>
  </si>
  <si>
    <t xml:space="preserve">7A/2019</t>
  </si>
  <si>
    <t xml:space="preserve">20190507201360790587</t>
  </si>
  <si>
    <t xml:space="preserve">965,27</t>
  </si>
  <si>
    <t xml:space="preserve">PROCEDIMENTO GIMETO ROSA - VADAL- GIUSEPPE. TRIB. MESSINA R.</t>
  </si>
  <si>
    <t xml:space="preserve">958170</t>
  </si>
  <si>
    <t xml:space="preserve">8A/2019</t>
  </si>
  <si>
    <t xml:space="preserve">20190507201360790584</t>
  </si>
  <si>
    <t xml:space="preserve">RICCHIZZI ELEONORA</t>
  </si>
  <si>
    <t xml:space="preserve">RCCLNR67B62C858L</t>
  </si>
  <si>
    <t xml:space="preserve">FATT 3-19 LIQUIDAZIONE COMPENSI RIF. R.G. N. 5604-2017 PANDO</t>
  </si>
  <si>
    <t xml:space="preserve">958169</t>
  </si>
  <si>
    <t xml:space="preserve">ELEONORA RICCHIZZI</t>
  </si>
  <si>
    <t xml:space="preserve">20190507201360790590</t>
  </si>
  <si>
    <t xml:space="preserve">SCIOTTO GINO</t>
  </si>
  <si>
    <t xml:space="preserve">SCTGNI58L12E233I</t>
  </si>
  <si>
    <t xml:space="preserve">FATT. N. 5-FPA-19 PROCED. N. 5242-2015</t>
  </si>
  <si>
    <t xml:space="preserve">958168</t>
  </si>
  <si>
    <t xml:space="preserve">Gino Sciotto</t>
  </si>
  <si>
    <t xml:space="preserve">20190507201360790591</t>
  </si>
  <si>
    <t xml:space="preserve">Mazzeo Loredana</t>
  </si>
  <si>
    <t xml:space="preserve">MZZLDN72S56A638D</t>
  </si>
  <si>
    <t xml:space="preserve">Proc. Penale c-Marchione Giovanni - Tribunale di Messina - R</t>
  </si>
  <si>
    <t xml:space="preserve">958167</t>
  </si>
  <si>
    <t xml:space="preserve">LOREDANA MAZZEO</t>
  </si>
  <si>
    <t xml:space="preserve">20190507201360790559</t>
  </si>
  <si>
    <t xml:space="preserve">FATT 7-E-19 PROCED. N. 5526-15 RGNR</t>
  </si>
  <si>
    <t xml:space="preserve">958166</t>
  </si>
  <si>
    <t xml:space="preserve">20190507201360790594</t>
  </si>
  <si>
    <t xml:space="preserve">FATT. N. 5-E-19 PROCED. N. 2728-2017</t>
  </si>
  <si>
    <t xml:space="preserve">956424</t>
  </si>
  <si>
    <t xml:space="preserve">20190507201360790600</t>
  </si>
  <si>
    <t xml:space="preserve">16537,97</t>
  </si>
  <si>
    <t xml:space="preserve">CATALDO DOMENICO</t>
  </si>
  <si>
    <t xml:space="preserve">CTLDNC68M08H22QD</t>
  </si>
  <si>
    <t xml:space="preserve">FATT N.40-19 PROCED. M.P. TRIBUNALE MESSINA ACCONTO</t>
  </si>
  <si>
    <t xml:space="preserve">956291</t>
  </si>
  <si>
    <t xml:space="preserve">DOMENICO CATALDO</t>
  </si>
  <si>
    <t xml:space="preserve">20190507201360790580</t>
  </si>
  <si>
    <t xml:space="preserve">185,00</t>
  </si>
  <si>
    <t xml:space="preserve">FATT. N. 200PA-19 PROCED. N. 344-2010</t>
  </si>
  <si>
    <t xml:space="preserve">955053</t>
  </si>
  <si>
    <t xml:space="preserve">0000200PA</t>
  </si>
  <si>
    <t xml:space="preserve">Ediservice S.r.l. con socio unico</t>
  </si>
  <si>
    <t xml:space="preserve">20190507201360790526</t>
  </si>
  <si>
    <t xml:space="preserve">FATT N. 29-19 PROCED. N. 366-2018</t>
  </si>
  <si>
    <t xml:space="preserve">935021</t>
  </si>
  <si>
    <t xml:space="preserve">20190507201360790529</t>
  </si>
  <si>
    <t xml:space="preserve">FATT 46-19 PROCEDIMENTO PENALE N. 5648-18 RGNR - N. 49-19 RG</t>
  </si>
  <si>
    <t xml:space="preserve">935020</t>
  </si>
  <si>
    <t xml:space="preserve">46/2019E</t>
  </si>
  <si>
    <t xml:space="preserve">20190507201360790536</t>
  </si>
  <si>
    <t xml:space="preserve">958,78</t>
  </si>
  <si>
    <t xml:space="preserve">FATT N.  11-19 PROCED. N. 694-2019</t>
  </si>
  <si>
    <t xml:space="preserve">935019</t>
  </si>
  <si>
    <t xml:space="preserve">20190507201360790537</t>
  </si>
  <si>
    <t xml:space="preserve">FATT N. 19-2019 PROCED. N. 3098-2019</t>
  </si>
  <si>
    <t xml:space="preserve">935018</t>
  </si>
  <si>
    <t xml:space="preserve">20190507201360790533</t>
  </si>
  <si>
    <t xml:space="preserve">PANDOLFINO RITA</t>
  </si>
  <si>
    <t xml:space="preserve">PNDRTI80P53F158V</t>
  </si>
  <si>
    <t xml:space="preserve">FATT N. 19-FE 2019 PROCED. N. 2884-2014</t>
  </si>
  <si>
    <t xml:space="preserve">935017</t>
  </si>
  <si>
    <t xml:space="preserve">19/FE</t>
  </si>
  <si>
    <t xml:space="preserve">Rita  Pandolfino</t>
  </si>
  <si>
    <t xml:space="preserve">20190507201360790532</t>
  </si>
  <si>
    <t xml:space="preserve">1490,61</t>
  </si>
  <si>
    <t xml:space="preserve">BUDA ITALO MARCO</t>
  </si>
  <si>
    <t xml:space="preserve">BDUTMR64A13L042S</t>
  </si>
  <si>
    <t xml:space="preserve">FATT 9-E-19 PROCED. PEN. N. 6630-18 RGNR - N. 4348-19 RG GIP</t>
  </si>
  <si>
    <t xml:space="preserve">935016</t>
  </si>
  <si>
    <t xml:space="preserve">ITALO MARCO BUDA</t>
  </si>
  <si>
    <t xml:space="preserve">20190507201360790540</t>
  </si>
  <si>
    <t xml:space="preserve">FATT N.  40-19 PROCED. N. 3050-2018</t>
  </si>
  <si>
    <t xml:space="preserve">935015</t>
  </si>
  <si>
    <t xml:space="preserve">20190507201360790528</t>
  </si>
  <si>
    <t xml:space="preserve">FATT N.  4-FE-19 PROCED. N. 6630-2018</t>
  </si>
  <si>
    <t xml:space="preserve">935014</t>
  </si>
  <si>
    <t xml:space="preserve">20190507201360790535</t>
  </si>
  <si>
    <t xml:space="preserve">987,38</t>
  </si>
  <si>
    <t xml:space="preserve">FATT N.  75E-19 PROCED. N. 694-19 GIP</t>
  </si>
  <si>
    <t xml:space="preserve">934920</t>
  </si>
  <si>
    <t xml:space="preserve">75E</t>
  </si>
  <si>
    <t xml:space="preserve">20190507201360790534</t>
  </si>
  <si>
    <t xml:space="preserve">3134,25</t>
  </si>
  <si>
    <t xml:space="preserve">FATT NN. 66 67 2019 PROCED. NN. 2989-18 788-19 UFF. GIP</t>
  </si>
  <si>
    <t xml:space="preserve">626,85</t>
  </si>
  <si>
    <t xml:space="preserve">934919</t>
  </si>
  <si>
    <t xml:space="preserve">66</t>
  </si>
  <si>
    <t xml:space="preserve">2507,40</t>
  </si>
  <si>
    <t xml:space="preserve">934918</t>
  </si>
  <si>
    <t xml:space="preserve">67</t>
  </si>
  <si>
    <t xml:space="preserve">2723,52</t>
  </si>
  <si>
    <t xml:space="preserve">934917</t>
  </si>
  <si>
    <t xml:space="preserve">20190507201360790527</t>
  </si>
  <si>
    <t xml:space="preserve">FATT 19067-PA-19 Assistenza e difesa prestata a Molonia Mari</t>
  </si>
  <si>
    <t xml:space="preserve">934916</t>
  </si>
  <si>
    <t xml:space="preserve">19067/PA</t>
  </si>
  <si>
    <t xml:space="preserve">20190507201360790522</t>
  </si>
  <si>
    <t xml:space="preserve">FATT 35-19  C.F. Procedimento penale n. 140-14 R.G.G.dP - Mi</t>
  </si>
  <si>
    <t xml:space="preserve">934321</t>
  </si>
  <si>
    <t xml:space="preserve">35/19 PA</t>
  </si>
  <si>
    <t xml:space="preserve">20190507201360790520</t>
  </si>
  <si>
    <t xml:space="preserve">155,87</t>
  </si>
  <si>
    <t xml:space="preserve">FATT N. 36-19 PROCED. N. 4949-16 RG GIUDICE DI PACE MESSINA</t>
  </si>
  <si>
    <t xml:space="preserve">934320</t>
  </si>
  <si>
    <t xml:space="preserve">20190507201360790523</t>
  </si>
  <si>
    <t xml:space="preserve">570,00</t>
  </si>
  <si>
    <t xml:space="preserve">FATT 36-19 C.F. Procedimento penale n. 754-09 R.G.n.r. - Mes</t>
  </si>
  <si>
    <t xml:space="preserve">934319</t>
  </si>
  <si>
    <t xml:space="preserve">36/19 PA</t>
  </si>
  <si>
    <t xml:space="preserve">20190507201360790521</t>
  </si>
  <si>
    <t xml:space="preserve">763,44</t>
  </si>
  <si>
    <t xml:space="preserve">FATT 34-19 Procedimento penale n. 86-14 R.G.G.dP - Giaimo El</t>
  </si>
  <si>
    <t xml:space="preserve">934318</t>
  </si>
  <si>
    <t xml:space="preserve">34/19 PA</t>
  </si>
  <si>
    <t xml:space="preserve">20190507201360790514</t>
  </si>
  <si>
    <t xml:space="preserve">FATT N. 31-19 PROCED. N. 3281-2018</t>
  </si>
  <si>
    <t xml:space="preserve">934177</t>
  </si>
  <si>
    <t xml:space="preserve">20190507201360790511</t>
  </si>
  <si>
    <t xml:space="preserve">2167,54</t>
  </si>
  <si>
    <t xml:space="preserve">PADIGLIONE GIANCARLO</t>
  </si>
  <si>
    <t xml:space="preserve">PDGGCR65A01H245V</t>
  </si>
  <si>
    <t xml:space="preserve">FATT N. 3-PA PROCED. N. 90087-2006</t>
  </si>
  <si>
    <t xml:space="preserve">934176</t>
  </si>
  <si>
    <t xml:space="preserve">GIANCARLO PADIGLIONE</t>
  </si>
  <si>
    <t xml:space="preserve">20190507201360790513</t>
  </si>
  <si>
    <t xml:space="preserve">1264,56</t>
  </si>
  <si>
    <t xml:space="preserve">AMICO SALVATORE</t>
  </si>
  <si>
    <t xml:space="preserve">MCASVT71C16F158G</t>
  </si>
  <si>
    <t xml:space="preserve">FATT N. 12-19 PROCED. N. 1242-2015</t>
  </si>
  <si>
    <t xml:space="preserve">934175</t>
  </si>
  <si>
    <t xml:space="preserve">FPA 12/19</t>
  </si>
  <si>
    <t xml:space="preserve">SALVATORE AMICO</t>
  </si>
  <si>
    <t xml:space="preserve">20190507201360790509</t>
  </si>
  <si>
    <t xml:space="preserve">646,18</t>
  </si>
  <si>
    <t xml:space="preserve">CASSELLA ELENA</t>
  </si>
  <si>
    <t xml:space="preserve">CSSLNE73B61F839O</t>
  </si>
  <si>
    <t xml:space="preserve">FATT. N. 34-19 PROCED. N. 646-18</t>
  </si>
  <si>
    <t xml:space="preserve">934174</t>
  </si>
  <si>
    <t xml:space="preserve">34/PA</t>
  </si>
  <si>
    <t xml:space="preserve">Elena Cassella</t>
  </si>
  <si>
    <t xml:space="preserve">20190507201360790505</t>
  </si>
  <si>
    <t xml:space="preserve">FATT 10-E-19  PROCED. N. 6145-18 RG</t>
  </si>
  <si>
    <t xml:space="preserve">934173</t>
  </si>
  <si>
    <t xml:space="preserve">20190507201360790515</t>
  </si>
  <si>
    <t xml:space="preserve">FATT N. 32-19 PROCED. N. 3273-2018</t>
  </si>
  <si>
    <t xml:space="preserve">934172</t>
  </si>
  <si>
    <t xml:space="preserve">20190507201360790517</t>
  </si>
  <si>
    <t xml:space="preserve">1281,91</t>
  </si>
  <si>
    <t xml:space="preserve">GARUFI SALVATORE</t>
  </si>
  <si>
    <t xml:space="preserve">GRFSVT52C18D824J</t>
  </si>
  <si>
    <t xml:space="preserve">FATT N. 4-19 PROCED. N. 3366-2018</t>
  </si>
  <si>
    <t xml:space="preserve">934171</t>
  </si>
  <si>
    <t xml:space="preserve">SALVATORE GARUFI</t>
  </si>
  <si>
    <t xml:space="preserve">20190507201360790519</t>
  </si>
  <si>
    <t xml:space="preserve">1281,90</t>
  </si>
  <si>
    <t xml:space="preserve">FATT N. 22-19 PROCED. N. 482-2018</t>
  </si>
  <si>
    <t xml:space="preserve">934170</t>
  </si>
  <si>
    <t xml:space="preserve">20190507201360790516</t>
  </si>
  <si>
    <t xml:space="preserve">804,00</t>
  </si>
  <si>
    <t xml:space="preserve">FATT 12-PA-19 PROCED. N. 3423-16 identificativo marca da bol</t>
  </si>
  <si>
    <t xml:space="preserve">934169</t>
  </si>
  <si>
    <t xml:space="preserve">20190507201360790518</t>
  </si>
  <si>
    <t xml:space="preserve">FATT 13-E-19 PROCED.  N.5949-17 RG</t>
  </si>
  <si>
    <t xml:space="preserve">934168</t>
  </si>
  <si>
    <t xml:space="preserve">20190507201360790508</t>
  </si>
  <si>
    <t xml:space="preserve">ALOI GIUSEPPINA</t>
  </si>
  <si>
    <t xml:space="preserve">LAOGPP70P47F158F</t>
  </si>
  <si>
    <t xml:space="preserve">FATT. N. 9-E-19 PROCED. N. 1543-19</t>
  </si>
  <si>
    <t xml:space="preserve">934167</t>
  </si>
  <si>
    <t xml:space="preserve">GIUSEPPINA ALOI</t>
  </si>
  <si>
    <t xml:space="preserve">20190507201360790504</t>
  </si>
  <si>
    <t xml:space="preserve">1192,85</t>
  </si>
  <si>
    <t xml:space="preserve">FATT. N. 16-19 PROCED. N. 5980-18</t>
  </si>
  <si>
    <t xml:space="preserve">934103</t>
  </si>
  <si>
    <t xml:space="preserve">16.19. F.E.</t>
  </si>
  <si>
    <t xml:space="preserve">20190507201360790506</t>
  </si>
  <si>
    <t xml:space="preserve">5818,65</t>
  </si>
  <si>
    <t xml:space="preserve">CASABURI ANNA MARIA</t>
  </si>
  <si>
    <t xml:space="preserve">CSBNMR56E43C351U</t>
  </si>
  <si>
    <t xml:space="preserve">LIQUIDAZIONE ONORARIO GRATUITO PATROCINIO TRIBUNALE DI MESSI</t>
  </si>
  <si>
    <t xml:space="preserve">934102</t>
  </si>
  <si>
    <t xml:space="preserve">4E/19</t>
  </si>
  <si>
    <t xml:space="preserve">ANNA MARIA CASABURI</t>
  </si>
  <si>
    <t xml:space="preserve">20190507201360790510</t>
  </si>
  <si>
    <t xml:space="preserve">1319,46</t>
  </si>
  <si>
    <t xml:space="preserve">FATT. N. Q00031-19 PROCED. N. 3051-2018</t>
  </si>
  <si>
    <t xml:space="preserve">934101</t>
  </si>
  <si>
    <t xml:space="preserve">Q00031</t>
  </si>
  <si>
    <t xml:space="preserve">20190507201360790507</t>
  </si>
  <si>
    <t xml:space="preserve">CAFFARELLA GIOVANNA</t>
  </si>
  <si>
    <t xml:space="preserve">CFFGNN70P62Z700G</t>
  </si>
  <si>
    <t xml:space="preserve">FATT. N. 15E-19 PROCED. N. 2469-2018</t>
  </si>
  <si>
    <t xml:space="preserve">934100</t>
  </si>
  <si>
    <t xml:space="preserve">15 E-2019</t>
  </si>
  <si>
    <t xml:space="preserve">GIOVANNA CAFFARELLA</t>
  </si>
  <si>
    <t xml:space="preserve">20190507201360790541</t>
  </si>
  <si>
    <t xml:space="preserve">2099,26</t>
  </si>
  <si>
    <t xml:space="preserve">BERTOLAMI TINDARO</t>
  </si>
  <si>
    <t xml:space="preserve">BRTTDR65E15A638Y</t>
  </si>
  <si>
    <t xml:space="preserve">FATT N.  1-19 TRIBUNALE MESSINA</t>
  </si>
  <si>
    <t xml:space="preserve">932698</t>
  </si>
  <si>
    <t xml:space="preserve">01/A 2019</t>
  </si>
  <si>
    <t xml:space="preserve">20190507201360790539</t>
  </si>
  <si>
    <t xml:space="preserve">477,40</t>
  </si>
  <si>
    <t xml:space="preserve">ASTONE DANIELA</t>
  </si>
  <si>
    <t xml:space="preserve">STNDNL85M60F158H</t>
  </si>
  <si>
    <t xml:space="preserve">FATT 06-19 Liquidazione procedimento n. 1786-2019 RGNR- 1683</t>
  </si>
  <si>
    <t xml:space="preserve">931969</t>
  </si>
  <si>
    <t xml:space="preserve">DANIELA ASTONE</t>
  </si>
  <si>
    <t xml:space="preserve">20190507201360790530</t>
  </si>
  <si>
    <t xml:space="preserve">1143,53</t>
  </si>
  <si>
    <t xml:space="preserve">AZIENDA SANITARIA PROVINCIALE DI CATANIA</t>
  </si>
  <si>
    <t xml:space="preserve">04721260877</t>
  </si>
  <si>
    <t xml:space="preserve">FATT N. 942-801-2019 PROCED. N. 691-2019</t>
  </si>
  <si>
    <t xml:space="preserve">931928</t>
  </si>
  <si>
    <t xml:space="preserve">942/801</t>
  </si>
  <si>
    <t xml:space="preserve">Azienda Sanitaria Provinciale di Catania</t>
  </si>
  <si>
    <t xml:space="preserve">20190507201360790525</t>
  </si>
  <si>
    <t xml:space="preserve">450,66</t>
  </si>
  <si>
    <t xml:space="preserve">DI RENZO MARIA</t>
  </si>
  <si>
    <t xml:space="preserve">DRNMRA85R41I854L</t>
  </si>
  <si>
    <t xml:space="preserve">FALLIMENTO ALKANTARA MOTORI S.R.L. C- ALACQUA TERESA R.G. N.</t>
  </si>
  <si>
    <t xml:space="preserve">931758</t>
  </si>
  <si>
    <t xml:space="preserve">Maria Di Renzo</t>
  </si>
  <si>
    <t xml:space="preserve">20190507201360790512</t>
  </si>
  <si>
    <t xml:space="preserve">652,37</t>
  </si>
  <si>
    <t xml:space="preserve">LICCIARDELLO ALESSANDRO</t>
  </si>
  <si>
    <t xml:space="preserve">LCCLSN72E03C351S</t>
  </si>
  <si>
    <t xml:space="preserve">CTU CAUSA 900767-2005 RUOLO CIVILE PROTOCOLLO SIAMM 002698 2</t>
  </si>
  <si>
    <t xml:space="preserve">931229</t>
  </si>
  <si>
    <t xml:space="preserve">01</t>
  </si>
  <si>
    <t xml:space="preserve">ALESSANDRO LICCIARDELLO</t>
  </si>
  <si>
    <t xml:space="preserve">20190507201360790503</t>
  </si>
  <si>
    <t xml:space="preserve">GUGLIANDOLO GIUSEPPE</t>
  </si>
  <si>
    <t xml:space="preserve">GGLGPP78M21F158T</t>
  </si>
  <si>
    <t xml:space="preserve">FATT. N. 1-19 PROCED. N. 21-2015</t>
  </si>
  <si>
    <t xml:space="preserve">931186</t>
  </si>
  <si>
    <t xml:space="preserve">GIUSEPPE GUGLIANDOLO</t>
  </si>
  <si>
    <t xml:space="preserve">20190507201360790497</t>
  </si>
  <si>
    <t xml:space="preserve">1007,88</t>
  </si>
  <si>
    <t xml:space="preserve">PRUITI CIARELLO ALESSANDRO</t>
  </si>
  <si>
    <t xml:space="preserve">PRTLSN64H13G377V</t>
  </si>
  <si>
    <t xml:space="preserve">Proc. pen. n. 7414-11 RGNR - n. 384-13 RGT  KOSTIC Suzana pa</t>
  </si>
  <si>
    <t xml:space="preserve">921973</t>
  </si>
  <si>
    <t xml:space="preserve">56/PA/2019</t>
  </si>
  <si>
    <t xml:space="preserve">ALESSANDRO PRUITI CIARELLO</t>
  </si>
  <si>
    <t xml:space="preserve">20190507201360790494</t>
  </si>
  <si>
    <t xml:space="preserve">1083,55</t>
  </si>
  <si>
    <t xml:space="preserve">IRRERA BEATRICE</t>
  </si>
  <si>
    <t xml:space="preserve">RRRBRC75S66F158Y</t>
  </si>
  <si>
    <t xml:space="preserve">FATT 13A-19 Fallimento La Fenice F.B. in liquidazione N. 9-1</t>
  </si>
  <si>
    <t xml:space="preserve">919697</t>
  </si>
  <si>
    <t xml:space="preserve">13 A</t>
  </si>
  <si>
    <t xml:space="preserve">BEATRICE IRRERA</t>
  </si>
  <si>
    <t xml:space="preserve">20190507201360790487</t>
  </si>
  <si>
    <t xml:space="preserve">BIAZZO DARIO</t>
  </si>
  <si>
    <t xml:space="preserve">BZZDRA78C15M088N</t>
  </si>
  <si>
    <t xml:space="preserve">Liquidazione gratuito patrocinio Toska Gezim G.d.pace Messin</t>
  </si>
  <si>
    <t xml:space="preserve">905050</t>
  </si>
  <si>
    <t xml:space="preserve">Dario Biazzo</t>
  </si>
  <si>
    <t xml:space="preserve">20190507201360790488</t>
  </si>
  <si>
    <t xml:space="preserve">G.di P. MESSINA PROCED. N. 222-13</t>
  </si>
  <si>
    <t xml:space="preserve">905049</t>
  </si>
  <si>
    <t xml:space="preserve">20190507201360790486</t>
  </si>
  <si>
    <t xml:space="preserve">399,26</t>
  </si>
  <si>
    <t xml:space="preserve">DE DOMENICO DANIELA MARIA ANTONIA</t>
  </si>
  <si>
    <t xml:space="preserve">DDMDLM66C50B429I</t>
  </si>
  <si>
    <t xml:space="preserve">ROMEO SANTA NEL GIUDIZIO N. 6 DEL 2018R.G. DEL GIUDICE DI PA</t>
  </si>
  <si>
    <t xml:space="preserve">905048</t>
  </si>
  <si>
    <t xml:space="preserve">DANIELA MARIA ANTONIA DE DOMENICO</t>
  </si>
  <si>
    <t xml:space="preserve">20190507201360790491</t>
  </si>
  <si>
    <t xml:space="preserve">G.di P. MESSINA PROCED. N. 49-12</t>
  </si>
  <si>
    <t xml:space="preserve">905047</t>
  </si>
  <si>
    <t xml:space="preserve">20190507201360790490</t>
  </si>
  <si>
    <t xml:space="preserve">FAVAZZO KETTY</t>
  </si>
  <si>
    <t xml:space="preserve">FVZKTY72E44I199C</t>
  </si>
  <si>
    <t xml:space="preserve">Procedimento penale 749-12 R.G.N.R. 222-13 R.G. Giudice di P</t>
  </si>
  <si>
    <t xml:space="preserve">905046</t>
  </si>
  <si>
    <t xml:space="preserve">7/A</t>
  </si>
  <si>
    <t xml:space="preserve">KETTY FAVAZZO</t>
  </si>
  <si>
    <t xml:space="preserve">20190507201360790489</t>
  </si>
  <si>
    <t xml:space="preserve">SORBELLO SALVATORE</t>
  </si>
  <si>
    <t xml:space="preserve">SRBSVT80E21F158F</t>
  </si>
  <si>
    <t xml:space="preserve">G.di P. MESSINA PROCED. N. 79-17</t>
  </si>
  <si>
    <t xml:space="preserve">905045</t>
  </si>
  <si>
    <t xml:space="preserve">SALVATORE SORBELLO</t>
  </si>
  <si>
    <t xml:space="preserve">20190507201360790492</t>
  </si>
  <si>
    <t xml:space="preserve">Assistenza legale a favore di Pagano Simone nel giudizio n.</t>
  </si>
  <si>
    <t xml:space="preserve">905044</t>
  </si>
  <si>
    <t xml:space="preserve">20190507201360790485</t>
  </si>
  <si>
    <t xml:space="preserve">440,30</t>
  </si>
  <si>
    <t xml:space="preserve">G.di P. MESSINA PROCED. N.  2359-13</t>
  </si>
  <si>
    <t xml:space="preserve">905043</t>
  </si>
  <si>
    <t xml:space="preserve">07/2019</t>
  </si>
  <si>
    <t xml:space="preserve">20190507201360790484</t>
  </si>
  <si>
    <t xml:space="preserve">1199,88</t>
  </si>
  <si>
    <t xml:space="preserve">IOPPOLO ALESSANDRA</t>
  </si>
  <si>
    <t xml:space="preserve">PPLLSN74P66F158C</t>
  </si>
  <si>
    <t xml:space="preserve">Giudice di Pace di Messina  proc. pen. n. 396-2016 R.G.N.R.</t>
  </si>
  <si>
    <t xml:space="preserve">904993</t>
  </si>
  <si>
    <t xml:space="preserve">Alessandra Ioppolo</t>
  </si>
  <si>
    <t xml:space="preserve">20190507201360790483</t>
  </si>
  <si>
    <t xml:space="preserve">Liquid. Grat. patroc. n. 09-15 G.P.  PANTE Giova e n. 9-14 G</t>
  </si>
  <si>
    <t xml:space="preserve">904992</t>
  </si>
  <si>
    <t xml:space="preserve">96</t>
  </si>
  <si>
    <t xml:space="preserve">20190507201360790457</t>
  </si>
  <si>
    <t xml:space="preserve">FATT 13-19 TRIBUNALE MESSINA  SEZ. PENALE 2054-13 R.G.N.R.</t>
  </si>
  <si>
    <t xml:space="preserve">904121</t>
  </si>
  <si>
    <t xml:space="preserve">20190507201360790451</t>
  </si>
  <si>
    <t xml:space="preserve">Franchina Quinto</t>
  </si>
  <si>
    <t xml:space="preserve">FRNQNT55E14F158P</t>
  </si>
  <si>
    <t xml:space="preserve">FATT. N. 3-19 PROCED. N. 1498-2012</t>
  </si>
  <si>
    <t xml:space="preserve">904120</t>
  </si>
  <si>
    <t xml:space="preserve">QUINTO FRANCHINA</t>
  </si>
  <si>
    <t xml:space="preserve">20190507201360790452</t>
  </si>
  <si>
    <t xml:space="preserve">FATT 15-19 TRIBUNALE MESSINA  SEZ. PENALE 1563-13 R.G.N.R. -</t>
  </si>
  <si>
    <t xml:space="preserve">904119</t>
  </si>
  <si>
    <t xml:space="preserve">20190507201360790454</t>
  </si>
  <si>
    <t xml:space="preserve">1439,44</t>
  </si>
  <si>
    <t xml:space="preserve">FATT 26-E-19 PROCED. PEN. N. 7745-13 RGNR</t>
  </si>
  <si>
    <t xml:space="preserve">904118</t>
  </si>
  <si>
    <t xml:space="preserve">26/E</t>
  </si>
  <si>
    <t xml:space="preserve">20190507201360790455</t>
  </si>
  <si>
    <t xml:space="preserve">SAVOCA ELIO</t>
  </si>
  <si>
    <t xml:space="preserve">SVCLEI87L13F158D</t>
  </si>
  <si>
    <t xml:space="preserve">FATT FPA 4-19 Proc. Penale 2543-19 r.g.n.r, 1093-2019 R.g.t.</t>
  </si>
  <si>
    <t xml:space="preserve">904117</t>
  </si>
  <si>
    <t xml:space="preserve">Elio Savoca</t>
  </si>
  <si>
    <t xml:space="preserve">20190507201360790467</t>
  </si>
  <si>
    <t xml:space="preserve">1594,66</t>
  </si>
  <si>
    <t xml:space="preserve">TT 11PA-19 PROCED. N. 970-19 identif marca da bollo 01180818</t>
  </si>
  <si>
    <t xml:space="preserve">904116</t>
  </si>
  <si>
    <t xml:space="preserve">11/PA</t>
  </si>
  <si>
    <t xml:space="preserve">20190507201360790464</t>
  </si>
  <si>
    <t xml:space="preserve">BAGNATO DANIELA</t>
  </si>
  <si>
    <t xml:space="preserve">BGNDNL63A48F158B</t>
  </si>
  <si>
    <t xml:space="preserve">FATT 5E-19 P.P. N- 9186-08 R.G.N.R. N- 727-13 R.G.T. CONTRO</t>
  </si>
  <si>
    <t xml:space="preserve">904115</t>
  </si>
  <si>
    <t xml:space="preserve">DANIELA BAGNATO</t>
  </si>
  <si>
    <t xml:space="preserve">20190507201360790466</t>
  </si>
  <si>
    <t xml:space="preserve">RIZZO CORRADO</t>
  </si>
  <si>
    <t xml:space="preserve">RZZCRD68H14F158S</t>
  </si>
  <si>
    <t xml:space="preserve">FATT 6-A-19 BELLA TERESA PATROCINIO A SPESE DELLO STATO PROC</t>
  </si>
  <si>
    <t xml:space="preserve">904114</t>
  </si>
  <si>
    <t xml:space="preserve">6/A</t>
  </si>
  <si>
    <t xml:space="preserve">CORRADO RIZZO</t>
  </si>
  <si>
    <t xml:space="preserve">20190507201360790465</t>
  </si>
  <si>
    <t xml:space="preserve">FATT 5-A-19 L'AVALLI PIETRO PROC. PEN. N. 717-17 R.G.N.R. 65</t>
  </si>
  <si>
    <t xml:space="preserve">904113</t>
  </si>
  <si>
    <t xml:space="preserve">20190507201360790469</t>
  </si>
  <si>
    <t xml:space="preserve">2888,73</t>
  </si>
  <si>
    <t xml:space="preserve">ZAPPALA' CARLO FILIPPO</t>
  </si>
  <si>
    <t xml:space="preserve">ZPPCLF69P29F158B</t>
  </si>
  <si>
    <t xml:space="preserve">FATT 12-19 PROCED. N. 1016-2017 Tribunale Messina</t>
  </si>
  <si>
    <t xml:space="preserve">904112</t>
  </si>
  <si>
    <t xml:space="preserve">12/2019</t>
  </si>
  <si>
    <t xml:space="preserve">Carlo Filippo Zappala'</t>
  </si>
  <si>
    <t xml:space="preserve">20190507201360790463</t>
  </si>
  <si>
    <t xml:space="preserve">DODDIS GIUSEPPINA</t>
  </si>
  <si>
    <t xml:space="preserve">DDDGPP81S47F158T</t>
  </si>
  <si>
    <t xml:space="preserve">FATT 4-E-19 PROCED.  PEN. N. 2765-19 RGNR   - 1179- RGT</t>
  </si>
  <si>
    <t xml:space="preserve">904111</t>
  </si>
  <si>
    <t xml:space="preserve">GIUSEPPINA DODDIS</t>
  </si>
  <si>
    <t xml:space="preserve">20190507201360790459</t>
  </si>
  <si>
    <t xml:space="preserve">SPAMPINATO VALERIA</t>
  </si>
  <si>
    <t xml:space="preserve">SPMVLR83C68C351X</t>
  </si>
  <si>
    <t xml:space="preserve">FATT 5E-19 Cosentino Maurizioproc penale RG- 002465-2018 - M</t>
  </si>
  <si>
    <t xml:space="preserve">904110</t>
  </si>
  <si>
    <t xml:space="preserve">5 /E</t>
  </si>
  <si>
    <t xml:space="preserve">VALERIA SPAMPINATO</t>
  </si>
  <si>
    <t xml:space="preserve">20190507201360790458</t>
  </si>
  <si>
    <t xml:space="preserve">FATT PA 14-19 TRIBUNALE MESSINA SEZ. PENALE 3717-10 R.G.N.R.</t>
  </si>
  <si>
    <t xml:space="preserve">904109</t>
  </si>
  <si>
    <t xml:space="preserve">20190507201360790470</t>
  </si>
  <si>
    <t xml:space="preserve">MAISANO GIUSEPPE</t>
  </si>
  <si>
    <t xml:space="preserve">MSNGPP74D16F158X</t>
  </si>
  <si>
    <t xml:space="preserve">FATT 1-19 SIG.RA SPARICIO MARIA PROCEDIMENTO 1110-2018</t>
  </si>
  <si>
    <t xml:space="preserve">904108</t>
  </si>
  <si>
    <t xml:space="preserve">1/19 F.E.</t>
  </si>
  <si>
    <t xml:space="preserve">GIUSEPPE MAISANO</t>
  </si>
  <si>
    <t xml:space="preserve">20190507201360790475</t>
  </si>
  <si>
    <t xml:space="preserve">481,60</t>
  </si>
  <si>
    <t xml:space="preserve">Cacciotto Alessandro</t>
  </si>
  <si>
    <t xml:space="preserve">CCCLSN79R16F158X</t>
  </si>
  <si>
    <t xml:space="preserve">FATT. N. 1-FE-19 PROCED. N. 1190-12</t>
  </si>
  <si>
    <t xml:space="preserve">904107</t>
  </si>
  <si>
    <t xml:space="preserve">Alessandro Cacciotto</t>
  </si>
  <si>
    <t xml:space="preserve">20190507201360790473</t>
  </si>
  <si>
    <t xml:space="preserve">288,63</t>
  </si>
  <si>
    <t xml:space="preserve">BOTTARO ROSARIA</t>
  </si>
  <si>
    <t xml:space="preserve">BTTRSR82D60Z133T</t>
  </si>
  <si>
    <t xml:space="preserve">FATT 2-EL-19 PROC. 713-2015 RVG OGGETTO APERTURA DELLA TUTEL</t>
  </si>
  <si>
    <t xml:space="preserve">904106</t>
  </si>
  <si>
    <t xml:space="preserve">ROSARIA BOTTARO</t>
  </si>
  <si>
    <t xml:space="preserve">20190507201360790474</t>
  </si>
  <si>
    <t xml:space="preserve">1660,68</t>
  </si>
  <si>
    <t xml:space="preserve">FATT 07-19 PROC. N.4470-13 R.G.- FERRARA LETTERIO</t>
  </si>
  <si>
    <t xml:space="preserve">904105</t>
  </si>
  <si>
    <t xml:space="preserve">07/19</t>
  </si>
  <si>
    <t xml:space="preserve">20190507201360790477</t>
  </si>
  <si>
    <t xml:space="preserve">1252,30</t>
  </si>
  <si>
    <t xml:space="preserve">FATT 10-19 R.G. 2241-2013 PATROCINIO PER MATERIA LAURA</t>
  </si>
  <si>
    <t xml:space="preserve">904104</t>
  </si>
  <si>
    <t xml:space="preserve">20190507201360790450</t>
  </si>
  <si>
    <t xml:space="preserve">1612,60</t>
  </si>
  <si>
    <t xml:space="preserve">FATT. N. 02-19 PROCED. N. 3730-2009</t>
  </si>
  <si>
    <t xml:space="preserve">904103</t>
  </si>
  <si>
    <t xml:space="preserve">20190507201360790476</t>
  </si>
  <si>
    <t xml:space="preserve">3596,98</t>
  </si>
  <si>
    <t xml:space="preserve">FATT. NN. 26 - 39 2019 PROCED. NN. 5944-2010  29-2013</t>
  </si>
  <si>
    <t xml:space="preserve">1009,42</t>
  </si>
  <si>
    <t xml:space="preserve">903928</t>
  </si>
  <si>
    <t xml:space="preserve">20190507201360790472</t>
  </si>
  <si>
    <t xml:space="preserve">ALOISIO ANTONINO</t>
  </si>
  <si>
    <t xml:space="preserve">LSANNN80A28A638R</t>
  </si>
  <si>
    <t xml:space="preserve">FATT. N. 6-19 PROCED. N. 4899-18</t>
  </si>
  <si>
    <t xml:space="preserve">903927</t>
  </si>
  <si>
    <t xml:space="preserve">Antonino Aloisio</t>
  </si>
  <si>
    <t xml:space="preserve">20190507201360790468</t>
  </si>
  <si>
    <t xml:space="preserve">317,12</t>
  </si>
  <si>
    <t xml:space="preserve">FATT. N. 78E-19 PROCED. N. 254-2017</t>
  </si>
  <si>
    <t xml:space="preserve">903926</t>
  </si>
  <si>
    <t xml:space="preserve">78E</t>
  </si>
  <si>
    <t xml:space="preserve">903925</t>
  </si>
  <si>
    <t xml:space="preserve">50 ELETTRONICA</t>
  </si>
  <si>
    <t xml:space="preserve">20190507201360790462</t>
  </si>
  <si>
    <t xml:space="preserve">3206,40</t>
  </si>
  <si>
    <t xml:space="preserve">FATT. N. 51-19 PROCED. N. 6702-2013</t>
  </si>
  <si>
    <t xml:space="preserve">903924</t>
  </si>
  <si>
    <t xml:space="preserve">51 ELETTRONICA</t>
  </si>
  <si>
    <t xml:space="preserve">20190507201360790479</t>
  </si>
  <si>
    <t xml:space="preserve">GENOVESE FRANCESCO</t>
  </si>
  <si>
    <t xml:space="preserve">GNVFNC67L12F158W</t>
  </si>
  <si>
    <t xml:space="preserve">FATT. N. 45-19 PROCED. N. 7183-2011</t>
  </si>
  <si>
    <t xml:space="preserve">903923</t>
  </si>
  <si>
    <t xml:space="preserve">45/2019</t>
  </si>
  <si>
    <t xml:space="preserve">FRANCESCO GENOVESE</t>
  </si>
  <si>
    <t xml:space="preserve">20190507201360790481</t>
  </si>
  <si>
    <t xml:space="preserve">4415,61</t>
  </si>
  <si>
    <t xml:space="preserve">FATT. NN. 43 47 2019 PROCED. NN. 725-2013 3361-2015</t>
  </si>
  <si>
    <t xml:space="preserve">1658,08</t>
  </si>
  <si>
    <t xml:space="preserve">903922</t>
  </si>
  <si>
    <t xml:space="preserve">47/2019</t>
  </si>
  <si>
    <t xml:space="preserve">20190507201360790480</t>
  </si>
  <si>
    <t xml:space="preserve">FATT. N. 46-19 PROCED. N. 2494-2013</t>
  </si>
  <si>
    <t xml:space="preserve">903921</t>
  </si>
  <si>
    <t xml:space="preserve">46/2019</t>
  </si>
  <si>
    <t xml:space="preserve">2757,53</t>
  </si>
  <si>
    <t xml:space="preserve">903920</t>
  </si>
  <si>
    <t xml:space="preserve">43/2019</t>
  </si>
  <si>
    <t xml:space="preserve">20190507201360790482</t>
  </si>
  <si>
    <t xml:space="preserve">FATT. N. 51-19 PROCED. N. 2444-2012</t>
  </si>
  <si>
    <t xml:space="preserve">903919</t>
  </si>
  <si>
    <t xml:space="preserve">20190507201360790448</t>
  </si>
  <si>
    <t xml:space="preserve">FATT PA 5-19 giudizio n. 5975-13 R.G.N.R. Trib. Messina La S</t>
  </si>
  <si>
    <t xml:space="preserve">903918</t>
  </si>
  <si>
    <t xml:space="preserve">2587,56</t>
  </si>
  <si>
    <t xml:space="preserve">902197</t>
  </si>
  <si>
    <t xml:space="preserve">20190507201360790449</t>
  </si>
  <si>
    <t xml:space="preserve">788,28</t>
  </si>
  <si>
    <t xml:space="preserve">FATT. N. 8-19 PROCED. N. 5182-2014</t>
  </si>
  <si>
    <t xml:space="preserve">902049</t>
  </si>
  <si>
    <t xml:space="preserve">20190507201360790419</t>
  </si>
  <si>
    <t xml:space="preserve">FATT. N. 8-E-19 EL 135 PROCED. N. 6132-2007</t>
  </si>
  <si>
    <t xml:space="preserve">899952</t>
  </si>
  <si>
    <t xml:space="preserve">20190507201360790421</t>
  </si>
  <si>
    <t xml:space="preserve">FATT. N. 35-A-19 EL 135 PROCED. N.  307-2018</t>
  </si>
  <si>
    <t xml:space="preserve">899951</t>
  </si>
  <si>
    <t xml:space="preserve">35/A</t>
  </si>
  <si>
    <t xml:space="preserve">20190507201360790422</t>
  </si>
  <si>
    <t xml:space="preserve">FATT. N. 7-19 EL 135 PROCED. N.  8436-2016</t>
  </si>
  <si>
    <t xml:space="preserve">899950</t>
  </si>
  <si>
    <t xml:space="preserve">20190507201360790424</t>
  </si>
  <si>
    <t xml:space="preserve">FATT. N. 20-19 EL 135 PROCED. N. 6423-2012</t>
  </si>
  <si>
    <t xml:space="preserve">899949</t>
  </si>
  <si>
    <t xml:space="preserve">20190507201360790425</t>
  </si>
  <si>
    <t xml:space="preserve">2258,60</t>
  </si>
  <si>
    <t xml:space="preserve">SCHEPICI MARIO ANTONIO</t>
  </si>
  <si>
    <t xml:space="preserve">SCHMNT84L06F158X</t>
  </si>
  <si>
    <t xml:space="preserve">FATT. 6-E-19 PROCED. PEN. 4522-11 RGNR  -  N. 2324-13 RGT</t>
  </si>
  <si>
    <t xml:space="preserve">899948</t>
  </si>
  <si>
    <t xml:space="preserve">MARIO ANTONIO SCHEPICI</t>
  </si>
  <si>
    <t xml:space="preserve">20190507201360790426</t>
  </si>
  <si>
    <t xml:space="preserve">FATT 29-19E PROCEDIMENTO PENALE 287-18 S.I.G.E. FARINELLA GI</t>
  </si>
  <si>
    <t xml:space="preserve">899947</t>
  </si>
  <si>
    <t xml:space="preserve">29/2019E</t>
  </si>
  <si>
    <t xml:space="preserve">20190507201360790427</t>
  </si>
  <si>
    <t xml:space="preserve">FATT 31-19E PROCEDIMENTO PENALE 3677-04 RGNR  N. 250-18 S.I.</t>
  </si>
  <si>
    <t xml:space="preserve">899946</t>
  </si>
  <si>
    <t xml:space="preserve">31/2019E</t>
  </si>
  <si>
    <t xml:space="preserve">20190507201360790428</t>
  </si>
  <si>
    <t xml:space="preserve">FATT 47-19E PROCEDIMENTO CANNATA NATALE AMMESSA AL GRATUTITO</t>
  </si>
  <si>
    <t xml:space="preserve">899945</t>
  </si>
  <si>
    <t xml:space="preserve">47/2019E</t>
  </si>
  <si>
    <t xml:space="preserve">20190507201360790429</t>
  </si>
  <si>
    <t xml:space="preserve">FATT 48-19E PROCEDIMENTO PENALE 2829-17 RGNR  N. 681-18 RGT</t>
  </si>
  <si>
    <t xml:space="preserve">899944</t>
  </si>
  <si>
    <t xml:space="preserve">48/2019E</t>
  </si>
  <si>
    <t xml:space="preserve">20190507201360790430</t>
  </si>
  <si>
    <t xml:space="preserve">1634,13</t>
  </si>
  <si>
    <t xml:space="preserve">FATT. N. 17-FE-19 EL 136 PROCED. N.  5693-2016</t>
  </si>
  <si>
    <t xml:space="preserve">899943</t>
  </si>
  <si>
    <t xml:space="preserve">17/FE</t>
  </si>
  <si>
    <t xml:space="preserve">20190507201360790431</t>
  </si>
  <si>
    <t xml:space="preserve">986,00</t>
  </si>
  <si>
    <t xml:space="preserve">SANTORO LAURA</t>
  </si>
  <si>
    <t xml:space="preserve">SNTLRA68M71F158F</t>
  </si>
  <si>
    <t xml:space="preserve">FATT. N. 4E-19 EL 136 PROCED. N. 6472-2015</t>
  </si>
  <si>
    <t xml:space="preserve">899942</t>
  </si>
  <si>
    <t xml:space="preserve">LAURA SANTORO</t>
  </si>
  <si>
    <t xml:space="preserve">20190507201360790432</t>
  </si>
  <si>
    <t xml:space="preserve">1316,00</t>
  </si>
  <si>
    <t xml:space="preserve">FATT 5-E-19 PROCED. PEN. 3273-14  RGNR  - 136-16 RGT</t>
  </si>
  <si>
    <t xml:space="preserve">899941</t>
  </si>
  <si>
    <t xml:space="preserve">20190507201360790438</t>
  </si>
  <si>
    <t xml:space="preserve">FATT 21-E-19 Proc. n. 1834-2016 RGE Tribunale civile Messina</t>
  </si>
  <si>
    <t xml:space="preserve">899940</t>
  </si>
  <si>
    <t xml:space="preserve">21/E</t>
  </si>
  <si>
    <t xml:space="preserve">20190507201360790442</t>
  </si>
  <si>
    <t xml:space="preserve">FATT. N. 3-FE-19 EL 136 PROCED. N. 5045-2018</t>
  </si>
  <si>
    <t xml:space="preserve">899939</t>
  </si>
  <si>
    <t xml:space="preserve">20190507201360790434</t>
  </si>
  <si>
    <t xml:space="preserve">ILACQUA SANTI</t>
  </si>
  <si>
    <t xml:space="preserve">LCQSNT79T30F158M</t>
  </si>
  <si>
    <t xml:space="preserve">FATT. N. 9-19 EL 136 PROCED. N. 5339-2018</t>
  </si>
  <si>
    <t xml:space="preserve">899938</t>
  </si>
  <si>
    <t xml:space="preserve">09/2019</t>
  </si>
  <si>
    <t xml:space="preserve">SANTI ILACQUA</t>
  </si>
  <si>
    <t xml:space="preserve">20190507201360790435</t>
  </si>
  <si>
    <t xml:space="preserve">FATT. N. 10-19 EL 136 PROCED. N. 5682-2018</t>
  </si>
  <si>
    <t xml:space="preserve">899937</t>
  </si>
  <si>
    <t xml:space="preserve">20190507201360790437</t>
  </si>
  <si>
    <t xml:space="preserve">NASSI GIAMPIERO</t>
  </si>
  <si>
    <t xml:space="preserve">NSSGPR76C21I754P</t>
  </si>
  <si>
    <t xml:space="preserve">FATT. N. 8PA-19 EL 136 PROCED. N. 5391-2013</t>
  </si>
  <si>
    <t xml:space="preserve">899936</t>
  </si>
  <si>
    <t xml:space="preserve">8 PA</t>
  </si>
  <si>
    <t xml:space="preserve">GIAMPIERO NASSI</t>
  </si>
  <si>
    <t xml:space="preserve">20190507201360790444</t>
  </si>
  <si>
    <t xml:space="preserve">924,90</t>
  </si>
  <si>
    <t xml:space="preserve">FATT. N. 2-19 EL 136 PROCED. N.  4482-16</t>
  </si>
  <si>
    <t xml:space="preserve">899935</t>
  </si>
  <si>
    <t xml:space="preserve">20190507201360790446</t>
  </si>
  <si>
    <t xml:space="preserve">FATT. 12-E-19 PROCED.  N. 5407-17 RG</t>
  </si>
  <si>
    <t xml:space="preserve">899934</t>
  </si>
  <si>
    <t xml:space="preserve">20190507201360790447</t>
  </si>
  <si>
    <t xml:space="preserve">2976,64</t>
  </si>
  <si>
    <t xml:space="preserve">PONTURO ALBERTO</t>
  </si>
  <si>
    <t xml:space="preserve">PNTLRT80T07L042J</t>
  </si>
  <si>
    <t xml:space="preserve">FATT. N. 3-FE-19 EL 136 PROCED. N. 7025-2014</t>
  </si>
  <si>
    <t xml:space="preserve">899933</t>
  </si>
  <si>
    <t xml:space="preserve">Alberto Ponturo</t>
  </si>
  <si>
    <t xml:space="preserve">20190507201360790423</t>
  </si>
  <si>
    <t xml:space="preserve">MARANO CATENA RITA</t>
  </si>
  <si>
    <t xml:space="preserve">MRNCNR68M70C351B</t>
  </si>
  <si>
    <t xml:space="preserve">FATT 22-19 PROCEDIMENTO PENALE 6166-10 R.G.N.R. - 2792-13 R.</t>
  </si>
  <si>
    <t xml:space="preserve">899932</t>
  </si>
  <si>
    <t xml:space="preserve">CATENA RITA GIOVANNA MARANO</t>
  </si>
  <si>
    <t xml:space="preserve">20190507201360790420</t>
  </si>
  <si>
    <t xml:space="preserve">811,22</t>
  </si>
  <si>
    <t xml:space="preserve">FATT 14-19 liquidazione onorari g.p. nel proc. pen. n. 1614-</t>
  </si>
  <si>
    <t xml:space="preserve">899699</t>
  </si>
  <si>
    <t xml:space="preserve">20190507201360790439</t>
  </si>
  <si>
    <t xml:space="preserve">1299,80</t>
  </si>
  <si>
    <t xml:space="preserve">FATT FPA 6-19 giudizio 391-19 R.G. Trib.Messina, Ufficio Ese</t>
  </si>
  <si>
    <t xml:space="preserve">899698</t>
  </si>
  <si>
    <t xml:space="preserve">20190507201360790440</t>
  </si>
  <si>
    <t xml:space="preserve">2230,14</t>
  </si>
  <si>
    <t xml:space="preserve">BONANNO GIOVANNI</t>
  </si>
  <si>
    <t xml:space="preserve">BNNGNN67M17F158D</t>
  </si>
  <si>
    <t xml:space="preserve">FATT. N. 19-19 EL 136 PROCED. N. 2761-2017</t>
  </si>
  <si>
    <t xml:space="preserve">899697</t>
  </si>
  <si>
    <t xml:space="preserve">GIOVANNI BONANNO</t>
  </si>
  <si>
    <t xml:space="preserve">20190507201360790441</t>
  </si>
  <si>
    <t xml:space="preserve">2162,49</t>
  </si>
  <si>
    <t xml:space="preserve">FATT. N. 27-19 EL 136 PROCED. N. 2245-2018</t>
  </si>
  <si>
    <t xml:space="preserve">899696</t>
  </si>
  <si>
    <t xml:space="preserve">27/EL</t>
  </si>
  <si>
    <t xml:space="preserve">20190507201360790436</t>
  </si>
  <si>
    <t xml:space="preserve">3421,26</t>
  </si>
  <si>
    <t xml:space="preserve">Parcella PA del 29-10-2019 N.ro 34,  Parcella PA del 29-10-2</t>
  </si>
  <si>
    <t xml:space="preserve">899695</t>
  </si>
  <si>
    <t xml:space="preserve">899694</t>
  </si>
  <si>
    <t xml:space="preserve">20190507201360790443</t>
  </si>
  <si>
    <t xml:space="preserve">395,46</t>
  </si>
  <si>
    <t xml:space="preserve">TRAMONTE MICAELA</t>
  </si>
  <si>
    <t xml:space="preserve">TRMMCL68C43F158P</t>
  </si>
  <si>
    <t xml:space="preserve">FATT 17-19 procedura Fall Priskafashion - Idea Srls  666-201</t>
  </si>
  <si>
    <t xml:space="preserve">899693</t>
  </si>
  <si>
    <t xml:space="preserve">MICAELA TRAMONTE</t>
  </si>
  <si>
    <t xml:space="preserve">20190507201360790445</t>
  </si>
  <si>
    <t xml:space="preserve">FATT. N. EL 136 PROCED. N. 3894-2011</t>
  </si>
  <si>
    <t xml:space="preserve">899692</t>
  </si>
  <si>
    <t xml:space="preserve">44/2019</t>
  </si>
  <si>
    <t xml:space="preserve">20190507201360790415</t>
  </si>
  <si>
    <t xml:space="preserve">516,23</t>
  </si>
  <si>
    <t xml:space="preserve">FATT. N. 58FA-19 EL 134 PROCED. N. 3990-2013</t>
  </si>
  <si>
    <t xml:space="preserve">899691</t>
  </si>
  <si>
    <t xml:space="preserve">20190507201360790433</t>
  </si>
  <si>
    <t xml:space="preserve">5406,00</t>
  </si>
  <si>
    <t xml:space="preserve">GENTILUOMO FULVIO</t>
  </si>
  <si>
    <t xml:space="preserve">GNTFLV74D07F158Q</t>
  </si>
  <si>
    <t xml:space="preserve">FATT 1-19 proc. n. 29-2015 R.G.F. TRIBUNALE MESSINA EL 136</t>
  </si>
  <si>
    <t xml:space="preserve">899589</t>
  </si>
  <si>
    <t xml:space="preserve">FULVIO GENTILUOMO</t>
  </si>
  <si>
    <t xml:space="preserve">20190507201360790405</t>
  </si>
  <si>
    <t xml:space="preserve">DI BELLA MARIA</t>
  </si>
  <si>
    <t xml:space="preserve">DBLMRA69R55F158H</t>
  </si>
  <si>
    <t xml:space="preserve">FATT 2-E-19 PROCED. N. 2318-18 RG</t>
  </si>
  <si>
    <t xml:space="preserve">898751</t>
  </si>
  <si>
    <t xml:space="preserve">MARIA DI BELLA</t>
  </si>
  <si>
    <t xml:space="preserve">20190507201360790404</t>
  </si>
  <si>
    <t xml:space="preserve">FATT 3-E-19 PROCED. N. 1279-18 RG</t>
  </si>
  <si>
    <t xml:space="preserve">898750</t>
  </si>
  <si>
    <t xml:space="preserve">20190507201360790403</t>
  </si>
  <si>
    <t xml:space="preserve">GEMELLARO ALESSIA</t>
  </si>
  <si>
    <t xml:space="preserve">GMLLSS83L71F158E</t>
  </si>
  <si>
    <t xml:space="preserve">FATT 1A-19 PROCEDIMENTO CIVILE R.G. 6894-2014 SPURIA RITA-PA</t>
  </si>
  <si>
    <t xml:space="preserve">898749</t>
  </si>
  <si>
    <t xml:space="preserve">1A</t>
  </si>
  <si>
    <t xml:space="preserve">ALESSIA GEMELLARO</t>
  </si>
  <si>
    <t xml:space="preserve">20190507201360790414</t>
  </si>
  <si>
    <t xml:space="preserve">GIOFFRE' MARIA</t>
  </si>
  <si>
    <t xml:space="preserve">GFFMRA70B50F158B</t>
  </si>
  <si>
    <t xml:space="preserve">FATT 03-19 Gratuito Patrocinio RG 2500-17 Tribunale di Messi</t>
  </si>
  <si>
    <t xml:space="preserve">898748</t>
  </si>
  <si>
    <t xml:space="preserve">Maria Gioffre'</t>
  </si>
  <si>
    <t xml:space="preserve">20190507201360790402</t>
  </si>
  <si>
    <t xml:space="preserve">PIZZO LAURA</t>
  </si>
  <si>
    <t xml:space="preserve">PZZLRA76M60I754B</t>
  </si>
  <si>
    <t xml:space="preserve">FATT 18E-19 DI DIO GIOVANNI PROCEDIMENTO N. 5263-17 RG II SE</t>
  </si>
  <si>
    <t xml:space="preserve">898747</t>
  </si>
  <si>
    <t xml:space="preserve">18E</t>
  </si>
  <si>
    <t xml:space="preserve">LAURA PIZZO</t>
  </si>
  <si>
    <t xml:space="preserve">20190507201360790412</t>
  </si>
  <si>
    <t xml:space="preserve">FATT 10FPA-19 Spese di Giustizia procedimento Tribunale Civi</t>
  </si>
  <si>
    <t xml:space="preserve">898746</t>
  </si>
  <si>
    <t xml:space="preserve">20190507201360790411</t>
  </si>
  <si>
    <t xml:space="preserve">2177,72</t>
  </si>
  <si>
    <t xml:space="preserve">FATT N.6-PA19 MARIO INSAM, PROCED. N. 6735-2015</t>
  </si>
  <si>
    <t xml:space="preserve">898745</t>
  </si>
  <si>
    <t xml:space="preserve">6-P.A.</t>
  </si>
  <si>
    <t xml:space="preserve">20190507201360790410</t>
  </si>
  <si>
    <t xml:space="preserve">FATT 7PA-19 SIG.RA ENZA STOFIGLIO PROCED. N. 6974-16</t>
  </si>
  <si>
    <t xml:space="preserve">898744</t>
  </si>
  <si>
    <t xml:space="preserve">7-P.A.</t>
  </si>
  <si>
    <t xml:space="preserve">20190507201360790408</t>
  </si>
  <si>
    <t xml:space="preserve">FATT 10-PA-19 proc. civile n.4554-17 rg Tribunale di Messina</t>
  </si>
  <si>
    <t xml:space="preserve">898743</t>
  </si>
  <si>
    <t xml:space="preserve">10/PA</t>
  </si>
  <si>
    <t xml:space="preserve">20190507201360790379</t>
  </si>
  <si>
    <t xml:space="preserve">FATT. N. 10-19 EL 134 PROCED. N. 1442-2017</t>
  </si>
  <si>
    <t xml:space="preserve">898742</t>
  </si>
  <si>
    <t xml:space="preserve">20190507201360790386</t>
  </si>
  <si>
    <t xml:space="preserve">STROSCIO SALVATORE</t>
  </si>
  <si>
    <t xml:space="preserve">STRSVT46C15F158T</t>
  </si>
  <si>
    <t xml:space="preserve">FATT. N. 32-19 EL 134 PROCED. N. 4174-2009</t>
  </si>
  <si>
    <t xml:space="preserve">898705</t>
  </si>
  <si>
    <t xml:space="preserve">SALVATORE STROSCIO</t>
  </si>
  <si>
    <t xml:space="preserve">20190507201360790387</t>
  </si>
  <si>
    <t xml:space="preserve">1401,19</t>
  </si>
  <si>
    <t xml:space="preserve">FOTI DIEGO</t>
  </si>
  <si>
    <t xml:space="preserve">FTODGI76R28F158U</t>
  </si>
  <si>
    <t xml:space="preserve">PROCED. PENALE N. 2132-13 R.G.N.R. - 1412-15 R.G. TRIBUNALE</t>
  </si>
  <si>
    <t xml:space="preserve">898704</t>
  </si>
  <si>
    <t xml:space="preserve">DIEGO FOTI</t>
  </si>
  <si>
    <t xml:space="preserve">20190507201360790388</t>
  </si>
  <si>
    <t xml:space="preserve">FATT 43-19 TRIBUNALE MESSINA SEZ. PENALE MONOCRATICO DOTT. P</t>
  </si>
  <si>
    <t xml:space="preserve">898703</t>
  </si>
  <si>
    <t xml:space="preserve">20190507201360790399</t>
  </si>
  <si>
    <t xml:space="preserve">CHILLE' Rosaria</t>
  </si>
  <si>
    <t xml:space="preserve">CHLRSR68S50F158C</t>
  </si>
  <si>
    <t xml:space="preserve">FATT. N. 54-19 EL 134 PROCED. N. 675-17</t>
  </si>
  <si>
    <t xml:space="preserve">898702</t>
  </si>
  <si>
    <t xml:space="preserve">ROSARIA CHILLE'</t>
  </si>
  <si>
    <t xml:space="preserve">20190507201360790394</t>
  </si>
  <si>
    <t xml:space="preserve">FALZEA GREGORIO</t>
  </si>
  <si>
    <t xml:space="preserve">FLZGGR66B21F158H</t>
  </si>
  <si>
    <t xml:space="preserve">FATT 10-19 Separazione giudiziale Samuele Puglisi c- Maria L</t>
  </si>
  <si>
    <t xml:space="preserve">898701</t>
  </si>
  <si>
    <t xml:space="preserve">Gregorio Falzea</t>
  </si>
  <si>
    <t xml:space="preserve">20190507201360790401</t>
  </si>
  <si>
    <t xml:space="preserve">FRIULI BARBARA</t>
  </si>
  <si>
    <t xml:space="preserve">FRLBBR67P44L049X</t>
  </si>
  <si>
    <t xml:space="preserve">FATT. N. 14FE-19 EL 134 PROCED. N. 7990-2017</t>
  </si>
  <si>
    <t xml:space="preserve">898700</t>
  </si>
  <si>
    <t xml:space="preserve">FE/2019/0014</t>
  </si>
  <si>
    <t xml:space="preserve">BARBARA FRIULI</t>
  </si>
  <si>
    <t xml:space="preserve">20190507201360790409</t>
  </si>
  <si>
    <t xml:space="preserve">FATT. N. 20-PA-19 EL 134 PROCED. N. 1664-2018</t>
  </si>
  <si>
    <t xml:space="preserve">898699</t>
  </si>
  <si>
    <t xml:space="preserve">20/PA</t>
  </si>
  <si>
    <t xml:space="preserve">20190507201360790413</t>
  </si>
  <si>
    <t xml:space="preserve">Parcella PA del 29-10-2019 N.ro 33 PROCED. N. 202-2015</t>
  </si>
  <si>
    <t xml:space="preserve">898698</t>
  </si>
  <si>
    <t xml:space="preserve">20190507201360790385</t>
  </si>
  <si>
    <t xml:space="preserve">FATT. N. 48-19 EL 134 PROCED. N. 2686-2014</t>
  </si>
  <si>
    <t xml:space="preserve">898697</t>
  </si>
  <si>
    <t xml:space="preserve">48 ELETTRONICA</t>
  </si>
  <si>
    <t xml:space="preserve">20190507201360790395</t>
  </si>
  <si>
    <t xml:space="preserve">4348,54</t>
  </si>
  <si>
    <t xml:space="preserve">BRIGANDI' CARMELO</t>
  </si>
  <si>
    <t xml:space="preserve">BRGCML48A04F158P</t>
  </si>
  <si>
    <t xml:space="preserve">FATT. N. E18-19 EL 134 PROCED. N.  27-95 EL 134</t>
  </si>
  <si>
    <t xml:space="preserve">898674</t>
  </si>
  <si>
    <t xml:space="preserve">E18</t>
  </si>
  <si>
    <t xml:space="preserve">CARMELO BRIGANDI'</t>
  </si>
  <si>
    <t xml:space="preserve">20190507201360790391</t>
  </si>
  <si>
    <t xml:space="preserve">96,41</t>
  </si>
  <si>
    <t xml:space="preserve">FALZEA MAURIZIO</t>
  </si>
  <si>
    <t xml:space="preserve">FLZMRZ63L11F158O</t>
  </si>
  <si>
    <t xml:space="preserve">FATT. N. 1-19 EL 134 PROCED. N. 313-2013</t>
  </si>
  <si>
    <t xml:space="preserve">898673</t>
  </si>
  <si>
    <t xml:space="preserve">MAURIZIO FALZEA</t>
  </si>
  <si>
    <t xml:space="preserve">20190507201360790397</t>
  </si>
  <si>
    <t xml:space="preserve">807,04</t>
  </si>
  <si>
    <t xml:space="preserve">FATT 1110 - 1114 2019 PROC. PEN. 2595-18 RGT MOTORINO ELETT.</t>
  </si>
  <si>
    <t xml:space="preserve">93,60</t>
  </si>
  <si>
    <t xml:space="preserve">898668</t>
  </si>
  <si>
    <t xml:space="preserve">1114</t>
  </si>
  <si>
    <t xml:space="preserve">713,44</t>
  </si>
  <si>
    <t xml:space="preserve">898667</t>
  </si>
  <si>
    <t xml:space="preserve">1110</t>
  </si>
  <si>
    <t xml:space="preserve">20190507201360790416</t>
  </si>
  <si>
    <t xml:space="preserve">213,73</t>
  </si>
  <si>
    <t xml:space="preserve">FATT 1117-19 PROC. PEN. 4619-14 RGNR - 3498-15 RGT APRILIA S</t>
  </si>
  <si>
    <t xml:space="preserve">896191</t>
  </si>
  <si>
    <t xml:space="preserve">1117</t>
  </si>
  <si>
    <t xml:space="preserve">20190507201360790418</t>
  </si>
  <si>
    <t xml:space="preserve">2826,80</t>
  </si>
  <si>
    <t xml:space="preserve">FATT 05-PA-19 PROCED. M.P.TRIBUNALE MESSINA EL 136</t>
  </si>
  <si>
    <t xml:space="preserve">896137</t>
  </si>
  <si>
    <t xml:space="preserve">20190507201360790406</t>
  </si>
  <si>
    <t xml:space="preserve">1169,82</t>
  </si>
  <si>
    <t xml:space="preserve">I.V.G. MESSINA DI ATTINA' CARMELO E MARIANNA CARMEN</t>
  </si>
  <si>
    <t xml:space="preserve">02681200834</t>
  </si>
  <si>
    <t xml:space="preserve">FATT. N. 40-E-19 EL 134 PROCED. N. 16-2016 TRIBUNALE MESSINA</t>
  </si>
  <si>
    <t xml:space="preserve">895536</t>
  </si>
  <si>
    <t xml:space="preserve">40/E</t>
  </si>
  <si>
    <t xml:space="preserve">IVG MESSINA SNC</t>
  </si>
  <si>
    <t xml:space="preserve">20190507201360790355</t>
  </si>
  <si>
    <t xml:space="preserve">FATT. N. 1-19 PROCED. N. 5846-2016</t>
  </si>
  <si>
    <t xml:space="preserve">880801</t>
  </si>
  <si>
    <t xml:space="preserve">20190507201360790359</t>
  </si>
  <si>
    <t xml:space="preserve">542,78</t>
  </si>
  <si>
    <t xml:space="preserve">FATT. N. 4-19 PROCED. N. 743-2018</t>
  </si>
  <si>
    <t xml:space="preserve">880800</t>
  </si>
  <si>
    <t xml:space="preserve">20190507201360790356</t>
  </si>
  <si>
    <t xml:space="preserve">FATT 25-19 Proc. 6053-2018 R.G.  Tribunale Messina - Sez. Ci</t>
  </si>
  <si>
    <t xml:space="preserve">880799</t>
  </si>
  <si>
    <t xml:space="preserve">20190507201360790354</t>
  </si>
  <si>
    <t xml:space="preserve">LO CONTI FRANCESCO</t>
  </si>
  <si>
    <t xml:space="preserve">LCNFNC55M05A313N</t>
  </si>
  <si>
    <t xml:space="preserve">FATT. N. 2-19 PROCED. N. 1495-2011</t>
  </si>
  <si>
    <t xml:space="preserve">880798</t>
  </si>
  <si>
    <t xml:space="preserve">Francesco Lo Conti</t>
  </si>
  <si>
    <t xml:space="preserve">20190507201360790353</t>
  </si>
  <si>
    <t xml:space="preserve">FATT. N. FPA 1-19 PROCED. N. 4273-2011</t>
  </si>
  <si>
    <t xml:space="preserve">880797</t>
  </si>
  <si>
    <t xml:space="preserve">20190507201360790373</t>
  </si>
  <si>
    <t xml:space="preserve">FATT 10-19 Tribunale di Messina RG. 3868-2018 - Leanza Jessi</t>
  </si>
  <si>
    <t xml:space="preserve">880796</t>
  </si>
  <si>
    <t xml:space="preserve">20190507201360790374</t>
  </si>
  <si>
    <t xml:space="preserve">FATT 9-19 Tribunale di Messina - RG. 6316-2018 - parte ammes</t>
  </si>
  <si>
    <t xml:space="preserve">880795</t>
  </si>
  <si>
    <t xml:space="preserve">20190507201360790365</t>
  </si>
  <si>
    <t xml:space="preserve">FATT. N. 5-19 PROCED. N. 490-18</t>
  </si>
  <si>
    <t xml:space="preserve">880794</t>
  </si>
  <si>
    <t xml:space="preserve">20190507201360790368</t>
  </si>
  <si>
    <t xml:space="preserve">Proc. n. 6051-2018 R.G. - Tribunale di Messina Sez. Civile a</t>
  </si>
  <si>
    <t xml:space="preserve">880793</t>
  </si>
  <si>
    <t xml:space="preserve">20190507201360790369</t>
  </si>
  <si>
    <t xml:space="preserve">Proc. n. 6050-2018 R.G. Tribunale di Messina - Sez. Civile a</t>
  </si>
  <si>
    <t xml:space="preserve">880792</t>
  </si>
  <si>
    <t xml:space="preserve">20190507201360790363</t>
  </si>
  <si>
    <t xml:space="preserve">NULLI DANIELA</t>
  </si>
  <si>
    <t xml:space="preserve">NLLDNL82M52F158R</t>
  </si>
  <si>
    <t xml:space="preserve">FATT. N. 7-19 PROCED. N.  1594-19</t>
  </si>
  <si>
    <t xml:space="preserve">880791</t>
  </si>
  <si>
    <t xml:space="preserve">DANIELA NULLI</t>
  </si>
  <si>
    <t xml:space="preserve">20190507201360790364</t>
  </si>
  <si>
    <t xml:space="preserve">578,36</t>
  </si>
  <si>
    <t xml:space="preserve">FATT. N. 3-19 PROCED. N. 168-2019</t>
  </si>
  <si>
    <t xml:space="preserve">880790</t>
  </si>
  <si>
    <t xml:space="preserve">20190507201360790361</t>
  </si>
  <si>
    <t xml:space="preserve">945,84</t>
  </si>
  <si>
    <t xml:space="preserve">FATT. N. 3-FE-19 PROCED. N. 3027-2016</t>
  </si>
  <si>
    <t xml:space="preserve">880789</t>
  </si>
  <si>
    <t xml:space="preserve">20190507201360790370</t>
  </si>
  <si>
    <t xml:space="preserve">Proc. n. 5805-2018 R.G. Tribunale di Messina - Sez. Civile a</t>
  </si>
  <si>
    <t xml:space="preserve">880788</t>
  </si>
  <si>
    <t xml:space="preserve">20190507201360790372</t>
  </si>
  <si>
    <t xml:space="preserve">Coppolino Fabio Orazio</t>
  </si>
  <si>
    <t xml:space="preserve">CPPFRZ74M31A638K</t>
  </si>
  <si>
    <t xml:space="preserve">CAUSA CIVILE N 567-2019 RG TRIBUNALE MESSINA  DIFESA DI TORR</t>
  </si>
  <si>
    <t xml:space="preserve">880787</t>
  </si>
  <si>
    <t xml:space="preserve">FABIO ORAZIO COPPOLINO</t>
  </si>
  <si>
    <t xml:space="preserve">20190507201360790371</t>
  </si>
  <si>
    <t xml:space="preserve">CAUSA CIVILE N 567-2019 RG TRIBUNALE DI MESSINA -  DIFESA DI</t>
  </si>
  <si>
    <t xml:space="preserve">880786</t>
  </si>
  <si>
    <t xml:space="preserve">20190507201360790375</t>
  </si>
  <si>
    <t xml:space="preserve">722,78</t>
  </si>
  <si>
    <t xml:space="preserve">FATT. N. 3-19 PROCED. N. 5374-2018</t>
  </si>
  <si>
    <t xml:space="preserve">880785</t>
  </si>
  <si>
    <t xml:space="preserve">3 E</t>
  </si>
  <si>
    <t xml:space="preserve">20190507201360790366</t>
  </si>
  <si>
    <t xml:space="preserve">SCHEPIS ANTONELLA</t>
  </si>
  <si>
    <t xml:space="preserve">SCHNNL77B59E532U</t>
  </si>
  <si>
    <t xml:space="preserve">PROC. 3226-18 1- A.G.P RUOLO GENERALE AFFARI CONTENZIOSI CIV</t>
  </si>
  <si>
    <t xml:space="preserve">880784</t>
  </si>
  <si>
    <t xml:space="preserve">ANTONELLA SCHEPIS</t>
  </si>
  <si>
    <t xml:space="preserve">20190507201360790357</t>
  </si>
  <si>
    <t xml:space="preserve">FATT. 24-19 proc. 6286-2018 RG  Tribunale Messina Sez. Civil</t>
  </si>
  <si>
    <t xml:space="preserve">880783</t>
  </si>
  <si>
    <t xml:space="preserve">20190507201360790367</t>
  </si>
  <si>
    <t xml:space="preserve">846,86</t>
  </si>
  <si>
    <t xml:space="preserve">RG4269-2014 SPESE DI GIUSIZIA TRIBUNALE DI MESSINA GRATUITO</t>
  </si>
  <si>
    <t xml:space="preserve">880718</t>
  </si>
  <si>
    <t xml:space="preserve">20190507201360790377</t>
  </si>
  <si>
    <t xml:space="preserve">910,78</t>
  </si>
  <si>
    <t xml:space="preserve">FATT. N. 12-19 PROCED. N. 4538-11</t>
  </si>
  <si>
    <t xml:space="preserve">880717</t>
  </si>
  <si>
    <t xml:space="preserve">20190507201360790362</t>
  </si>
  <si>
    <t xml:space="preserve">IMPALA' DOMENICA CARMELA</t>
  </si>
  <si>
    <t xml:space="preserve">MPLDNC74T63E233Z</t>
  </si>
  <si>
    <t xml:space="preserve">FATT. N. 1-19 PROCED. N. 832-19</t>
  </si>
  <si>
    <t xml:space="preserve">880716</t>
  </si>
  <si>
    <t xml:space="preserve">DOMENICA CARMELA IMPALA'</t>
  </si>
  <si>
    <t xml:space="preserve">1725,37</t>
  </si>
  <si>
    <t xml:space="preserve">880715</t>
  </si>
  <si>
    <t xml:space="preserve">F/PA29/2019</t>
  </si>
  <si>
    <t xml:space="preserve">20190507201360790376</t>
  </si>
  <si>
    <t xml:space="preserve">NASTASI ROSA</t>
  </si>
  <si>
    <t xml:space="preserve">NSTRSO67S53F206K</t>
  </si>
  <si>
    <t xml:space="preserve">FATT. N. 11-19 PROCED. N.  2504-13</t>
  </si>
  <si>
    <t xml:space="preserve">880714</t>
  </si>
  <si>
    <t xml:space="preserve">ROSA NASTASI</t>
  </si>
  <si>
    <t xml:space="preserve">20190507201360790351</t>
  </si>
  <si>
    <t xml:space="preserve">FATT FPA 2-19 TRIBUNALE MESSINA PROCED. N. 329-2014</t>
  </si>
  <si>
    <t xml:space="preserve">880713</t>
  </si>
  <si>
    <t xml:space="preserve">20190507201360790360</t>
  </si>
  <si>
    <t xml:space="preserve">3780,35</t>
  </si>
  <si>
    <t xml:space="preserve">FATT 21 22 23 2019 R.G.F. 24-2011, R.G.F. 6-2010, R.G.F. 25-</t>
  </si>
  <si>
    <t xml:space="preserve">880687</t>
  </si>
  <si>
    <t xml:space="preserve">22-2019</t>
  </si>
  <si>
    <t xml:space="preserve">910,41</t>
  </si>
  <si>
    <t xml:space="preserve">880686</t>
  </si>
  <si>
    <t xml:space="preserve">21-2019</t>
  </si>
  <si>
    <t xml:space="preserve">20190507201360790350</t>
  </si>
  <si>
    <t xml:space="preserve">8215,14</t>
  </si>
  <si>
    <t xml:space="preserve">FATT 55-19 40-18 M. 23  REGISTRO FALLIMENTI TRIBUNALE MESSIN</t>
  </si>
  <si>
    <t xml:space="preserve">880666</t>
  </si>
  <si>
    <t xml:space="preserve">1959,40</t>
  </si>
  <si>
    <t xml:space="preserve">880665</t>
  </si>
  <si>
    <t xml:space="preserve">23-2019</t>
  </si>
  <si>
    <t xml:space="preserve">20190507201360790352</t>
  </si>
  <si>
    <t xml:space="preserve">7481,60</t>
  </si>
  <si>
    <t xml:space="preserve">FATT 54-19 09-18 M. 23  REGISTRO FALLIMENTI TRIBUNALE MESSIN</t>
  </si>
  <si>
    <t xml:space="preserve">880664</t>
  </si>
  <si>
    <t xml:space="preserve">20190507201360790334</t>
  </si>
  <si>
    <t xml:space="preserve">FATT. N. 5E-19 PROCED. PEN. N.1584-19 RGNR - N. 1166-19 RG</t>
  </si>
  <si>
    <t xml:space="preserve">880442</t>
  </si>
  <si>
    <t xml:space="preserve">20190507201360790345</t>
  </si>
  <si>
    <t xml:space="preserve">FATT 8-19 Tribunale Messina - Sezione GIP - RGNR 1446-18  RG</t>
  </si>
  <si>
    <t xml:space="preserve">880441</t>
  </si>
  <si>
    <t xml:space="preserve">20190507201360790342</t>
  </si>
  <si>
    <t xml:space="preserve">COSTA IGOR</t>
  </si>
  <si>
    <t xml:space="preserve">CSTGRI85S26F158L</t>
  </si>
  <si>
    <t xml:space="preserve">FATT 07-19 PEN. 4156-2018 R.G.N.R.  149-2019 R.G.GIP ARKHANG</t>
  </si>
  <si>
    <t xml:space="preserve">880440</t>
  </si>
  <si>
    <t xml:space="preserve">F0719</t>
  </si>
  <si>
    <t xml:space="preserve">IGOR COSTA</t>
  </si>
  <si>
    <t xml:space="preserve">20190507201360790340</t>
  </si>
  <si>
    <t xml:space="preserve">1301,64</t>
  </si>
  <si>
    <t xml:space="preserve">FATT. 25-E-19 PROCED. PEN. N. 1917-19 RG NR</t>
  </si>
  <si>
    <t xml:space="preserve">880439</t>
  </si>
  <si>
    <t xml:space="preserve">25/E</t>
  </si>
  <si>
    <t xml:space="preserve">20190507201360790339</t>
  </si>
  <si>
    <t xml:space="preserve">GUGLIELMO ROSA</t>
  </si>
  <si>
    <t xml:space="preserve">GGLRSO80R47F158P</t>
  </si>
  <si>
    <t xml:space="preserve">FATT. 05EL-19 PROCEDIMENTO PENALE 7200-16 R.G.N.R. A CARICO</t>
  </si>
  <si>
    <t xml:space="preserve">880438</t>
  </si>
  <si>
    <t xml:space="preserve">05EL</t>
  </si>
  <si>
    <t xml:space="preserve">ROSA GUGLIELMO</t>
  </si>
  <si>
    <t xml:space="preserve">20190507201360790338</t>
  </si>
  <si>
    <t xml:space="preserve">2629,20</t>
  </si>
  <si>
    <t xml:space="preserve">FATT 04EL-19 PROCEDIMENTO PENALE 7215-16 R.G.N.R. A CARICO D</t>
  </si>
  <si>
    <t xml:space="preserve">880437</t>
  </si>
  <si>
    <t xml:space="preserve">04EL</t>
  </si>
  <si>
    <t xml:space="preserve">20190507201360790337</t>
  </si>
  <si>
    <t xml:space="preserve">FATT. N. 29-PA-19 TRIBUNALE MESSINA UFF. GIP PROCED. N.  684</t>
  </si>
  <si>
    <t xml:space="preserve">880436</t>
  </si>
  <si>
    <t xml:space="preserve">29/PA</t>
  </si>
  <si>
    <t xml:space="preserve">20190507201360790336</t>
  </si>
  <si>
    <t xml:space="preserve">FATT. N. 62-19 TRIBUNALE MESSINA UFF. GIP PROCED. N. 3077-15</t>
  </si>
  <si>
    <t xml:space="preserve">880435</t>
  </si>
  <si>
    <t xml:space="preserve">20190507201360790335</t>
  </si>
  <si>
    <t xml:space="preserve">CASCIO PIERFRANCESCO</t>
  </si>
  <si>
    <t xml:space="preserve">CSCPFR80A05G273B</t>
  </si>
  <si>
    <t xml:space="preserve">FATT. N. 13-19 TRIBUNALE MESSINA UFF. GIP PROCED. N. 2381-19</t>
  </si>
  <si>
    <t xml:space="preserve">880434</t>
  </si>
  <si>
    <t xml:space="preserve">PIERFRANCESCO CASCIO</t>
  </si>
  <si>
    <t xml:space="preserve">20190507201360790347</t>
  </si>
  <si>
    <t xml:space="preserve">FAQTT 24-19 Procedimento penale  4023-17 R.G.n.r.  n. 320-18</t>
  </si>
  <si>
    <t xml:space="preserve">880433</t>
  </si>
  <si>
    <t xml:space="preserve">24/19 PA</t>
  </si>
  <si>
    <t xml:space="preserve">20190507201360790348</t>
  </si>
  <si>
    <t xml:space="preserve">FATT 25-19 Procedimento penale 4752-18 R.G.n.r.  n. 5625-18</t>
  </si>
  <si>
    <t xml:space="preserve">880432</t>
  </si>
  <si>
    <t xml:space="preserve">25/19 PA</t>
  </si>
  <si>
    <t xml:space="preserve">20190507201360790344</t>
  </si>
  <si>
    <t xml:space="preserve">FATT. N. 34-A-19 TRIBUNALE MESSINA UFF. GIP PROCED. N. 4698-</t>
  </si>
  <si>
    <t xml:space="preserve">880431</t>
  </si>
  <si>
    <t xml:space="preserve">34/A</t>
  </si>
  <si>
    <t xml:space="preserve">20190507201360790343</t>
  </si>
  <si>
    <t xml:space="preserve">FATT. N. 33-A-19 TRIBUNALE MESSINA UFF. GIP PROCED. N. 410-1</t>
  </si>
  <si>
    <t xml:space="preserve">880430</t>
  </si>
  <si>
    <t xml:space="preserve">33/A</t>
  </si>
  <si>
    <t xml:space="preserve">20190507201360790349</t>
  </si>
  <si>
    <t xml:space="preserve">FATT 26-19 Procedimento penale 5579-17 R.G.n.r. n. 1219-18 R</t>
  </si>
  <si>
    <t xml:space="preserve">880429</t>
  </si>
  <si>
    <t xml:space="preserve">26/19 PA</t>
  </si>
  <si>
    <t xml:space="preserve">20190507201360790333</t>
  </si>
  <si>
    <t xml:space="preserve">1038,52</t>
  </si>
  <si>
    <t xml:space="preserve">FATT. N. 58 TRIBUNALE MESSINA UFF. GIP PROCED. N. 6050-2017</t>
  </si>
  <si>
    <t xml:space="preserve">880428</t>
  </si>
  <si>
    <t xml:space="preserve">58</t>
  </si>
  <si>
    <t xml:space="preserve">20190507201360790269</t>
  </si>
  <si>
    <t xml:space="preserve">CANCELLIERI OLGA</t>
  </si>
  <si>
    <t xml:space="preserve">CNCLGO75L44F158B</t>
  </si>
  <si>
    <t xml:space="preserve">FATT 8-E-19 PROCED. N. 3987-17 RGNR   - N. 1100-18 RGT</t>
  </si>
  <si>
    <t xml:space="preserve">872086</t>
  </si>
  <si>
    <t xml:space="preserve">OLGA CANCELLIERI</t>
  </si>
  <si>
    <t xml:space="preserve">20190507201360790280</t>
  </si>
  <si>
    <t xml:space="preserve">PROCED. N. 2356-2016 FATT 29EL-19</t>
  </si>
  <si>
    <t xml:space="preserve">872085</t>
  </si>
  <si>
    <t xml:space="preserve">29EL-2019</t>
  </si>
  <si>
    <t xml:space="preserve">20190507201360790289</t>
  </si>
  <si>
    <t xml:space="preserve">FATT 6E-19 proc. n. 3565-2018 RG VG</t>
  </si>
  <si>
    <t xml:space="preserve">872084</t>
  </si>
  <si>
    <t xml:space="preserve">6E - 2019</t>
  </si>
  <si>
    <t xml:space="preserve">20190507201360790273</t>
  </si>
  <si>
    <t xml:space="preserve">PISCOPO ALESSIO</t>
  </si>
  <si>
    <t xml:space="preserve">PSCLSS78L06F158K</t>
  </si>
  <si>
    <t xml:space="preserve">FATT 3-19E ARRIGO MASSIMILIANO PROCED PENALE N. 1189-19 R.G.</t>
  </si>
  <si>
    <t xml:space="preserve">872083</t>
  </si>
  <si>
    <t xml:space="preserve">3/2019E</t>
  </si>
  <si>
    <t xml:space="preserve">ALESSIO PISCOPO</t>
  </si>
  <si>
    <t xml:space="preserve">20190507201360790277</t>
  </si>
  <si>
    <t xml:space="preserve">STRANGI FORTUNATO</t>
  </si>
  <si>
    <t xml:space="preserve">STRFTN75T03F158N</t>
  </si>
  <si>
    <t xml:space="preserve">FATT 27-19E PROC. PEN. 181-19 R.G.T. A CARICO DI PANDOLFO F.</t>
  </si>
  <si>
    <t xml:space="preserve">872082</t>
  </si>
  <si>
    <t xml:space="preserve">27/19E</t>
  </si>
  <si>
    <t xml:space="preserve">FORTUNATO STRANGI</t>
  </si>
  <si>
    <t xml:space="preserve">20190507201360790290</t>
  </si>
  <si>
    <t xml:space="preserve">PROCED. N. 686-2019 FATT 13-19</t>
  </si>
  <si>
    <t xml:space="preserve">872081</t>
  </si>
  <si>
    <t xml:space="preserve">20190507201360790278</t>
  </si>
  <si>
    <t xml:space="preserve">BIONDO GIUSEPPE</t>
  </si>
  <si>
    <t xml:space="preserve">FATT 4PA-19 GRASSO ELVIRA PROCED. N. 2780-18</t>
  </si>
  <si>
    <t xml:space="preserve">872080</t>
  </si>
  <si>
    <t xml:space="preserve">4-P.A.</t>
  </si>
  <si>
    <t xml:space="preserve">20190507201360790266</t>
  </si>
  <si>
    <t xml:space="preserve">PROCED. N. 5699-2017 FATT PA18-19</t>
  </si>
  <si>
    <t xml:space="preserve">871922</t>
  </si>
  <si>
    <t xml:space="preserve">FATTPA 18_19</t>
  </si>
  <si>
    <t xml:space="preserve">20190507201360790285</t>
  </si>
  <si>
    <t xml:space="preserve">FATT F-PA-19 Procedimento n- 5206-2016  Morabito Maria Tinda</t>
  </si>
  <si>
    <t xml:space="preserve">871921</t>
  </si>
  <si>
    <t xml:space="preserve">F/PA24/2019</t>
  </si>
  <si>
    <t xml:space="preserve">20190507201360790286</t>
  </si>
  <si>
    <t xml:space="preserve">2441,04</t>
  </si>
  <si>
    <t xml:space="preserve">FATT F-PA-19 Procedimento n- 2458-2016 Santoro Rita</t>
  </si>
  <si>
    <t xml:space="preserve">871920</t>
  </si>
  <si>
    <t xml:space="preserve">F/PA25/2019</t>
  </si>
  <si>
    <t xml:space="preserve">20190507201360790288</t>
  </si>
  <si>
    <t xml:space="preserve">FATT F-PA26-19 Procedimento n- 2691-2014 Campagna Cristina</t>
  </si>
  <si>
    <t xml:space="preserve">871919</t>
  </si>
  <si>
    <t xml:space="preserve">F/PA26/2019</t>
  </si>
  <si>
    <t xml:space="preserve">20190507201360790275</t>
  </si>
  <si>
    <t xml:space="preserve">FATT 19065-PA 2019 Assistenza e difesa prestata a Serbov Lin</t>
  </si>
  <si>
    <t xml:space="preserve">871918</t>
  </si>
  <si>
    <t xml:space="preserve">19065/PA</t>
  </si>
  <si>
    <t xml:space="preserve">20190507201360790281</t>
  </si>
  <si>
    <t xml:space="preserve">PROCED. N. 3463-2018 FATT 30-19</t>
  </si>
  <si>
    <t xml:space="preserve">871917</t>
  </si>
  <si>
    <t xml:space="preserve">20190507201360790272</t>
  </si>
  <si>
    <t xml:space="preserve">FATT 15-19 F.E. ELISA ORLANDO GIUDIZIO 2288-19 R.G.V.TRIB. D</t>
  </si>
  <si>
    <t xml:space="preserve">871916</t>
  </si>
  <si>
    <t xml:space="preserve">15.19. F.E.</t>
  </si>
  <si>
    <t xml:space="preserve">20190507201360790270</t>
  </si>
  <si>
    <t xml:space="preserve">396,44</t>
  </si>
  <si>
    <t xml:space="preserve">PROCED. N. 3811-2016 FATT 62-19</t>
  </si>
  <si>
    <t xml:space="preserve">866645</t>
  </si>
  <si>
    <t xml:space="preserve">62/2019</t>
  </si>
  <si>
    <t xml:space="preserve">20190507201360790264</t>
  </si>
  <si>
    <t xml:space="preserve">320,64</t>
  </si>
  <si>
    <t xml:space="preserve">Vinci Selene</t>
  </si>
  <si>
    <t xml:space="preserve">VNCSLN80P67I199Q</t>
  </si>
  <si>
    <t xml:space="preserve">PROCED. N. 26-2013 FATT 12-19</t>
  </si>
  <si>
    <t xml:space="preserve">866615</t>
  </si>
  <si>
    <t xml:space="preserve">SELENE VINCI</t>
  </si>
  <si>
    <t xml:space="preserve">20190507201360790279</t>
  </si>
  <si>
    <t xml:space="preserve">1004,75</t>
  </si>
  <si>
    <t xml:space="preserve">ADAMO RAIMONDO</t>
  </si>
  <si>
    <t xml:space="preserve">DMARND79L02F158U</t>
  </si>
  <si>
    <t xml:space="preserve">FATT PA2-19 CURATORE FALLIMENTO CICALA FRANCESCO N 26-2013 R</t>
  </si>
  <si>
    <t xml:space="preserve">866502</t>
  </si>
  <si>
    <t xml:space="preserve">F PA 2/2019</t>
  </si>
  <si>
    <t xml:space="preserve">Raimondo Adamo</t>
  </si>
  <si>
    <t xml:space="preserve">20190507201360790171</t>
  </si>
  <si>
    <t xml:space="preserve">PROCED. N. 6275-16 FATT 2E-2019</t>
  </si>
  <si>
    <t xml:space="preserve">991269</t>
  </si>
  <si>
    <t xml:space="preserve">2 E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190500720136000005470000398</t>
  </si>
  <si>
    <t xml:space="preserve">100,87</t>
  </si>
  <si>
    <t xml:space="preserve">MAHMOUD BADAWI MAYYAS ALI'</t>
  </si>
  <si>
    <t xml:space="preserve">MHMLAI73T22Z336Y</t>
  </si>
  <si>
    <t xml:space="preserve">LIQUIDAZIONE COMPENSI INTERPRETE PROC. N. 1254-19 R.G.GIP TRIB.ME</t>
  </si>
  <si>
    <t xml:space="preserve">2019/706873</t>
  </si>
  <si>
    <t xml:space="preserve">MANDATO N. 2936-2019</t>
  </si>
  <si>
    <t xml:space="preserve">ALI' MAHMOUD BADAWI MAYYAS</t>
  </si>
  <si>
    <t xml:space="preserve">NC</t>
  </si>
  <si>
    <t xml:space="preserve">20190500720136000005470000399</t>
  </si>
  <si>
    <t xml:space="preserve">58,28</t>
  </si>
  <si>
    <t xml:space="preserve">BUZOIANU RODICA CECILIA</t>
  </si>
  <si>
    <t xml:space="preserve">BZNRCC70M50Z129C</t>
  </si>
  <si>
    <t xml:space="preserve">LIQUIDAZIONE COMPENSI INTERPRETE PROC. N. 999-2019 R.G. GIP TRIB.ME</t>
  </si>
  <si>
    <t xml:space="preserve">2019/707086</t>
  </si>
  <si>
    <t xml:space="preserve">MANDATO N. 2937-2019</t>
  </si>
  <si>
    <t xml:space="preserve">RODICA CECILIA BUZOIANU</t>
  </si>
  <si>
    <t xml:space="preserve">20190500720136000005470000400</t>
  </si>
  <si>
    <t xml:space="preserve">268,19</t>
  </si>
  <si>
    <t xml:space="preserve">LIQUIDAZIONE COMPENSI INTERPRETE PROC. N. 209-18 R.G. GIP TRIB.ME</t>
  </si>
  <si>
    <t xml:space="preserve">2019/707324</t>
  </si>
  <si>
    <t xml:space="preserve">MANDATO N. 2938-2019</t>
  </si>
  <si>
    <t xml:space="preserve">20190500720136000005470000401</t>
  </si>
  <si>
    <t xml:space="preserve">554,73</t>
  </si>
  <si>
    <t xml:space="preserve">2019/707434</t>
  </si>
  <si>
    <t xml:space="preserve">MANDATO N. 2949-2019</t>
  </si>
  <si>
    <t xml:space="preserve">20190500720136000005470000402</t>
  </si>
  <si>
    <t xml:space="preserve">275,78</t>
  </si>
  <si>
    <t xml:space="preserve">RAGONESE SARA</t>
  </si>
  <si>
    <t xml:space="preserve">RGNSRA90E66C351V</t>
  </si>
  <si>
    <t xml:space="preserve">TTRIBUNALE MESSINA ONORARIO PERITO MANDATO N. 2950-2019 PROCED. 788-2019</t>
  </si>
  <si>
    <t xml:space="preserve">2019/707560</t>
  </si>
  <si>
    <t xml:space="preserve">MANDATO N. 2950-2019</t>
  </si>
  <si>
    <t xml:space="preserve">SARA RAGONESE</t>
  </si>
  <si>
    <t xml:space="preserve">20190500720136000005470000403</t>
  </si>
  <si>
    <t xml:space="preserve">20,02</t>
  </si>
  <si>
    <t xml:space="preserve">PALELLA VALERIA ALIDA ANNA</t>
  </si>
  <si>
    <t xml:space="preserve">PLLVRL83A41F158K</t>
  </si>
  <si>
    <t xml:space="preserve">LIQUIDAZIONE COMPENSI INTERPRETE PROC. N. 48-19 R.G. GIP TRIB.ME</t>
  </si>
  <si>
    <t xml:space="preserve">2019/707609</t>
  </si>
  <si>
    <t xml:space="preserve">MANDATO N. 2951-19</t>
  </si>
  <si>
    <t xml:space="preserve">VALERIA ALIDA ANNA PALELLA</t>
  </si>
  <si>
    <t xml:space="preserve">20190500720136000005470000404</t>
  </si>
  <si>
    <t xml:space="preserve">67,90</t>
  </si>
  <si>
    <t xml:space="preserve">LIQUIDAZIONE COMPENSI INTERPRETE PROC. N. 3979-18 R.G. GIP TRIB.ME</t>
  </si>
  <si>
    <t xml:space="preserve">2019/707659</t>
  </si>
  <si>
    <t xml:space="preserve">MANDATO N. 2952-19</t>
  </si>
  <si>
    <t xml:space="preserve">20190500720136000005470000489</t>
  </si>
  <si>
    <t xml:space="preserve">174,90</t>
  </si>
  <si>
    <t xml:space="preserve">IMPELLIZZERI FILIPPO</t>
  </si>
  <si>
    <t xml:space="preserve">MPLFPP78B21F158M</t>
  </si>
  <si>
    <t xml:space="preserve">LIQUIDAZIONE COMPENSI PERITO PROC. N. 3535-2015 R.G. TRIB.ME SEZ. PENALE</t>
  </si>
  <si>
    <t xml:space="preserve">2019/720545</t>
  </si>
  <si>
    <t xml:space="preserve">MANDATO N. 3067-2019</t>
  </si>
  <si>
    <t xml:space="preserve">FILIPPO IMPELLIZZERI</t>
  </si>
  <si>
    <t xml:space="preserve">20190500720136000005470000492</t>
  </si>
  <si>
    <t xml:space="preserve">30,08</t>
  </si>
  <si>
    <t xml:space="preserve">PICAN FRANCINE THERESE PAULETTE</t>
  </si>
  <si>
    <t xml:space="preserve">PCNFNC64T47Z110D</t>
  </si>
  <si>
    <t xml:space="preserve">LIQUIDAZIONE COMPENSI INTERPRETE PROC. N. 422-18 R.G. TRIB.ME SEZ. PENALE</t>
  </si>
  <si>
    <t xml:space="preserve">2019/720600</t>
  </si>
  <si>
    <t xml:space="preserve">MANDATO N. 3068-2019</t>
  </si>
  <si>
    <t xml:space="preserve">FRANCINE THERESE PAULETTE PICAN</t>
  </si>
  <si>
    <t xml:space="preserve">20190500720136000005470000494</t>
  </si>
  <si>
    <t xml:space="preserve">298,64</t>
  </si>
  <si>
    <t xml:space="preserve">LIQUIDAZIONE COMPENSI INTERPRETE PROC. N. 862-17 R.G. TRIB.ME SEZ. PENALE</t>
  </si>
  <si>
    <t xml:space="preserve">2019/720672</t>
  </si>
  <si>
    <t xml:space="preserve">MANDATO N. 3069-2019</t>
  </si>
  <si>
    <t xml:space="preserve">20190500720136000005470000498</t>
  </si>
  <si>
    <t xml:space="preserve">889,04</t>
  </si>
  <si>
    <t xml:space="preserve">D'AGNELLI SABINO</t>
  </si>
  <si>
    <t xml:space="preserve">DGNSBN66C13B619G</t>
  </si>
  <si>
    <t xml:space="preserve">LIQUIDAZIONE COMPENSI PERITO PROC. N. 2109-14 R.G. TRIB.ME SEZ. PENALE</t>
  </si>
  <si>
    <t xml:space="preserve">2019/720822</t>
  </si>
  <si>
    <t xml:space="preserve">MANDATO N. 3071-2019</t>
  </si>
  <si>
    <t xml:space="preserve">SABINO D'AGNELLI</t>
  </si>
  <si>
    <t xml:space="preserve">20190500720136000005470000501</t>
  </si>
  <si>
    <t xml:space="preserve">1098,46</t>
  </si>
  <si>
    <t xml:space="preserve">LIQUIDAZIONE COMPENSI PERITO PROC. N. 1256-16 R.G. TRIB.ME SEZ. PENALE</t>
  </si>
  <si>
    <t xml:space="preserve">2019/720851</t>
  </si>
  <si>
    <t xml:space="preserve">MANDATO N. 3150-2019</t>
  </si>
  <si>
    <t xml:space="preserve">20190500720136000005470000503</t>
  </si>
  <si>
    <t xml:space="preserve">547,21</t>
  </si>
  <si>
    <t xml:space="preserve">LIQUIDAZIONE COMPENSI PERITO PROC. N. 3476-15 R.G. TRIB.ME SEZ. PENALE</t>
  </si>
  <si>
    <t xml:space="preserve">2019/720895</t>
  </si>
  <si>
    <t xml:space="preserve">MANDATO N. 3151-2019</t>
  </si>
  <si>
    <t xml:space="preserve">20190500720136000005470000505</t>
  </si>
  <si>
    <t xml:space="preserve">28,11</t>
  </si>
  <si>
    <t xml:space="preserve">CINGARI MARILINA</t>
  </si>
  <si>
    <t xml:space="preserve">CNGMLN56M45L042H</t>
  </si>
  <si>
    <t xml:space="preserve">LIQUIDAZIONE COMPENSI INTERPRETE PROC. N. 3277-15 R.G. TRIB.ME SEZ. PENALE</t>
  </si>
  <si>
    <t xml:space="preserve">2019/720959</t>
  </si>
  <si>
    <t xml:space="preserve">mandato n. 3152-2019</t>
  </si>
  <si>
    <t xml:space="preserve">MARILINA CINGARI</t>
  </si>
  <si>
    <t xml:space="preserve">20190500720136000005470000630</t>
  </si>
  <si>
    <t xml:space="preserve">403,20</t>
  </si>
  <si>
    <t xml:space="preserve">DI BLASI MANUELA</t>
  </si>
  <si>
    <t xml:space="preserve">DBLMNL77L44F158V</t>
  </si>
  <si>
    <t xml:space="preserve">LIQUIDAZIONE COMPENSI DIFENSORE PROC. N. 1686-16 R.G. TRIB. ME SEZ. CIVILE</t>
  </si>
  <si>
    <t xml:space="preserve">2019/761844</t>
  </si>
  <si>
    <t xml:space="preserve">MANDATO N. 3225-2019</t>
  </si>
  <si>
    <t xml:space="preserve">MANUELA DI BLASI</t>
  </si>
  <si>
    <t xml:space="preserve">20190500720136000007900000119</t>
  </si>
  <si>
    <t xml:space="preserve">19,90</t>
  </si>
  <si>
    <t xml:space="preserve">PELLEGRINO GIUSEPPE</t>
  </si>
  <si>
    <t xml:space="preserve">PLLGPP68E07F158Q</t>
  </si>
  <si>
    <t xml:space="preserve">LIQUIDAZIONE COMPENSI CANCELLIERE PROC. N. 05-17 REGISTRO FALLIMENTI TRIB.ME</t>
  </si>
  <si>
    <t xml:space="preserve">2019/844327</t>
  </si>
  <si>
    <t xml:space="preserve">MANDATO N. 3444-2019</t>
  </si>
  <si>
    <t xml:space="preserve">GIUSEPPE PELLEGRINO</t>
  </si>
  <si>
    <t xml:space="preserve">20190500720136000007900000055</t>
  </si>
  <si>
    <t xml:space="preserve">75,38</t>
  </si>
  <si>
    <t xml:space="preserve">LIQUIDAZIONE COMPENSI INTERPRETE PROC. N. 173-17 R.G. TRIB.ME SEZ. PENALE</t>
  </si>
  <si>
    <t xml:space="preserve">2019/865616</t>
  </si>
  <si>
    <t xml:space="preserve">MANDATO N. 3622-2019</t>
  </si>
  <si>
    <t xml:space="preserve">20190500720136000007900000057</t>
  </si>
  <si>
    <t xml:space="preserve">94,49</t>
  </si>
  <si>
    <t xml:space="preserve">BENR'HOUMA MONIA</t>
  </si>
  <si>
    <t xml:space="preserve">BNRMNO96M54A638H</t>
  </si>
  <si>
    <t xml:space="preserve">LIQUIDAZIONE COMPENSI INTERPRETE PROC. N. 351-18 R.G. TRIB.ME SEZ. PENALE</t>
  </si>
  <si>
    <t xml:space="preserve">2019/865832</t>
  </si>
  <si>
    <t xml:space="preserve">MANDATO N. 3623-2019</t>
  </si>
  <si>
    <t xml:space="preserve">MONIA BENR'HOUMA</t>
  </si>
  <si>
    <t xml:space="preserve">20190500720136000007900000060</t>
  </si>
  <si>
    <t xml:space="preserve">348,45</t>
  </si>
  <si>
    <t xml:space="preserve">RAFFA VINCENZO</t>
  </si>
  <si>
    <t xml:space="preserve">RFFVCN64D13A638G</t>
  </si>
  <si>
    <t xml:space="preserve">LIQUIDAZIONE COMPENSI PERITO PROC. N. 727-2018 R.G. TRIB.ME SEZ. PENALE</t>
  </si>
  <si>
    <t xml:space="preserve">2019/865886</t>
  </si>
  <si>
    <t xml:space="preserve">MANDATO N. 3624-2019</t>
  </si>
  <si>
    <t xml:space="preserve">VINCENZO RAFFA</t>
  </si>
  <si>
    <t xml:space="preserve">20190500720136000007900000063</t>
  </si>
  <si>
    <t xml:space="preserve">LIQUIDAZIONE COMPENSI PERITO PROC. N. 2051-16 R.G. TRIB.ME SEZ. PENALE</t>
  </si>
  <si>
    <t xml:space="preserve">2019/865936</t>
  </si>
  <si>
    <t xml:space="preserve">MANDATO N. 3625-2019</t>
  </si>
  <si>
    <t xml:space="preserve">20190500720136000007900000066</t>
  </si>
  <si>
    <t xml:space="preserve">795,37</t>
  </si>
  <si>
    <t xml:space="preserve">LUPO GIOVANNI</t>
  </si>
  <si>
    <t xml:space="preserve">LPUGNN79A17F158S</t>
  </si>
  <si>
    <t xml:space="preserve">LIQUIDAZIONE COMPENSI PERITO PROC. N.  1950-12 R.G. TRIB.ME SEZ. PENALE</t>
  </si>
  <si>
    <t xml:space="preserve">2019/865980</t>
  </si>
  <si>
    <t xml:space="preserve">MANDATO N. 3626-2019</t>
  </si>
  <si>
    <t xml:space="preserve">GIOVANNI LUPO</t>
  </si>
  <si>
    <t xml:space="preserve">20190500720136000007900000068</t>
  </si>
  <si>
    <t xml:space="preserve">282,05</t>
  </si>
  <si>
    <t xml:space="preserve">COMAN Dorina Coca</t>
  </si>
  <si>
    <t xml:space="preserve">CMNDNC58T47Z129K</t>
  </si>
  <si>
    <t xml:space="preserve">LIQUIDAZIONE COMPENSI INTERPRETE PROC. N. 1009-15 R.G. TRIB.ME SEZ. PENALE</t>
  </si>
  <si>
    <t xml:space="preserve">2019/866084</t>
  </si>
  <si>
    <t xml:space="preserve">MANDATO N. 3627-2019</t>
  </si>
  <si>
    <t xml:space="preserve">Dorina Coca COMAN</t>
  </si>
  <si>
    <t xml:space="preserve">20190500720136000007900000070</t>
  </si>
  <si>
    <t xml:space="preserve">203,62</t>
  </si>
  <si>
    <t xml:space="preserve">LIQUIDAZIONE COMPENSI PERITO PROC. N. 1786-18 R.G. TRIB.ME SEZ. PENALE</t>
  </si>
  <si>
    <t xml:space="preserve">2019/866144</t>
  </si>
  <si>
    <t xml:space="preserve">MANDATO N. 3628-2019</t>
  </si>
  <si>
    <t xml:space="preserve">20190500720136000007900000073</t>
  </si>
  <si>
    <t xml:space="preserve">1471,41</t>
  </si>
  <si>
    <t xml:space="preserve">LIQUIDAZIONE COMPENSI PERITO PROC. N. 1626-18 R.G. TRIB.ME SEZ. PENALE</t>
  </si>
  <si>
    <t xml:space="preserve">2019/866208</t>
  </si>
  <si>
    <t xml:space="preserve">MANDATO N. 3629-2019</t>
  </si>
  <si>
    <t xml:space="preserve">20190500720136000007900000075</t>
  </si>
  <si>
    <t xml:space="preserve">1197,89</t>
  </si>
  <si>
    <t xml:space="preserve">LIQUIDAZIONE COMPENSI PERITO PROC. N. 1399-2017 R.G. TRIB.ME SEZ. PENALE</t>
  </si>
  <si>
    <t xml:space="preserve">2019/866272</t>
  </si>
  <si>
    <t xml:space="preserve">MANDATO N. 3630-2019</t>
  </si>
  <si>
    <t xml:space="preserve">20190500720136000007900000077</t>
  </si>
  <si>
    <t xml:space="preserve">260,36</t>
  </si>
  <si>
    <t xml:space="preserve">TRIPODI CESARE</t>
  </si>
  <si>
    <t xml:space="preserve">TRPCSR54A25H224R</t>
  </si>
  <si>
    <t xml:space="preserve">LIQUIDAZIONE COMPENSI PERITO PROC. N. 467-18 R.G. GIP TRIB.ME</t>
  </si>
  <si>
    <t xml:space="preserve">2019/877832</t>
  </si>
  <si>
    <t xml:space="preserve">MANDATO N. 3617-2019</t>
  </si>
  <si>
    <t xml:space="preserve">CESARE TRIPODI</t>
  </si>
  <si>
    <t xml:space="preserve">20190500720136000007900000078</t>
  </si>
  <si>
    <t xml:space="preserve">246,50</t>
  </si>
  <si>
    <t xml:space="preserve">LIQUIDAZIONE COMPENSI PERITO PROC. N. 2693-2018 R.G.GIP TRIB.ME</t>
  </si>
  <si>
    <t xml:space="preserve">2019/877963</t>
  </si>
  <si>
    <t xml:space="preserve">MANDATO N. 3618-2019</t>
  </si>
  <si>
    <t xml:space="preserve">20190500720136000007900000080</t>
  </si>
  <si>
    <t xml:space="preserve">304,79</t>
  </si>
  <si>
    <t xml:space="preserve">MALLAMACE DOMENICO</t>
  </si>
  <si>
    <t xml:space="preserve">MLLDNC80B06F158R</t>
  </si>
  <si>
    <t xml:space="preserve">LIQUIDAZIONE COMPENSI PERITO PROC. N. 4281-2018 R.G.G GIP TRIB.ME</t>
  </si>
  <si>
    <t xml:space="preserve">2019/878011</t>
  </si>
  <si>
    <t xml:space="preserve">MANDATO N. 3659-2019</t>
  </si>
  <si>
    <t xml:space="preserve">DOMENICO MALLAMACE</t>
  </si>
  <si>
    <t xml:space="preserve">20190500720136000007900000089</t>
  </si>
  <si>
    <t xml:space="preserve">228,67</t>
  </si>
  <si>
    <t xml:space="preserve">LIQUIDAZIONE COMPENSI PERITO PROC. N. 2557- 2018 R.G. TRIB. ME SEZ. PENALE</t>
  </si>
  <si>
    <t xml:space="preserve">2019/901923</t>
  </si>
  <si>
    <t xml:space="preserve">MANDATO N. 3822-2019</t>
  </si>
  <si>
    <t xml:space="preserve">20190500720136000007900000091</t>
  </si>
  <si>
    <t xml:space="preserve">74,47</t>
  </si>
  <si>
    <t xml:space="preserve">ELFARJAOUI HANEN</t>
  </si>
  <si>
    <t xml:space="preserve">LFRHNN92T66Z352B</t>
  </si>
  <si>
    <t xml:space="preserve">LIQUIDAZIONE COMPENSI TRADUTTORE PROC. N. 2145-2017 R.G. TRIB.ME SEZ. PENALE</t>
  </si>
  <si>
    <t xml:space="preserve">2019/901936</t>
  </si>
  <si>
    <t xml:space="preserve">MANDATO N. 3823-2019</t>
  </si>
  <si>
    <t xml:space="preserve">HANEN ELFARJAOUI</t>
  </si>
  <si>
    <t xml:space="preserve">20190500720136000007900000094</t>
  </si>
  <si>
    <t xml:space="preserve">228,08</t>
  </si>
  <si>
    <t xml:space="preserve">LIQUIDAZIONE COMPENSI PERITO PROC. N. 400-2019 R.G. TRIB. ME SEZ. PENALE</t>
  </si>
  <si>
    <t xml:space="preserve">2019/901950</t>
  </si>
  <si>
    <t xml:space="preserve">MANDATO N. 3824-2019</t>
  </si>
  <si>
    <t xml:space="preserve">20190500720136000007900000095</t>
  </si>
  <si>
    <t xml:space="preserve">280,99</t>
  </si>
  <si>
    <t xml:space="preserve">MOTTA Roberto</t>
  </si>
  <si>
    <t xml:space="preserve">MTTRRT51S10F158W</t>
  </si>
  <si>
    <t xml:space="preserve">LIQUIDAZIONE COMPENSI PERITO PROC. N. 2201-2018 R.G. TRIB. ME SEZ. PENALE</t>
  </si>
  <si>
    <t xml:space="preserve">2019/901961</t>
  </si>
  <si>
    <t xml:space="preserve">MANDATO N. 3825-2019</t>
  </si>
  <si>
    <t xml:space="preserve">Roberto MOTTA</t>
  </si>
  <si>
    <t xml:space="preserve">20190500720136000007900000098</t>
  </si>
  <si>
    <t xml:space="preserve">504,18</t>
  </si>
  <si>
    <t xml:space="preserve">LIQUIDAZIONE COMPENSI PERITO PROC. N. 1708-2018 R.G. TRIB.ME SEZ. PENALE</t>
  </si>
  <si>
    <t xml:space="preserve">2019/901985</t>
  </si>
  <si>
    <t xml:space="preserve">MANDATO N. 3838-2019</t>
  </si>
  <si>
    <t xml:space="preserve">20190500720136000007900000102</t>
  </si>
  <si>
    <t xml:space="preserve">2885,69</t>
  </si>
  <si>
    <t xml:space="preserve">CECCHERINI SILBERSTEIN FRANCESCA</t>
  </si>
  <si>
    <t xml:space="preserve">CCCFNC69E54H501C</t>
  </si>
  <si>
    <t xml:space="preserve">LIQUIDAZIONE PERITO PROC. N. 3959-2018 R.G. GIP TRIB.ME</t>
  </si>
  <si>
    <t xml:space="preserve">2019/932051</t>
  </si>
  <si>
    <t xml:space="preserve">MANDATO N. 3897-2019</t>
  </si>
  <si>
    <t xml:space="preserve">FRANCESCA CECCHERINI SILBERSTEIN</t>
  </si>
  <si>
    <t xml:space="preserve">20190500720136000007900000104</t>
  </si>
  <si>
    <t xml:space="preserve">2823,89</t>
  </si>
  <si>
    <t xml:space="preserve">MUSSINI CRISTINA</t>
  </si>
  <si>
    <t xml:space="preserve">MSSCST62P45F257U</t>
  </si>
  <si>
    <t xml:space="preserve">LIQUIDAZIONE COMPENSI PERITO PROC. N. 3958-2018 R.G. GIP TRIB.ME</t>
  </si>
  <si>
    <t xml:space="preserve">2019/932117</t>
  </si>
  <si>
    <t xml:space="preserve">MANDATO N. 3898-2019</t>
  </si>
  <si>
    <t xml:space="preserve">CRISTINA MUSSINI</t>
  </si>
  <si>
    <t xml:space="preserve">20190500720136000007900000107</t>
  </si>
  <si>
    <t xml:space="preserve">369,50</t>
  </si>
  <si>
    <t xml:space="preserve">CAGGEGI GABRIELLA</t>
  </si>
  <si>
    <t xml:space="preserve">CGGGRL82A54F158M</t>
  </si>
  <si>
    <t xml:space="preserve">LIQUIDAZIONE COMPENSI PERITO PROC. N. 10-2017 R.G. TRIB.ME SEZ. PENALE</t>
  </si>
  <si>
    <t xml:space="preserve">2019/954797</t>
  </si>
  <si>
    <t xml:space="preserve">MANDATO N. 3900/2019</t>
  </si>
  <si>
    <t xml:space="preserve">GABRIELLA CAGGEGI</t>
  </si>
  <si>
    <t xml:space="preserve">20190500720136000007900000109</t>
  </si>
  <si>
    <t xml:space="preserve">430,59</t>
  </si>
  <si>
    <t xml:space="preserve">LIQUIDAZIONE COMPENSI PERITO PROC. N. 1310-2018 R.G. TRIB.ME SEZ. PENALE</t>
  </si>
  <si>
    <t xml:space="preserve">2019/954837</t>
  </si>
  <si>
    <t xml:space="preserve">MANDATO N. 3901/2019</t>
  </si>
  <si>
    <t xml:space="preserve">20190500720136000007900000112</t>
  </si>
  <si>
    <t xml:space="preserve">552,80</t>
  </si>
  <si>
    <t xml:space="preserve">LIQUIDAZIONE COMPENSI CONSULENTE TECNICO PROC. N. 1937-2017 R.G. TRIB.ME SEZ. PENALE</t>
  </si>
  <si>
    <t xml:space="preserve">2019/954862</t>
  </si>
  <si>
    <t xml:space="preserve">MANDATO N. 3902-2019</t>
  </si>
  <si>
    <t xml:space="preserve">20190500720136000007900000114</t>
  </si>
  <si>
    <t xml:space="preserve">530,69</t>
  </si>
  <si>
    <t xml:space="preserve">BERTE' FABIO</t>
  </si>
  <si>
    <t xml:space="preserve">BRTFBA78H18F206T</t>
  </si>
  <si>
    <t xml:space="preserve">LIQUIDAZIONE COMPENSI PERITO PROC. N. 147-2016 R.G. TRIB. ME</t>
  </si>
  <si>
    <t xml:space="preserve">2019/954894</t>
  </si>
  <si>
    <t xml:space="preserve">MANDATO N. 3903-2019</t>
  </si>
  <si>
    <t xml:space="preserve">FABIO BERTE'</t>
  </si>
  <si>
    <t xml:space="preserve">20190500720136000007900000116</t>
  </si>
  <si>
    <t xml:space="preserve">LIQUIDAZIONE COMPENSI PERITO PROC. N. 225-2016 R.G. TRIB.ME SEZ. PENALE</t>
  </si>
  <si>
    <t xml:space="preserve">2019/954929</t>
  </si>
  <si>
    <t xml:space="preserve">MANDATO N. 3904-2019</t>
  </si>
  <si>
    <t xml:space="preserve">20190500720136000007900000118</t>
  </si>
  <si>
    <t xml:space="preserve">244,23</t>
  </si>
  <si>
    <t xml:space="preserve">DI GREGOLI PIETRO</t>
  </si>
  <si>
    <t xml:space="preserve">DGRPTR67P27F158K</t>
  </si>
  <si>
    <t xml:space="preserve">LIQUIDAZIONE COMPENSI PERITO PROC. N. 2532-2014 R.G. TRIB.ME SEZ. PENALE</t>
  </si>
  <si>
    <t xml:space="preserve">2019/954971</t>
  </si>
  <si>
    <t xml:space="preserve">MANDATO N. 3905-2019</t>
  </si>
  <si>
    <t xml:space="preserve">PIETRO DI GREGOLI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6.5791206177618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 t="s">
        <v>43</v>
      </c>
      <c r="C31" s="13" t="s">
        <v>43</v>
      </c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4</v>
      </c>
      <c r="B33" s="12" t="s">
        <v>45</v>
      </c>
      <c r="C33" s="13" t="s">
        <v>46</v>
      </c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14.4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84</v>
      </c>
      <c r="E2" s="45" t="s">
        <v>85</v>
      </c>
      <c r="F2" s="45" t="s">
        <v>86</v>
      </c>
      <c r="G2" s="45" t="s">
        <v>86</v>
      </c>
      <c r="H2" s="45" t="s">
        <v>5</v>
      </c>
      <c r="I2" s="45" t="s">
        <v>43</v>
      </c>
      <c r="J2" s="45" t="s">
        <v>45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3739</v>
      </c>
      <c r="S2" s="47" t="s">
        <v>90</v>
      </c>
      <c r="T2" s="46" t="n">
        <v>43739</v>
      </c>
      <c r="U2" s="47" t="s">
        <v>90</v>
      </c>
      <c r="V2" s="46" t="n">
        <v>43687</v>
      </c>
      <c r="W2" s="45" t="n">
        <f aca="false">IF(AND(V2&lt;&gt;"",T2&lt;&gt;""),SUM(T2-V2),"")</f>
        <v>5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3657</v>
      </c>
      <c r="AE2" s="45" t="s">
        <v>96</v>
      </c>
      <c r="AF2" s="46" t="n">
        <v>43656</v>
      </c>
      <c r="AG2" s="45" t="s">
        <v>97</v>
      </c>
      <c r="AH2" s="45" t="s">
        <v>92</v>
      </c>
      <c r="AI2" s="45" t="s">
        <v>98</v>
      </c>
    </row>
    <row r="3" customFormat="false" ht="14.4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84</v>
      </c>
      <c r="E3" s="45" t="s">
        <v>85</v>
      </c>
      <c r="F3" s="45" t="s">
        <v>86</v>
      </c>
      <c r="G3" s="45" t="s">
        <v>86</v>
      </c>
      <c r="H3" s="45" t="s">
        <v>5</v>
      </c>
      <c r="I3" s="45" t="s">
        <v>43</v>
      </c>
      <c r="J3" s="45" t="s">
        <v>45</v>
      </c>
      <c r="K3" s="45" t="s">
        <v>87</v>
      </c>
      <c r="L3" s="45" t="s">
        <v>99</v>
      </c>
      <c r="M3" s="45" t="s">
        <v>8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3739</v>
      </c>
      <c r="S3" s="47" t="s">
        <v>100</v>
      </c>
      <c r="T3" s="46" t="n">
        <v>43739</v>
      </c>
      <c r="U3" s="47" t="s">
        <v>100</v>
      </c>
      <c r="V3" s="46" t="n">
        <v>43687</v>
      </c>
      <c r="W3" s="45" t="n">
        <f aca="false">IF(AND(V3&lt;&gt;"",T3&lt;&gt;""),SUM(T3-V3),"")</f>
        <v>5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4</v>
      </c>
      <c r="AD3" s="46" t="n">
        <v>43657</v>
      </c>
      <c r="AE3" s="45" t="s">
        <v>105</v>
      </c>
      <c r="AF3" s="46" t="n">
        <v>43648</v>
      </c>
      <c r="AG3" s="45" t="s">
        <v>106</v>
      </c>
      <c r="AH3" s="45" t="s">
        <v>102</v>
      </c>
      <c r="AI3" s="45" t="s">
        <v>98</v>
      </c>
    </row>
    <row r="4" customFormat="false" ht="14.4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84</v>
      </c>
      <c r="E4" s="45" t="s">
        <v>85</v>
      </c>
      <c r="F4" s="45" t="s">
        <v>86</v>
      </c>
      <c r="G4" s="45" t="s">
        <v>86</v>
      </c>
      <c r="H4" s="45" t="s">
        <v>5</v>
      </c>
      <c r="I4" s="45" t="s">
        <v>43</v>
      </c>
      <c r="J4" s="45" t="s">
        <v>45</v>
      </c>
      <c r="K4" s="45" t="s">
        <v>87</v>
      </c>
      <c r="L4" s="45" t="s">
        <v>107</v>
      </c>
      <c r="M4" s="45" t="s">
        <v>89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3739</v>
      </c>
      <c r="S4" s="47" t="s">
        <v>108</v>
      </c>
      <c r="T4" s="46" t="n">
        <v>43739</v>
      </c>
      <c r="U4" s="47" t="s">
        <v>108</v>
      </c>
      <c r="V4" s="46" t="n">
        <v>43689</v>
      </c>
      <c r="W4" s="45" t="n">
        <f aca="false">IF(AND(V4&lt;&gt;"",T4&lt;&gt;""),SUM(T4-V4),"")</f>
        <v>50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2</v>
      </c>
      <c r="AD4" s="46" t="n">
        <v>43659</v>
      </c>
      <c r="AE4" s="45" t="s">
        <v>113</v>
      </c>
      <c r="AF4" s="46" t="n">
        <v>43657</v>
      </c>
      <c r="AG4" s="45" t="s">
        <v>114</v>
      </c>
      <c r="AH4" s="45" t="s">
        <v>110</v>
      </c>
      <c r="AI4" s="45" t="s">
        <v>98</v>
      </c>
    </row>
    <row r="5" customFormat="false" ht="14.4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84</v>
      </c>
      <c r="E5" s="45" t="s">
        <v>85</v>
      </c>
      <c r="F5" s="45" t="s">
        <v>86</v>
      </c>
      <c r="G5" s="45" t="s">
        <v>86</v>
      </c>
      <c r="H5" s="45" t="s">
        <v>5</v>
      </c>
      <c r="I5" s="45" t="s">
        <v>43</v>
      </c>
      <c r="J5" s="45" t="s">
        <v>45</v>
      </c>
      <c r="K5" s="45" t="s">
        <v>87</v>
      </c>
      <c r="L5" s="45" t="s">
        <v>115</v>
      </c>
      <c r="M5" s="45" t="s">
        <v>89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3739</v>
      </c>
      <c r="S5" s="47" t="s">
        <v>116</v>
      </c>
      <c r="T5" s="46" t="n">
        <v>43739</v>
      </c>
      <c r="U5" s="47" t="s">
        <v>116</v>
      </c>
      <c r="V5" s="46" t="n">
        <v>43689</v>
      </c>
      <c r="W5" s="45" t="n">
        <f aca="false">IF(AND(V5&lt;&gt;"",T5&lt;&gt;""),SUM(T5-V5),"")</f>
        <v>5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20</v>
      </c>
      <c r="AD5" s="46" t="n">
        <v>43659</v>
      </c>
      <c r="AE5" s="45" t="s">
        <v>121</v>
      </c>
      <c r="AF5" s="46" t="n">
        <v>43550</v>
      </c>
      <c r="AG5" s="45" t="s">
        <v>122</v>
      </c>
      <c r="AH5" s="45" t="s">
        <v>118</v>
      </c>
      <c r="AI5" s="45" t="s">
        <v>98</v>
      </c>
    </row>
    <row r="6" customFormat="false" ht="14.4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84</v>
      </c>
      <c r="E6" s="45" t="s">
        <v>85</v>
      </c>
      <c r="F6" s="45" t="s">
        <v>86</v>
      </c>
      <c r="G6" s="45" t="s">
        <v>86</v>
      </c>
      <c r="H6" s="45" t="s">
        <v>5</v>
      </c>
      <c r="I6" s="45" t="s">
        <v>43</v>
      </c>
      <c r="J6" s="45" t="s">
        <v>45</v>
      </c>
      <c r="K6" s="45" t="s">
        <v>87</v>
      </c>
      <c r="L6" s="45" t="s">
        <v>123</v>
      </c>
      <c r="M6" s="45" t="s">
        <v>89</v>
      </c>
      <c r="N6" s="45" t="s">
        <v>124</v>
      </c>
      <c r="O6" s="45" t="s">
        <v>125</v>
      </c>
      <c r="P6" s="45" t="s">
        <v>126</v>
      </c>
      <c r="Q6" s="45" t="s">
        <v>127</v>
      </c>
      <c r="R6" s="46" t="n">
        <v>43739</v>
      </c>
      <c r="S6" s="47" t="s">
        <v>124</v>
      </c>
      <c r="T6" s="46" t="n">
        <v>43739</v>
      </c>
      <c r="U6" s="47" t="s">
        <v>124</v>
      </c>
      <c r="V6" s="46" t="n">
        <v>43691</v>
      </c>
      <c r="W6" s="45" t="n">
        <f aca="false">IF(AND(V6&lt;&gt;"",T6&lt;&gt;""),SUM(T6-V6),"")</f>
        <v>4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8</v>
      </c>
      <c r="AD6" s="46" t="n">
        <v>43661</v>
      </c>
      <c r="AE6" s="45" t="s">
        <v>129</v>
      </c>
      <c r="AF6" s="46" t="n">
        <v>43609</v>
      </c>
      <c r="AG6" s="45" t="s">
        <v>130</v>
      </c>
      <c r="AH6" s="45" t="s">
        <v>126</v>
      </c>
      <c r="AI6" s="45" t="s">
        <v>98</v>
      </c>
    </row>
    <row r="7" customFormat="false" ht="14.4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84</v>
      </c>
      <c r="E7" s="45" t="s">
        <v>85</v>
      </c>
      <c r="F7" s="45" t="s">
        <v>86</v>
      </c>
      <c r="G7" s="45" t="s">
        <v>86</v>
      </c>
      <c r="H7" s="45" t="s">
        <v>5</v>
      </c>
      <c r="I7" s="45" t="s">
        <v>43</v>
      </c>
      <c r="J7" s="45" t="s">
        <v>45</v>
      </c>
      <c r="K7" s="45" t="s">
        <v>87</v>
      </c>
      <c r="L7" s="45" t="s">
        <v>131</v>
      </c>
      <c r="M7" s="45" t="s">
        <v>89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3739</v>
      </c>
      <c r="S7" s="47" t="s">
        <v>132</v>
      </c>
      <c r="T7" s="46" t="n">
        <v>43739</v>
      </c>
      <c r="U7" s="47" t="s">
        <v>132</v>
      </c>
      <c r="V7" s="46" t="n">
        <v>43692</v>
      </c>
      <c r="W7" s="45" t="n">
        <f aca="false">IF(AND(V7&lt;&gt;"",T7&lt;&gt;""),SUM(T7-V7),"")</f>
        <v>4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6</v>
      </c>
      <c r="AD7" s="46" t="n">
        <v>43662</v>
      </c>
      <c r="AE7" s="45" t="s">
        <v>137</v>
      </c>
      <c r="AF7" s="46" t="n">
        <v>43655</v>
      </c>
      <c r="AG7" s="45" t="s">
        <v>138</v>
      </c>
      <c r="AH7" s="45" t="s">
        <v>134</v>
      </c>
      <c r="AI7" s="45" t="s">
        <v>98</v>
      </c>
    </row>
    <row r="8" customFormat="false" ht="14.4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84</v>
      </c>
      <c r="E8" s="45" t="s">
        <v>85</v>
      </c>
      <c r="F8" s="45" t="s">
        <v>86</v>
      </c>
      <c r="G8" s="45" t="s">
        <v>86</v>
      </c>
      <c r="H8" s="45" t="s">
        <v>5</v>
      </c>
      <c r="I8" s="45" t="s">
        <v>43</v>
      </c>
      <c r="J8" s="45" t="s">
        <v>45</v>
      </c>
      <c r="K8" s="45" t="s">
        <v>87</v>
      </c>
      <c r="L8" s="45" t="s">
        <v>139</v>
      </c>
      <c r="M8" s="45" t="s">
        <v>89</v>
      </c>
      <c r="N8" s="45" t="s">
        <v>140</v>
      </c>
      <c r="O8" s="45" t="s">
        <v>141</v>
      </c>
      <c r="P8" s="45" t="s">
        <v>142</v>
      </c>
      <c r="Q8" s="45" t="s">
        <v>143</v>
      </c>
      <c r="R8" s="46" t="n">
        <v>43739</v>
      </c>
      <c r="S8" s="47" t="s">
        <v>140</v>
      </c>
      <c r="T8" s="46" t="n">
        <v>43739</v>
      </c>
      <c r="U8" s="47" t="s">
        <v>140</v>
      </c>
      <c r="V8" s="46" t="n">
        <v>43687</v>
      </c>
      <c r="W8" s="45" t="n">
        <f aca="false">IF(AND(V8&lt;&gt;"",T8&lt;&gt;""),SUM(T8-V8),"")</f>
        <v>5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4</v>
      </c>
      <c r="AD8" s="46" t="n">
        <v>43657</v>
      </c>
      <c r="AE8" s="45" t="s">
        <v>145</v>
      </c>
      <c r="AF8" s="46" t="n">
        <v>43649</v>
      </c>
      <c r="AG8" s="45" t="s">
        <v>146</v>
      </c>
      <c r="AH8" s="45" t="s">
        <v>147</v>
      </c>
      <c r="AI8" s="45" t="s">
        <v>98</v>
      </c>
    </row>
    <row r="9" customFormat="false" ht="14.4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84</v>
      </c>
      <c r="E9" s="45" t="s">
        <v>85</v>
      </c>
      <c r="F9" s="45" t="s">
        <v>86</v>
      </c>
      <c r="G9" s="45" t="s">
        <v>86</v>
      </c>
      <c r="H9" s="45" t="s">
        <v>5</v>
      </c>
      <c r="I9" s="45" t="s">
        <v>43</v>
      </c>
      <c r="J9" s="45" t="s">
        <v>45</v>
      </c>
      <c r="K9" s="45" t="s">
        <v>87</v>
      </c>
      <c r="L9" s="45" t="s">
        <v>148</v>
      </c>
      <c r="M9" s="45" t="s">
        <v>89</v>
      </c>
      <c r="N9" s="45" t="s">
        <v>149</v>
      </c>
      <c r="O9" s="45" t="s">
        <v>109</v>
      </c>
      <c r="P9" s="45" t="s">
        <v>110</v>
      </c>
      <c r="Q9" s="45" t="s">
        <v>150</v>
      </c>
      <c r="R9" s="46" t="n">
        <v>43739</v>
      </c>
      <c r="S9" s="47" t="s">
        <v>149</v>
      </c>
      <c r="T9" s="46" t="n">
        <v>43739</v>
      </c>
      <c r="U9" s="47" t="s">
        <v>149</v>
      </c>
      <c r="V9" s="46" t="n">
        <v>43687</v>
      </c>
      <c r="W9" s="45" t="n">
        <f aca="false">IF(AND(V9&lt;&gt;"",T9&lt;&gt;""),SUM(T9-V9),"")</f>
        <v>5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51</v>
      </c>
      <c r="AD9" s="46" t="n">
        <v>43657</v>
      </c>
      <c r="AE9" s="45" t="s">
        <v>152</v>
      </c>
      <c r="AF9" s="46" t="n">
        <v>43657</v>
      </c>
      <c r="AG9" s="45" t="s">
        <v>114</v>
      </c>
      <c r="AH9" s="45" t="s">
        <v>110</v>
      </c>
      <c r="AI9" s="45" t="s">
        <v>98</v>
      </c>
    </row>
    <row r="10" customFormat="false" ht="14.4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84</v>
      </c>
      <c r="E10" s="45" t="s">
        <v>85</v>
      </c>
      <c r="F10" s="45" t="s">
        <v>86</v>
      </c>
      <c r="G10" s="45" t="s">
        <v>86</v>
      </c>
      <c r="H10" s="45" t="s">
        <v>5</v>
      </c>
      <c r="I10" s="45" t="s">
        <v>43</v>
      </c>
      <c r="J10" s="45" t="s">
        <v>45</v>
      </c>
      <c r="K10" s="45" t="s">
        <v>87</v>
      </c>
      <c r="L10" s="45" t="s">
        <v>153</v>
      </c>
      <c r="M10" s="45" t="s">
        <v>89</v>
      </c>
      <c r="N10" s="45" t="s">
        <v>124</v>
      </c>
      <c r="O10" s="45" t="s">
        <v>154</v>
      </c>
      <c r="P10" s="45" t="s">
        <v>155</v>
      </c>
      <c r="Q10" s="45" t="s">
        <v>156</v>
      </c>
      <c r="R10" s="46" t="n">
        <v>43739</v>
      </c>
      <c r="S10" s="47" t="s">
        <v>124</v>
      </c>
      <c r="T10" s="46" t="n">
        <v>43739</v>
      </c>
      <c r="U10" s="47" t="s">
        <v>124</v>
      </c>
      <c r="V10" s="46" t="n">
        <v>43707</v>
      </c>
      <c r="W10" s="45" t="n">
        <f aca="false">IF(AND(V10&lt;&gt;"",T10&lt;&gt;""),SUM(T10-V10),"")</f>
        <v>3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7</v>
      </c>
      <c r="AD10" s="46" t="n">
        <v>43677</v>
      </c>
      <c r="AE10" s="45" t="s">
        <v>158</v>
      </c>
      <c r="AF10" s="46" t="n">
        <v>43677</v>
      </c>
      <c r="AG10" s="45" t="s">
        <v>159</v>
      </c>
      <c r="AH10" s="45" t="s">
        <v>155</v>
      </c>
      <c r="AI10" s="45" t="s">
        <v>98</v>
      </c>
    </row>
    <row r="11" customFormat="false" ht="14.4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84</v>
      </c>
      <c r="E11" s="45" t="s">
        <v>85</v>
      </c>
      <c r="F11" s="45" t="s">
        <v>86</v>
      </c>
      <c r="G11" s="45" t="s">
        <v>86</v>
      </c>
      <c r="H11" s="45" t="s">
        <v>5</v>
      </c>
      <c r="I11" s="45" t="s">
        <v>43</v>
      </c>
      <c r="J11" s="45" t="s">
        <v>45</v>
      </c>
      <c r="K11" s="45" t="s">
        <v>87</v>
      </c>
      <c r="L11" s="45" t="s">
        <v>160</v>
      </c>
      <c r="M11" s="45" t="s">
        <v>89</v>
      </c>
      <c r="N11" s="45" t="s">
        <v>108</v>
      </c>
      <c r="O11" s="45" t="s">
        <v>161</v>
      </c>
      <c r="P11" s="45" t="s">
        <v>162</v>
      </c>
      <c r="Q11" s="45" t="s">
        <v>163</v>
      </c>
      <c r="R11" s="46" t="n">
        <v>43739</v>
      </c>
      <c r="S11" s="47" t="s">
        <v>108</v>
      </c>
      <c r="T11" s="46" t="n">
        <v>43739</v>
      </c>
      <c r="U11" s="47" t="s">
        <v>108</v>
      </c>
      <c r="V11" s="46" t="n">
        <v>43708</v>
      </c>
      <c r="W11" s="45" t="n">
        <f aca="false">IF(AND(V11&lt;&gt;"",T11&lt;&gt;""),SUM(T11-V11),"")</f>
        <v>3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64</v>
      </c>
      <c r="AD11" s="46" t="n">
        <v>43678</v>
      </c>
      <c r="AE11" s="45" t="s">
        <v>165</v>
      </c>
      <c r="AF11" s="46" t="n">
        <v>43678</v>
      </c>
      <c r="AG11" s="45" t="s">
        <v>166</v>
      </c>
      <c r="AH11" s="45" t="s">
        <v>162</v>
      </c>
      <c r="AI11" s="45" t="s">
        <v>98</v>
      </c>
    </row>
    <row r="12" customFormat="false" ht="14.4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84</v>
      </c>
      <c r="E12" s="45" t="s">
        <v>85</v>
      </c>
      <c r="F12" s="45" t="s">
        <v>86</v>
      </c>
      <c r="G12" s="45" t="s">
        <v>86</v>
      </c>
      <c r="H12" s="45" t="s">
        <v>5</v>
      </c>
      <c r="I12" s="45" t="s">
        <v>43</v>
      </c>
      <c r="J12" s="45" t="s">
        <v>45</v>
      </c>
      <c r="K12" s="45" t="s">
        <v>87</v>
      </c>
      <c r="L12" s="45" t="s">
        <v>167</v>
      </c>
      <c r="M12" s="45" t="s">
        <v>89</v>
      </c>
      <c r="N12" s="45" t="s">
        <v>168</v>
      </c>
      <c r="O12" s="45" t="s">
        <v>133</v>
      </c>
      <c r="P12" s="45" t="s">
        <v>134</v>
      </c>
      <c r="Q12" s="45" t="s">
        <v>169</v>
      </c>
      <c r="R12" s="46" t="n">
        <v>43739</v>
      </c>
      <c r="S12" s="47" t="s">
        <v>168</v>
      </c>
      <c r="T12" s="46" t="n">
        <v>43739</v>
      </c>
      <c r="U12" s="47" t="s">
        <v>168</v>
      </c>
      <c r="V12" s="46" t="n">
        <v>43686</v>
      </c>
      <c r="W12" s="45" t="n">
        <f aca="false">IF(AND(V12&lt;&gt;"",T12&lt;&gt;""),SUM(T12-V12),"")</f>
        <v>53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70</v>
      </c>
      <c r="AD12" s="46" t="n">
        <v>43656</v>
      </c>
      <c r="AE12" s="45" t="s">
        <v>171</v>
      </c>
      <c r="AF12" s="46" t="n">
        <v>43655</v>
      </c>
      <c r="AG12" s="45" t="s">
        <v>138</v>
      </c>
      <c r="AH12" s="45" t="s">
        <v>134</v>
      </c>
      <c r="AI12" s="45" t="s">
        <v>98</v>
      </c>
    </row>
    <row r="13" customFormat="false" ht="14.4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84</v>
      </c>
      <c r="E13" s="45" t="s">
        <v>85</v>
      </c>
      <c r="F13" s="45" t="s">
        <v>86</v>
      </c>
      <c r="G13" s="45" t="s">
        <v>86</v>
      </c>
      <c r="H13" s="45" t="s">
        <v>5</v>
      </c>
      <c r="I13" s="45" t="s">
        <v>43</v>
      </c>
      <c r="J13" s="45" t="s">
        <v>45</v>
      </c>
      <c r="K13" s="45" t="s">
        <v>87</v>
      </c>
      <c r="L13" s="45" t="s">
        <v>172</v>
      </c>
      <c r="M13" s="45" t="s">
        <v>89</v>
      </c>
      <c r="N13" s="45" t="s">
        <v>173</v>
      </c>
      <c r="O13" s="45" t="s">
        <v>174</v>
      </c>
      <c r="P13" s="45" t="s">
        <v>175</v>
      </c>
      <c r="Q13" s="45" t="s">
        <v>176</v>
      </c>
      <c r="R13" s="46" t="n">
        <v>43739</v>
      </c>
      <c r="S13" s="47" t="s">
        <v>173</v>
      </c>
      <c r="T13" s="46" t="n">
        <v>43739</v>
      </c>
      <c r="U13" s="47" t="s">
        <v>173</v>
      </c>
      <c r="V13" s="46" t="n">
        <v>43686</v>
      </c>
      <c r="W13" s="45" t="n">
        <f aca="false">IF(AND(V13&lt;&gt;"",T13&lt;&gt;""),SUM(T13-V13),"")</f>
        <v>5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77</v>
      </c>
      <c r="AD13" s="46" t="n">
        <v>43656</v>
      </c>
      <c r="AE13" s="45" t="s">
        <v>178</v>
      </c>
      <c r="AF13" s="46" t="n">
        <v>43655</v>
      </c>
      <c r="AG13" s="45" t="s">
        <v>179</v>
      </c>
      <c r="AH13" s="45" t="s">
        <v>175</v>
      </c>
      <c r="AI13" s="45" t="s">
        <v>98</v>
      </c>
    </row>
    <row r="14" customFormat="false" ht="14.4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84</v>
      </c>
      <c r="E14" s="45" t="s">
        <v>85</v>
      </c>
      <c r="F14" s="45" t="s">
        <v>86</v>
      </c>
      <c r="G14" s="45" t="s">
        <v>86</v>
      </c>
      <c r="H14" s="45" t="s">
        <v>5</v>
      </c>
      <c r="I14" s="45" t="s">
        <v>43</v>
      </c>
      <c r="J14" s="45" t="s">
        <v>45</v>
      </c>
      <c r="K14" s="45" t="s">
        <v>87</v>
      </c>
      <c r="L14" s="45" t="s">
        <v>180</v>
      </c>
      <c r="M14" s="45" t="s">
        <v>89</v>
      </c>
      <c r="N14" s="45" t="s">
        <v>181</v>
      </c>
      <c r="O14" s="45" t="s">
        <v>174</v>
      </c>
      <c r="P14" s="45" t="s">
        <v>175</v>
      </c>
      <c r="Q14" s="45" t="s">
        <v>182</v>
      </c>
      <c r="R14" s="46" t="n">
        <v>43739</v>
      </c>
      <c r="S14" s="47" t="s">
        <v>181</v>
      </c>
      <c r="T14" s="46" t="n">
        <v>43739</v>
      </c>
      <c r="U14" s="47" t="s">
        <v>181</v>
      </c>
      <c r="V14" s="46" t="n">
        <v>43686</v>
      </c>
      <c r="W14" s="45" t="n">
        <f aca="false">IF(AND(V14&lt;&gt;"",T14&lt;&gt;""),SUM(T14-V14),"")</f>
        <v>5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83</v>
      </c>
      <c r="AD14" s="46" t="n">
        <v>43656</v>
      </c>
      <c r="AE14" s="45" t="s">
        <v>184</v>
      </c>
      <c r="AF14" s="46" t="n">
        <v>43655</v>
      </c>
      <c r="AG14" s="45" t="s">
        <v>179</v>
      </c>
      <c r="AH14" s="45" t="s">
        <v>175</v>
      </c>
      <c r="AI14" s="45" t="s">
        <v>98</v>
      </c>
    </row>
    <row r="15" customFormat="false" ht="14.4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84</v>
      </c>
      <c r="E15" s="45" t="s">
        <v>85</v>
      </c>
      <c r="F15" s="45" t="s">
        <v>86</v>
      </c>
      <c r="G15" s="45" t="s">
        <v>86</v>
      </c>
      <c r="H15" s="45" t="s">
        <v>5</v>
      </c>
      <c r="I15" s="45" t="s">
        <v>43</v>
      </c>
      <c r="J15" s="45" t="s">
        <v>45</v>
      </c>
      <c r="K15" s="45" t="s">
        <v>87</v>
      </c>
      <c r="L15" s="45" t="s">
        <v>185</v>
      </c>
      <c r="M15" s="45" t="s">
        <v>89</v>
      </c>
      <c r="N15" s="45" t="s">
        <v>181</v>
      </c>
      <c r="O15" s="45" t="s">
        <v>174</v>
      </c>
      <c r="P15" s="45" t="s">
        <v>175</v>
      </c>
      <c r="Q15" s="45" t="s">
        <v>186</v>
      </c>
      <c r="R15" s="46" t="n">
        <v>43739</v>
      </c>
      <c r="S15" s="47" t="s">
        <v>181</v>
      </c>
      <c r="T15" s="46" t="n">
        <v>43739</v>
      </c>
      <c r="U15" s="47" t="s">
        <v>181</v>
      </c>
      <c r="V15" s="46" t="n">
        <v>43686</v>
      </c>
      <c r="W15" s="45" t="n">
        <f aca="false">IF(AND(V15&lt;&gt;"",T15&lt;&gt;""),SUM(T15-V15),"")</f>
        <v>5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87</v>
      </c>
      <c r="AD15" s="46" t="n">
        <v>43656</v>
      </c>
      <c r="AE15" s="45" t="s">
        <v>188</v>
      </c>
      <c r="AF15" s="46" t="n">
        <v>43655</v>
      </c>
      <c r="AG15" s="45" t="s">
        <v>179</v>
      </c>
      <c r="AH15" s="45" t="s">
        <v>175</v>
      </c>
      <c r="AI15" s="45" t="s">
        <v>98</v>
      </c>
    </row>
    <row r="16" customFormat="false" ht="14.4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84</v>
      </c>
      <c r="E16" s="45" t="s">
        <v>85</v>
      </c>
      <c r="F16" s="45" t="s">
        <v>86</v>
      </c>
      <c r="G16" s="45" t="s">
        <v>86</v>
      </c>
      <c r="H16" s="45" t="s">
        <v>5</v>
      </c>
      <c r="I16" s="45" t="s">
        <v>43</v>
      </c>
      <c r="J16" s="45" t="s">
        <v>45</v>
      </c>
      <c r="K16" s="45" t="s">
        <v>87</v>
      </c>
      <c r="L16" s="45" t="s">
        <v>189</v>
      </c>
      <c r="M16" s="45" t="s">
        <v>89</v>
      </c>
      <c r="N16" s="45" t="s">
        <v>190</v>
      </c>
      <c r="O16" s="45" t="s">
        <v>191</v>
      </c>
      <c r="P16" s="45" t="s">
        <v>192</v>
      </c>
      <c r="Q16" s="45" t="s">
        <v>193</v>
      </c>
      <c r="R16" s="46" t="n">
        <v>43739</v>
      </c>
      <c r="S16" s="47" t="s">
        <v>190</v>
      </c>
      <c r="T16" s="46" t="n">
        <v>43739</v>
      </c>
      <c r="U16" s="47" t="s">
        <v>190</v>
      </c>
      <c r="V16" s="46" t="n">
        <v>43686</v>
      </c>
      <c r="W16" s="45" t="n">
        <f aca="false">IF(AND(V16&lt;&gt;"",T16&lt;&gt;""),SUM(T16-V16),"")</f>
        <v>53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4</v>
      </c>
      <c r="AD16" s="46" t="n">
        <v>43656</v>
      </c>
      <c r="AE16" s="45" t="s">
        <v>105</v>
      </c>
      <c r="AF16" s="46" t="n">
        <v>43656</v>
      </c>
      <c r="AG16" s="45" t="s">
        <v>195</v>
      </c>
      <c r="AH16" s="45" t="s">
        <v>192</v>
      </c>
      <c r="AI16" s="45" t="s">
        <v>98</v>
      </c>
    </row>
    <row r="17" customFormat="false" ht="14.4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84</v>
      </c>
      <c r="E17" s="45" t="s">
        <v>85</v>
      </c>
      <c r="F17" s="45" t="s">
        <v>86</v>
      </c>
      <c r="G17" s="45" t="s">
        <v>86</v>
      </c>
      <c r="H17" s="45" t="s">
        <v>5</v>
      </c>
      <c r="I17" s="45" t="s">
        <v>43</v>
      </c>
      <c r="J17" s="45" t="s">
        <v>45</v>
      </c>
      <c r="K17" s="45" t="s">
        <v>87</v>
      </c>
      <c r="L17" s="45" t="s">
        <v>196</v>
      </c>
      <c r="M17" s="45" t="s">
        <v>89</v>
      </c>
      <c r="N17" s="45" t="s">
        <v>197</v>
      </c>
      <c r="O17" s="45" t="s">
        <v>198</v>
      </c>
      <c r="P17" s="45" t="s">
        <v>199</v>
      </c>
      <c r="Q17" s="45" t="s">
        <v>200</v>
      </c>
      <c r="R17" s="46" t="n">
        <v>43739</v>
      </c>
      <c r="S17" s="47" t="s">
        <v>197</v>
      </c>
      <c r="T17" s="46" t="n">
        <v>43739</v>
      </c>
      <c r="U17" s="47" t="s">
        <v>197</v>
      </c>
      <c r="V17" s="46" t="n">
        <v>43686</v>
      </c>
      <c r="W17" s="45" t="n">
        <f aca="false">IF(AND(V17&lt;&gt;"",T17&lt;&gt;""),SUM(T17-V17),"")</f>
        <v>53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201</v>
      </c>
      <c r="AD17" s="46" t="n">
        <v>43656</v>
      </c>
      <c r="AE17" s="45" t="s">
        <v>202</v>
      </c>
      <c r="AF17" s="46" t="n">
        <v>43656</v>
      </c>
      <c r="AG17" s="45" t="s">
        <v>203</v>
      </c>
      <c r="AH17" s="45" t="s">
        <v>199</v>
      </c>
      <c r="AI17" s="45" t="s">
        <v>98</v>
      </c>
    </row>
    <row r="18" customFormat="false" ht="14.4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84</v>
      </c>
      <c r="E18" s="45" t="s">
        <v>85</v>
      </c>
      <c r="F18" s="45" t="s">
        <v>86</v>
      </c>
      <c r="G18" s="45" t="s">
        <v>86</v>
      </c>
      <c r="H18" s="45" t="s">
        <v>5</v>
      </c>
      <c r="I18" s="45" t="s">
        <v>43</v>
      </c>
      <c r="J18" s="45" t="s">
        <v>45</v>
      </c>
      <c r="K18" s="45" t="s">
        <v>87</v>
      </c>
      <c r="L18" s="45" t="s">
        <v>204</v>
      </c>
      <c r="M18" s="45" t="s">
        <v>89</v>
      </c>
      <c r="N18" s="45" t="s">
        <v>205</v>
      </c>
      <c r="O18" s="45" t="s">
        <v>206</v>
      </c>
      <c r="P18" s="45" t="s">
        <v>207</v>
      </c>
      <c r="Q18" s="45" t="s">
        <v>208</v>
      </c>
      <c r="R18" s="46" t="n">
        <v>43739</v>
      </c>
      <c r="S18" s="47" t="s">
        <v>205</v>
      </c>
      <c r="T18" s="46" t="n">
        <v>43739</v>
      </c>
      <c r="U18" s="47" t="s">
        <v>205</v>
      </c>
      <c r="V18" s="46" t="n">
        <v>43705</v>
      </c>
      <c r="W18" s="45" t="n">
        <f aca="false">IF(AND(V18&lt;&gt;"",T18&lt;&gt;""),SUM(T18-V18),"")</f>
        <v>3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9</v>
      </c>
      <c r="AD18" s="46" t="n">
        <v>43675</v>
      </c>
      <c r="AE18" s="45" t="s">
        <v>210</v>
      </c>
      <c r="AF18" s="46" t="n">
        <v>43670</v>
      </c>
      <c r="AG18" s="45" t="s">
        <v>211</v>
      </c>
      <c r="AH18" s="45" t="s">
        <v>207</v>
      </c>
      <c r="AI18" s="45" t="s">
        <v>98</v>
      </c>
    </row>
    <row r="19" customFormat="false" ht="14.4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84</v>
      </c>
      <c r="E19" s="45" t="s">
        <v>85</v>
      </c>
      <c r="F19" s="45" t="s">
        <v>86</v>
      </c>
      <c r="G19" s="45" t="s">
        <v>86</v>
      </c>
      <c r="H19" s="45" t="s">
        <v>5</v>
      </c>
      <c r="I19" s="45" t="s">
        <v>43</v>
      </c>
      <c r="J19" s="45" t="s">
        <v>45</v>
      </c>
      <c r="K19" s="45" t="s">
        <v>87</v>
      </c>
      <c r="L19" s="45" t="s">
        <v>212</v>
      </c>
      <c r="M19" s="45" t="s">
        <v>89</v>
      </c>
      <c r="N19" s="45" t="s">
        <v>213</v>
      </c>
      <c r="O19" s="45" t="s">
        <v>214</v>
      </c>
      <c r="P19" s="45" t="s">
        <v>215</v>
      </c>
      <c r="Q19" s="45" t="s">
        <v>216</v>
      </c>
      <c r="R19" s="46" t="n">
        <v>43739</v>
      </c>
      <c r="S19" s="47" t="s">
        <v>213</v>
      </c>
      <c r="T19" s="46" t="n">
        <v>43739</v>
      </c>
      <c r="U19" s="47" t="s">
        <v>213</v>
      </c>
      <c r="V19" s="46" t="n">
        <v>43705</v>
      </c>
      <c r="W19" s="45" t="n">
        <f aca="false">IF(AND(V19&lt;&gt;"",T19&lt;&gt;""),SUM(T19-V19),"")</f>
        <v>3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17</v>
      </c>
      <c r="AD19" s="46" t="n">
        <v>43675</v>
      </c>
      <c r="AE19" s="45" t="s">
        <v>218</v>
      </c>
      <c r="AF19" s="46" t="n">
        <v>43670</v>
      </c>
      <c r="AG19" s="45" t="s">
        <v>219</v>
      </c>
      <c r="AH19" s="45" t="s">
        <v>215</v>
      </c>
      <c r="AI19" s="45" t="s">
        <v>98</v>
      </c>
    </row>
    <row r="20" customFormat="false" ht="14.4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84</v>
      </c>
      <c r="E20" s="45" t="s">
        <v>85</v>
      </c>
      <c r="F20" s="45" t="s">
        <v>86</v>
      </c>
      <c r="G20" s="45" t="s">
        <v>86</v>
      </c>
      <c r="H20" s="45" t="s">
        <v>5</v>
      </c>
      <c r="I20" s="45" t="s">
        <v>43</v>
      </c>
      <c r="J20" s="45" t="s">
        <v>45</v>
      </c>
      <c r="K20" s="45" t="s">
        <v>87</v>
      </c>
      <c r="L20" s="45" t="s">
        <v>220</v>
      </c>
      <c r="M20" s="45" t="s">
        <v>89</v>
      </c>
      <c r="N20" s="45" t="s">
        <v>221</v>
      </c>
      <c r="O20" s="45" t="s">
        <v>222</v>
      </c>
      <c r="P20" s="45" t="s">
        <v>223</v>
      </c>
      <c r="Q20" s="45" t="s">
        <v>224</v>
      </c>
      <c r="R20" s="46" t="n">
        <v>43739</v>
      </c>
      <c r="S20" s="47" t="s">
        <v>221</v>
      </c>
      <c r="T20" s="46" t="n">
        <v>43739</v>
      </c>
      <c r="U20" s="47" t="s">
        <v>221</v>
      </c>
      <c r="V20" s="46" t="n">
        <v>43684</v>
      </c>
      <c r="W20" s="45" t="n">
        <f aca="false">IF(AND(V20&lt;&gt;"",T20&lt;&gt;""),SUM(T20-V20),"")</f>
        <v>5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25</v>
      </c>
      <c r="AD20" s="46" t="n">
        <v>43654</v>
      </c>
      <c r="AE20" s="45" t="s">
        <v>226</v>
      </c>
      <c r="AF20" s="46" t="n">
        <v>43485</v>
      </c>
      <c r="AG20" s="45" t="s">
        <v>227</v>
      </c>
      <c r="AH20" s="45" t="s">
        <v>223</v>
      </c>
      <c r="AI20" s="45" t="s">
        <v>98</v>
      </c>
    </row>
    <row r="21" customFormat="false" ht="14.4" hidden="false" customHeight="true" outlineLevel="0" collapsed="false">
      <c r="A21" s="43" t="s">
        <v>2</v>
      </c>
      <c r="B21" s="44" t="s">
        <v>82</v>
      </c>
      <c r="C21" s="45" t="s">
        <v>83</v>
      </c>
      <c r="D21" s="45" t="s">
        <v>84</v>
      </c>
      <c r="E21" s="45" t="s">
        <v>85</v>
      </c>
      <c r="F21" s="45" t="s">
        <v>86</v>
      </c>
      <c r="G21" s="45" t="s">
        <v>86</v>
      </c>
      <c r="H21" s="45" t="s">
        <v>5</v>
      </c>
      <c r="I21" s="45" t="s">
        <v>43</v>
      </c>
      <c r="J21" s="45" t="s">
        <v>45</v>
      </c>
      <c r="K21" s="45" t="s">
        <v>87</v>
      </c>
      <c r="L21" s="45" t="s">
        <v>228</v>
      </c>
      <c r="M21" s="45" t="s">
        <v>89</v>
      </c>
      <c r="N21" s="45" t="s">
        <v>229</v>
      </c>
      <c r="O21" s="45" t="s">
        <v>230</v>
      </c>
      <c r="P21" s="45" t="s">
        <v>231</v>
      </c>
      <c r="Q21" s="45" t="s">
        <v>232</v>
      </c>
      <c r="R21" s="46" t="n">
        <v>43739</v>
      </c>
      <c r="S21" s="47" t="s">
        <v>229</v>
      </c>
      <c r="T21" s="46" t="n">
        <v>43739</v>
      </c>
      <c r="U21" s="47" t="s">
        <v>229</v>
      </c>
      <c r="V21" s="46" t="n">
        <v>43684</v>
      </c>
      <c r="W21" s="45" t="n">
        <f aca="false">IF(AND(V21&lt;&gt;"",T21&lt;&gt;""),SUM(T21-V21),"")</f>
        <v>5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33</v>
      </c>
      <c r="AD21" s="46" t="n">
        <v>43654</v>
      </c>
      <c r="AE21" s="45" t="s">
        <v>234</v>
      </c>
      <c r="AF21" s="46" t="n">
        <v>43648</v>
      </c>
      <c r="AG21" s="45" t="s">
        <v>235</v>
      </c>
      <c r="AH21" s="45" t="s">
        <v>231</v>
      </c>
      <c r="AI21" s="45" t="s">
        <v>98</v>
      </c>
    </row>
    <row r="22" customFormat="false" ht="14.4" hidden="false" customHeight="true" outlineLevel="0" collapsed="false">
      <c r="A22" s="43" t="s">
        <v>2</v>
      </c>
      <c r="B22" s="44" t="s">
        <v>82</v>
      </c>
      <c r="C22" s="45" t="s">
        <v>83</v>
      </c>
      <c r="D22" s="45" t="s">
        <v>84</v>
      </c>
      <c r="E22" s="45" t="s">
        <v>85</v>
      </c>
      <c r="F22" s="45" t="s">
        <v>86</v>
      </c>
      <c r="G22" s="45" t="s">
        <v>86</v>
      </c>
      <c r="H22" s="45" t="s">
        <v>5</v>
      </c>
      <c r="I22" s="45" t="s">
        <v>43</v>
      </c>
      <c r="J22" s="45" t="s">
        <v>45</v>
      </c>
      <c r="K22" s="45" t="s">
        <v>87</v>
      </c>
      <c r="L22" s="45" t="s">
        <v>236</v>
      </c>
      <c r="M22" s="45" t="s">
        <v>89</v>
      </c>
      <c r="N22" s="45" t="s">
        <v>221</v>
      </c>
      <c r="O22" s="45" t="s">
        <v>237</v>
      </c>
      <c r="P22" s="45" t="s">
        <v>238</v>
      </c>
      <c r="Q22" s="45" t="s">
        <v>239</v>
      </c>
      <c r="R22" s="46" t="n">
        <v>43739</v>
      </c>
      <c r="S22" s="47" t="s">
        <v>221</v>
      </c>
      <c r="T22" s="46" t="n">
        <v>43739</v>
      </c>
      <c r="U22" s="47" t="s">
        <v>221</v>
      </c>
      <c r="V22" s="46" t="n">
        <v>43684</v>
      </c>
      <c r="W22" s="45" t="n">
        <f aca="false">IF(AND(V22&lt;&gt;"",T22&lt;&gt;""),SUM(T22-V22),"")</f>
        <v>5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40</v>
      </c>
      <c r="AD22" s="46" t="n">
        <v>43654</v>
      </c>
      <c r="AE22" s="45" t="s">
        <v>241</v>
      </c>
      <c r="AF22" s="46" t="n">
        <v>43649</v>
      </c>
      <c r="AG22" s="45" t="s">
        <v>242</v>
      </c>
      <c r="AH22" s="45" t="s">
        <v>238</v>
      </c>
      <c r="AI22" s="45" t="s">
        <v>98</v>
      </c>
    </row>
    <row r="23" customFormat="false" ht="14.4" hidden="false" customHeight="true" outlineLevel="0" collapsed="false">
      <c r="A23" s="43" t="s">
        <v>2</v>
      </c>
      <c r="B23" s="44" t="s">
        <v>82</v>
      </c>
      <c r="C23" s="45" t="s">
        <v>83</v>
      </c>
      <c r="D23" s="45" t="s">
        <v>84</v>
      </c>
      <c r="E23" s="45" t="s">
        <v>85</v>
      </c>
      <c r="F23" s="45" t="s">
        <v>86</v>
      </c>
      <c r="G23" s="45" t="s">
        <v>86</v>
      </c>
      <c r="H23" s="45" t="s">
        <v>5</v>
      </c>
      <c r="I23" s="45" t="s">
        <v>43</v>
      </c>
      <c r="J23" s="45" t="s">
        <v>45</v>
      </c>
      <c r="K23" s="45" t="s">
        <v>87</v>
      </c>
      <c r="L23" s="45" t="s">
        <v>243</v>
      </c>
      <c r="M23" s="45" t="s">
        <v>89</v>
      </c>
      <c r="N23" s="45" t="s">
        <v>244</v>
      </c>
      <c r="O23" s="45" t="s">
        <v>245</v>
      </c>
      <c r="P23" s="45" t="s">
        <v>246</v>
      </c>
      <c r="Q23" s="45" t="s">
        <v>247</v>
      </c>
      <c r="R23" s="46" t="n">
        <v>43739</v>
      </c>
      <c r="S23" s="47" t="s">
        <v>244</v>
      </c>
      <c r="T23" s="46" t="n">
        <v>43739</v>
      </c>
      <c r="U23" s="47" t="s">
        <v>244</v>
      </c>
      <c r="V23" s="46" t="n">
        <v>43684</v>
      </c>
      <c r="W23" s="45" t="n">
        <f aca="false">IF(AND(V23&lt;&gt;"",T23&lt;&gt;""),SUM(T23-V23),"")</f>
        <v>5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48</v>
      </c>
      <c r="AD23" s="46" t="n">
        <v>43654</v>
      </c>
      <c r="AE23" s="45" t="s">
        <v>249</v>
      </c>
      <c r="AF23" s="46" t="n">
        <v>43648</v>
      </c>
      <c r="AG23" s="45" t="s">
        <v>250</v>
      </c>
      <c r="AH23" s="45" t="s">
        <v>246</v>
      </c>
      <c r="AI23" s="45" t="s">
        <v>98</v>
      </c>
    </row>
    <row r="24" customFormat="false" ht="14.4" hidden="false" customHeight="true" outlineLevel="0" collapsed="false">
      <c r="A24" s="43" t="s">
        <v>2</v>
      </c>
      <c r="B24" s="44" t="s">
        <v>82</v>
      </c>
      <c r="C24" s="45" t="s">
        <v>83</v>
      </c>
      <c r="D24" s="45" t="s">
        <v>84</v>
      </c>
      <c r="E24" s="45" t="s">
        <v>85</v>
      </c>
      <c r="F24" s="45" t="s">
        <v>86</v>
      </c>
      <c r="G24" s="45" t="s">
        <v>86</v>
      </c>
      <c r="H24" s="45" t="s">
        <v>5</v>
      </c>
      <c r="I24" s="45" t="s">
        <v>43</v>
      </c>
      <c r="J24" s="45" t="s">
        <v>45</v>
      </c>
      <c r="K24" s="45" t="s">
        <v>87</v>
      </c>
      <c r="L24" s="45" t="s">
        <v>251</v>
      </c>
      <c r="M24" s="45" t="s">
        <v>89</v>
      </c>
      <c r="N24" s="45" t="s">
        <v>252</v>
      </c>
      <c r="O24" s="45" t="s">
        <v>253</v>
      </c>
      <c r="P24" s="45" t="s">
        <v>254</v>
      </c>
      <c r="Q24" s="45" t="s">
        <v>255</v>
      </c>
      <c r="R24" s="46" t="n">
        <v>43739</v>
      </c>
      <c r="S24" s="47" t="s">
        <v>252</v>
      </c>
      <c r="T24" s="46" t="n">
        <v>43739</v>
      </c>
      <c r="U24" s="47" t="s">
        <v>252</v>
      </c>
      <c r="V24" s="46" t="n">
        <v>43684</v>
      </c>
      <c r="W24" s="45" t="n">
        <f aca="false">IF(AND(V24&lt;&gt;"",T24&lt;&gt;""),SUM(T24-V24),"")</f>
        <v>5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56</v>
      </c>
      <c r="AD24" s="46" t="n">
        <v>43654</v>
      </c>
      <c r="AE24" s="45" t="s">
        <v>257</v>
      </c>
      <c r="AF24" s="46" t="n">
        <v>43648</v>
      </c>
      <c r="AG24" s="45" t="s">
        <v>258</v>
      </c>
      <c r="AH24" s="45" t="s">
        <v>254</v>
      </c>
      <c r="AI24" s="45" t="s">
        <v>98</v>
      </c>
    </row>
    <row r="25" customFormat="false" ht="14.4" hidden="false" customHeight="true" outlineLevel="0" collapsed="false">
      <c r="A25" s="43" t="s">
        <v>2</v>
      </c>
      <c r="B25" s="44" t="s">
        <v>82</v>
      </c>
      <c r="C25" s="45" t="s">
        <v>83</v>
      </c>
      <c r="D25" s="45" t="s">
        <v>84</v>
      </c>
      <c r="E25" s="45" t="s">
        <v>85</v>
      </c>
      <c r="F25" s="45" t="s">
        <v>86</v>
      </c>
      <c r="G25" s="45" t="s">
        <v>86</v>
      </c>
      <c r="H25" s="45" t="s">
        <v>5</v>
      </c>
      <c r="I25" s="45" t="s">
        <v>43</v>
      </c>
      <c r="J25" s="45" t="s">
        <v>45</v>
      </c>
      <c r="K25" s="45" t="s">
        <v>87</v>
      </c>
      <c r="L25" s="45" t="s">
        <v>259</v>
      </c>
      <c r="M25" s="45" t="s">
        <v>89</v>
      </c>
      <c r="N25" s="45" t="s">
        <v>221</v>
      </c>
      <c r="O25" s="45" t="s">
        <v>260</v>
      </c>
      <c r="P25" s="45" t="s">
        <v>261</v>
      </c>
      <c r="Q25" s="45" t="s">
        <v>262</v>
      </c>
      <c r="R25" s="46" t="n">
        <v>43739</v>
      </c>
      <c r="S25" s="47" t="s">
        <v>221</v>
      </c>
      <c r="T25" s="46" t="n">
        <v>43739</v>
      </c>
      <c r="U25" s="47" t="s">
        <v>221</v>
      </c>
      <c r="V25" s="46" t="n">
        <v>43685</v>
      </c>
      <c r="W25" s="45" t="n">
        <f aca="false">IF(AND(V25&lt;&gt;"",T25&lt;&gt;""),SUM(T25-V25),"")</f>
        <v>5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63</v>
      </c>
      <c r="AD25" s="46" t="n">
        <v>43655</v>
      </c>
      <c r="AE25" s="45" t="s">
        <v>264</v>
      </c>
      <c r="AF25" s="46" t="n">
        <v>43635</v>
      </c>
      <c r="AG25" s="45" t="s">
        <v>265</v>
      </c>
      <c r="AH25" s="45" t="s">
        <v>261</v>
      </c>
      <c r="AI25" s="45" t="s">
        <v>98</v>
      </c>
    </row>
    <row r="26" customFormat="false" ht="14.4" hidden="false" customHeight="true" outlineLevel="0" collapsed="false">
      <c r="A26" s="43" t="s">
        <v>2</v>
      </c>
      <c r="B26" s="44" t="s">
        <v>82</v>
      </c>
      <c r="C26" s="45" t="s">
        <v>83</v>
      </c>
      <c r="D26" s="45" t="s">
        <v>84</v>
      </c>
      <c r="E26" s="45" t="s">
        <v>85</v>
      </c>
      <c r="F26" s="45" t="s">
        <v>86</v>
      </c>
      <c r="G26" s="45" t="s">
        <v>86</v>
      </c>
      <c r="H26" s="45" t="s">
        <v>5</v>
      </c>
      <c r="I26" s="45" t="s">
        <v>43</v>
      </c>
      <c r="J26" s="45" t="s">
        <v>45</v>
      </c>
      <c r="K26" s="45" t="s">
        <v>87</v>
      </c>
      <c r="L26" s="45" t="s">
        <v>266</v>
      </c>
      <c r="M26" s="45" t="s">
        <v>89</v>
      </c>
      <c r="N26" s="45" t="s">
        <v>267</v>
      </c>
      <c r="O26" s="45" t="s">
        <v>268</v>
      </c>
      <c r="P26" s="45" t="s">
        <v>269</v>
      </c>
      <c r="Q26" s="45" t="s">
        <v>270</v>
      </c>
      <c r="R26" s="46" t="n">
        <v>43739</v>
      </c>
      <c r="S26" s="47" t="s">
        <v>267</v>
      </c>
      <c r="T26" s="46" t="n">
        <v>43739</v>
      </c>
      <c r="U26" s="47" t="s">
        <v>267</v>
      </c>
      <c r="V26" s="46" t="n">
        <v>43685</v>
      </c>
      <c r="W26" s="45" t="n">
        <f aca="false">IF(AND(V26&lt;&gt;"",T26&lt;&gt;""),SUM(T26-V26),"")</f>
        <v>5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71</v>
      </c>
      <c r="AD26" s="46" t="n">
        <v>43655</v>
      </c>
      <c r="AE26" s="45" t="s">
        <v>272</v>
      </c>
      <c r="AF26" s="46" t="n">
        <v>43620</v>
      </c>
      <c r="AG26" s="45" t="s">
        <v>273</v>
      </c>
      <c r="AH26" s="45" t="s">
        <v>269</v>
      </c>
      <c r="AI26" s="45" t="s">
        <v>98</v>
      </c>
    </row>
    <row r="27" customFormat="false" ht="14.4" hidden="false" customHeight="true" outlineLevel="0" collapsed="false">
      <c r="A27" s="43" t="s">
        <v>2</v>
      </c>
      <c r="B27" s="44" t="s">
        <v>82</v>
      </c>
      <c r="C27" s="45" t="s">
        <v>83</v>
      </c>
      <c r="D27" s="45" t="s">
        <v>84</v>
      </c>
      <c r="E27" s="45" t="s">
        <v>85</v>
      </c>
      <c r="F27" s="45" t="s">
        <v>86</v>
      </c>
      <c r="G27" s="45" t="s">
        <v>86</v>
      </c>
      <c r="H27" s="45" t="s">
        <v>5</v>
      </c>
      <c r="I27" s="45" t="s">
        <v>43</v>
      </c>
      <c r="J27" s="45" t="s">
        <v>45</v>
      </c>
      <c r="K27" s="45" t="s">
        <v>87</v>
      </c>
      <c r="L27" s="45" t="s">
        <v>274</v>
      </c>
      <c r="M27" s="45" t="s">
        <v>89</v>
      </c>
      <c r="N27" s="45" t="s">
        <v>275</v>
      </c>
      <c r="O27" s="45" t="s">
        <v>268</v>
      </c>
      <c r="P27" s="45" t="s">
        <v>269</v>
      </c>
      <c r="Q27" s="45" t="s">
        <v>276</v>
      </c>
      <c r="R27" s="46" t="n">
        <v>43739</v>
      </c>
      <c r="S27" s="47" t="s">
        <v>275</v>
      </c>
      <c r="T27" s="46" t="n">
        <v>43739</v>
      </c>
      <c r="U27" s="47" t="s">
        <v>275</v>
      </c>
      <c r="V27" s="46" t="n">
        <v>43685</v>
      </c>
      <c r="W27" s="45" t="n">
        <f aca="false">IF(AND(V27&lt;&gt;"",T27&lt;&gt;""),SUM(T27-V27),"")</f>
        <v>5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77</v>
      </c>
      <c r="AD27" s="46" t="n">
        <v>43655</v>
      </c>
      <c r="AE27" s="45" t="s">
        <v>165</v>
      </c>
      <c r="AF27" s="46" t="n">
        <v>43620</v>
      </c>
      <c r="AG27" s="45" t="s">
        <v>273</v>
      </c>
      <c r="AH27" s="45" t="s">
        <v>269</v>
      </c>
      <c r="AI27" s="45" t="s">
        <v>98</v>
      </c>
    </row>
    <row r="28" customFormat="false" ht="14.4" hidden="false" customHeight="true" outlineLevel="0" collapsed="false">
      <c r="A28" s="43" t="s">
        <v>2</v>
      </c>
      <c r="B28" s="44" t="s">
        <v>82</v>
      </c>
      <c r="C28" s="45" t="s">
        <v>83</v>
      </c>
      <c r="D28" s="45" t="s">
        <v>84</v>
      </c>
      <c r="E28" s="45" t="s">
        <v>85</v>
      </c>
      <c r="F28" s="45" t="s">
        <v>86</v>
      </c>
      <c r="G28" s="45" t="s">
        <v>86</v>
      </c>
      <c r="H28" s="45" t="s">
        <v>5</v>
      </c>
      <c r="I28" s="45" t="s">
        <v>43</v>
      </c>
      <c r="J28" s="45" t="s">
        <v>45</v>
      </c>
      <c r="K28" s="45" t="s">
        <v>87</v>
      </c>
      <c r="L28" s="45" t="s">
        <v>278</v>
      </c>
      <c r="M28" s="45" t="s">
        <v>89</v>
      </c>
      <c r="N28" s="45" t="s">
        <v>267</v>
      </c>
      <c r="O28" s="45" t="s">
        <v>268</v>
      </c>
      <c r="P28" s="45" t="s">
        <v>269</v>
      </c>
      <c r="Q28" s="45" t="s">
        <v>270</v>
      </c>
      <c r="R28" s="46" t="n">
        <v>43739</v>
      </c>
      <c r="S28" s="47" t="s">
        <v>267</v>
      </c>
      <c r="T28" s="46" t="n">
        <v>43739</v>
      </c>
      <c r="U28" s="47" t="s">
        <v>267</v>
      </c>
      <c r="V28" s="46" t="n">
        <v>43685</v>
      </c>
      <c r="W28" s="45" t="n">
        <f aca="false">IF(AND(V28&lt;&gt;"",T28&lt;&gt;""),SUM(T28-V28),"")</f>
        <v>5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79</v>
      </c>
      <c r="AD28" s="46" t="n">
        <v>43655</v>
      </c>
      <c r="AE28" s="45" t="s">
        <v>280</v>
      </c>
      <c r="AF28" s="46" t="n">
        <v>43620</v>
      </c>
      <c r="AG28" s="45" t="s">
        <v>273</v>
      </c>
      <c r="AH28" s="45" t="s">
        <v>269</v>
      </c>
      <c r="AI28" s="45" t="s">
        <v>98</v>
      </c>
    </row>
    <row r="29" customFormat="false" ht="14.4" hidden="false" customHeight="true" outlineLevel="0" collapsed="false">
      <c r="A29" s="43" t="s">
        <v>2</v>
      </c>
      <c r="B29" s="44" t="s">
        <v>82</v>
      </c>
      <c r="C29" s="45" t="s">
        <v>83</v>
      </c>
      <c r="D29" s="45" t="s">
        <v>84</v>
      </c>
      <c r="E29" s="45" t="s">
        <v>85</v>
      </c>
      <c r="F29" s="45" t="s">
        <v>86</v>
      </c>
      <c r="G29" s="45" t="s">
        <v>86</v>
      </c>
      <c r="H29" s="45" t="s">
        <v>5</v>
      </c>
      <c r="I29" s="45" t="s">
        <v>43</v>
      </c>
      <c r="J29" s="45" t="s">
        <v>45</v>
      </c>
      <c r="K29" s="45" t="s">
        <v>87</v>
      </c>
      <c r="L29" s="45" t="s">
        <v>281</v>
      </c>
      <c r="M29" s="45" t="s">
        <v>89</v>
      </c>
      <c r="N29" s="45" t="s">
        <v>282</v>
      </c>
      <c r="O29" s="45" t="s">
        <v>283</v>
      </c>
      <c r="P29" s="45" t="s">
        <v>284</v>
      </c>
      <c r="Q29" s="45" t="s">
        <v>285</v>
      </c>
      <c r="R29" s="46" t="n">
        <v>43739</v>
      </c>
      <c r="S29" s="47" t="s">
        <v>282</v>
      </c>
      <c r="T29" s="46" t="n">
        <v>43739</v>
      </c>
      <c r="U29" s="47" t="s">
        <v>282</v>
      </c>
      <c r="V29" s="46" t="n">
        <v>43685</v>
      </c>
      <c r="W29" s="45" t="n">
        <f aca="false">IF(AND(V29&lt;&gt;"",T29&lt;&gt;""),SUM(T29-V29),"")</f>
        <v>5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86</v>
      </c>
      <c r="AD29" s="46" t="n">
        <v>43655</v>
      </c>
      <c r="AE29" s="45" t="s">
        <v>287</v>
      </c>
      <c r="AF29" s="46" t="n">
        <v>43654</v>
      </c>
      <c r="AG29" s="45" t="s">
        <v>288</v>
      </c>
      <c r="AH29" s="45" t="s">
        <v>284</v>
      </c>
      <c r="AI29" s="45" t="s">
        <v>98</v>
      </c>
    </row>
    <row r="30" customFormat="false" ht="14.4" hidden="false" customHeight="true" outlineLevel="0" collapsed="false">
      <c r="A30" s="43" t="s">
        <v>2</v>
      </c>
      <c r="B30" s="44" t="s">
        <v>82</v>
      </c>
      <c r="C30" s="45" t="s">
        <v>83</v>
      </c>
      <c r="D30" s="45" t="s">
        <v>84</v>
      </c>
      <c r="E30" s="45" t="s">
        <v>85</v>
      </c>
      <c r="F30" s="45" t="s">
        <v>86</v>
      </c>
      <c r="G30" s="45" t="s">
        <v>86</v>
      </c>
      <c r="H30" s="45" t="s">
        <v>5</v>
      </c>
      <c r="I30" s="45" t="s">
        <v>43</v>
      </c>
      <c r="J30" s="45" t="s">
        <v>45</v>
      </c>
      <c r="K30" s="45" t="s">
        <v>87</v>
      </c>
      <c r="L30" s="45" t="s">
        <v>289</v>
      </c>
      <c r="M30" s="45" t="s">
        <v>89</v>
      </c>
      <c r="N30" s="45" t="s">
        <v>221</v>
      </c>
      <c r="O30" s="45" t="s">
        <v>290</v>
      </c>
      <c r="P30" s="45" t="s">
        <v>291</v>
      </c>
      <c r="Q30" s="45" t="s">
        <v>292</v>
      </c>
      <c r="R30" s="46" t="n">
        <v>43739</v>
      </c>
      <c r="S30" s="47" t="s">
        <v>221</v>
      </c>
      <c r="T30" s="46" t="n">
        <v>43739</v>
      </c>
      <c r="U30" s="47" t="s">
        <v>221</v>
      </c>
      <c r="V30" s="46" t="n">
        <v>43685</v>
      </c>
      <c r="W30" s="45" t="n">
        <f aca="false">IF(AND(V30&lt;&gt;"",T30&lt;&gt;""),SUM(T30-V30),"")</f>
        <v>5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93</v>
      </c>
      <c r="AD30" s="46" t="n">
        <v>43655</v>
      </c>
      <c r="AE30" s="45" t="s">
        <v>294</v>
      </c>
      <c r="AF30" s="46" t="n">
        <v>43647</v>
      </c>
      <c r="AG30" s="45" t="s">
        <v>295</v>
      </c>
      <c r="AH30" s="45" t="s">
        <v>291</v>
      </c>
      <c r="AI30" s="45" t="s">
        <v>98</v>
      </c>
    </row>
    <row r="31" customFormat="false" ht="14.4" hidden="false" customHeight="true" outlineLevel="0" collapsed="false">
      <c r="A31" s="43" t="s">
        <v>2</v>
      </c>
      <c r="B31" s="44" t="s">
        <v>82</v>
      </c>
      <c r="C31" s="45" t="s">
        <v>83</v>
      </c>
      <c r="D31" s="45" t="s">
        <v>84</v>
      </c>
      <c r="E31" s="45" t="s">
        <v>85</v>
      </c>
      <c r="F31" s="45" t="s">
        <v>86</v>
      </c>
      <c r="G31" s="45" t="s">
        <v>86</v>
      </c>
      <c r="H31" s="45" t="s">
        <v>5</v>
      </c>
      <c r="I31" s="45" t="s">
        <v>43</v>
      </c>
      <c r="J31" s="45" t="s">
        <v>45</v>
      </c>
      <c r="K31" s="45" t="s">
        <v>87</v>
      </c>
      <c r="L31" s="45" t="s">
        <v>296</v>
      </c>
      <c r="M31" s="45" t="s">
        <v>89</v>
      </c>
      <c r="N31" s="45" t="s">
        <v>282</v>
      </c>
      <c r="O31" s="45" t="s">
        <v>283</v>
      </c>
      <c r="P31" s="45" t="s">
        <v>284</v>
      </c>
      <c r="Q31" s="45" t="s">
        <v>297</v>
      </c>
      <c r="R31" s="46" t="n">
        <v>43739</v>
      </c>
      <c r="S31" s="47" t="s">
        <v>282</v>
      </c>
      <c r="T31" s="46" t="n">
        <v>43739</v>
      </c>
      <c r="U31" s="47" t="s">
        <v>282</v>
      </c>
      <c r="V31" s="46" t="n">
        <v>43685</v>
      </c>
      <c r="W31" s="45" t="n">
        <f aca="false">IF(AND(V31&lt;&gt;"",T31&lt;&gt;""),SUM(T31-V31),"")</f>
        <v>54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98</v>
      </c>
      <c r="AD31" s="46" t="n">
        <v>43655</v>
      </c>
      <c r="AE31" s="45" t="s">
        <v>299</v>
      </c>
      <c r="AF31" s="46" t="n">
        <v>43654</v>
      </c>
      <c r="AG31" s="45" t="s">
        <v>288</v>
      </c>
      <c r="AH31" s="45" t="s">
        <v>284</v>
      </c>
      <c r="AI31" s="45" t="s">
        <v>98</v>
      </c>
    </row>
    <row r="32" customFormat="false" ht="14.4" hidden="false" customHeight="true" outlineLevel="0" collapsed="false">
      <c r="A32" s="43" t="s">
        <v>2</v>
      </c>
      <c r="B32" s="44" t="s">
        <v>82</v>
      </c>
      <c r="C32" s="45" t="s">
        <v>83</v>
      </c>
      <c r="D32" s="45" t="s">
        <v>84</v>
      </c>
      <c r="E32" s="45" t="s">
        <v>85</v>
      </c>
      <c r="F32" s="45" t="s">
        <v>86</v>
      </c>
      <c r="G32" s="45" t="s">
        <v>86</v>
      </c>
      <c r="H32" s="45" t="s">
        <v>5</v>
      </c>
      <c r="I32" s="45" t="s">
        <v>43</v>
      </c>
      <c r="J32" s="45" t="s">
        <v>45</v>
      </c>
      <c r="K32" s="45" t="s">
        <v>87</v>
      </c>
      <c r="L32" s="45" t="s">
        <v>300</v>
      </c>
      <c r="M32" s="45" t="s">
        <v>89</v>
      </c>
      <c r="N32" s="45" t="s">
        <v>301</v>
      </c>
      <c r="O32" s="45" t="s">
        <v>222</v>
      </c>
      <c r="P32" s="45" t="s">
        <v>223</v>
      </c>
      <c r="Q32" s="45" t="s">
        <v>302</v>
      </c>
      <c r="R32" s="46" t="n">
        <v>43739</v>
      </c>
      <c r="S32" s="47" t="s">
        <v>301</v>
      </c>
      <c r="T32" s="46" t="n">
        <v>43739</v>
      </c>
      <c r="U32" s="47" t="s">
        <v>301</v>
      </c>
      <c r="V32" s="46" t="n">
        <v>43685</v>
      </c>
      <c r="W32" s="45" t="n">
        <f aca="false">IF(AND(V32&lt;&gt;"",T32&lt;&gt;""),SUM(T32-V32),"")</f>
        <v>5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303</v>
      </c>
      <c r="AD32" s="46" t="n">
        <v>43655</v>
      </c>
      <c r="AE32" s="45" t="s">
        <v>304</v>
      </c>
      <c r="AF32" s="46" t="n">
        <v>43633</v>
      </c>
      <c r="AG32" s="45" t="s">
        <v>227</v>
      </c>
      <c r="AH32" s="45" t="s">
        <v>223</v>
      </c>
      <c r="AI32" s="45" t="s">
        <v>98</v>
      </c>
    </row>
    <row r="33" customFormat="false" ht="14.4" hidden="false" customHeight="true" outlineLevel="0" collapsed="false">
      <c r="A33" s="43" t="s">
        <v>2</v>
      </c>
      <c r="B33" s="44" t="s">
        <v>82</v>
      </c>
      <c r="C33" s="45" t="s">
        <v>83</v>
      </c>
      <c r="D33" s="45" t="s">
        <v>84</v>
      </c>
      <c r="E33" s="45" t="s">
        <v>85</v>
      </c>
      <c r="F33" s="45" t="s">
        <v>86</v>
      </c>
      <c r="G33" s="45" t="s">
        <v>86</v>
      </c>
      <c r="H33" s="45" t="s">
        <v>5</v>
      </c>
      <c r="I33" s="45" t="s">
        <v>43</v>
      </c>
      <c r="J33" s="45" t="s">
        <v>45</v>
      </c>
      <c r="K33" s="45" t="s">
        <v>87</v>
      </c>
      <c r="L33" s="45" t="s">
        <v>305</v>
      </c>
      <c r="M33" s="45" t="s">
        <v>89</v>
      </c>
      <c r="N33" s="45" t="s">
        <v>108</v>
      </c>
      <c r="O33" s="45" t="s">
        <v>306</v>
      </c>
      <c r="P33" s="45" t="s">
        <v>307</v>
      </c>
      <c r="Q33" s="45" t="s">
        <v>308</v>
      </c>
      <c r="R33" s="46" t="n">
        <v>43739</v>
      </c>
      <c r="S33" s="47" t="s">
        <v>108</v>
      </c>
      <c r="T33" s="46" t="n">
        <v>43739</v>
      </c>
      <c r="U33" s="47" t="s">
        <v>108</v>
      </c>
      <c r="V33" s="46" t="n">
        <v>43705</v>
      </c>
      <c r="W33" s="45" t="n">
        <f aca="false">IF(AND(V33&lt;&gt;"",T33&lt;&gt;""),SUM(T33-V33),"")</f>
        <v>3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309</v>
      </c>
      <c r="AD33" s="46" t="n">
        <v>43671</v>
      </c>
      <c r="AE33" s="45" t="s">
        <v>310</v>
      </c>
      <c r="AF33" s="46" t="n">
        <v>43620</v>
      </c>
      <c r="AG33" s="45" t="s">
        <v>311</v>
      </c>
      <c r="AH33" s="45" t="s">
        <v>307</v>
      </c>
      <c r="AI33" s="45" t="s">
        <v>98</v>
      </c>
    </row>
    <row r="34" customFormat="false" ht="14.4" hidden="false" customHeight="true" outlineLevel="0" collapsed="false">
      <c r="A34" s="43" t="s">
        <v>2</v>
      </c>
      <c r="B34" s="44" t="s">
        <v>82</v>
      </c>
      <c r="C34" s="45" t="s">
        <v>83</v>
      </c>
      <c r="D34" s="45" t="s">
        <v>84</v>
      </c>
      <c r="E34" s="45" t="s">
        <v>85</v>
      </c>
      <c r="F34" s="45" t="s">
        <v>86</v>
      </c>
      <c r="G34" s="45" t="s">
        <v>86</v>
      </c>
      <c r="H34" s="45" t="s">
        <v>5</v>
      </c>
      <c r="I34" s="45" t="s">
        <v>43</v>
      </c>
      <c r="J34" s="45" t="s">
        <v>45</v>
      </c>
      <c r="K34" s="45" t="s">
        <v>87</v>
      </c>
      <c r="L34" s="45" t="s">
        <v>312</v>
      </c>
      <c r="M34" s="45" t="s">
        <v>89</v>
      </c>
      <c r="N34" s="45" t="s">
        <v>313</v>
      </c>
      <c r="O34" s="45" t="s">
        <v>314</v>
      </c>
      <c r="P34" s="45" t="s">
        <v>315</v>
      </c>
      <c r="Q34" s="45" t="s">
        <v>316</v>
      </c>
      <c r="R34" s="46" t="n">
        <v>43739</v>
      </c>
      <c r="S34" s="47" t="s">
        <v>313</v>
      </c>
      <c r="T34" s="46" t="n">
        <v>43739</v>
      </c>
      <c r="U34" s="47" t="s">
        <v>313</v>
      </c>
      <c r="V34" s="46" t="n">
        <v>43705</v>
      </c>
      <c r="W34" s="45" t="n">
        <f aca="false">IF(AND(V34&lt;&gt;"",T34&lt;&gt;""),SUM(T34-V34),"")</f>
        <v>3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17</v>
      </c>
      <c r="AD34" s="46" t="n">
        <v>43671</v>
      </c>
      <c r="AE34" s="45" t="s">
        <v>318</v>
      </c>
      <c r="AF34" s="46" t="n">
        <v>43671</v>
      </c>
      <c r="AG34" s="45" t="s">
        <v>319</v>
      </c>
      <c r="AH34" s="45" t="s">
        <v>315</v>
      </c>
      <c r="AI34" s="45" t="s">
        <v>98</v>
      </c>
    </row>
    <row r="35" customFormat="false" ht="14.4" hidden="false" customHeight="true" outlineLevel="0" collapsed="false">
      <c r="A35" s="43" t="s">
        <v>2</v>
      </c>
      <c r="B35" s="44" t="s">
        <v>82</v>
      </c>
      <c r="C35" s="45" t="s">
        <v>83</v>
      </c>
      <c r="D35" s="45" t="s">
        <v>84</v>
      </c>
      <c r="E35" s="45" t="s">
        <v>85</v>
      </c>
      <c r="F35" s="45" t="s">
        <v>86</v>
      </c>
      <c r="G35" s="45" t="s">
        <v>86</v>
      </c>
      <c r="H35" s="45" t="s">
        <v>5</v>
      </c>
      <c r="I35" s="45" t="s">
        <v>43</v>
      </c>
      <c r="J35" s="45" t="s">
        <v>45</v>
      </c>
      <c r="K35" s="45" t="s">
        <v>87</v>
      </c>
      <c r="L35" s="45" t="s">
        <v>320</v>
      </c>
      <c r="M35" s="45" t="s">
        <v>89</v>
      </c>
      <c r="N35" s="45" t="s">
        <v>321</v>
      </c>
      <c r="O35" s="45" t="s">
        <v>322</v>
      </c>
      <c r="P35" s="45" t="s">
        <v>323</v>
      </c>
      <c r="Q35" s="45" t="s">
        <v>324</v>
      </c>
      <c r="R35" s="46" t="n">
        <v>43739</v>
      </c>
      <c r="S35" s="47" t="s">
        <v>321</v>
      </c>
      <c r="T35" s="46" t="n">
        <v>43739</v>
      </c>
      <c r="U35" s="47" t="s">
        <v>321</v>
      </c>
      <c r="V35" s="46" t="n">
        <v>43705</v>
      </c>
      <c r="W35" s="45" t="n">
        <f aca="false">IF(AND(V35&lt;&gt;"",T35&lt;&gt;""),SUM(T35-V35),"")</f>
        <v>3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25</v>
      </c>
      <c r="AD35" s="46" t="n">
        <v>43672</v>
      </c>
      <c r="AE35" s="45" t="s">
        <v>326</v>
      </c>
      <c r="AF35" s="46" t="n">
        <v>43672</v>
      </c>
      <c r="AG35" s="45" t="s">
        <v>327</v>
      </c>
      <c r="AH35" s="45" t="s">
        <v>323</v>
      </c>
      <c r="AI35" s="45" t="s">
        <v>98</v>
      </c>
    </row>
    <row r="36" customFormat="false" ht="14.4" hidden="false" customHeight="true" outlineLevel="0" collapsed="false">
      <c r="A36" s="43" t="s">
        <v>2</v>
      </c>
      <c r="B36" s="44" t="s">
        <v>82</v>
      </c>
      <c r="C36" s="45" t="s">
        <v>83</v>
      </c>
      <c r="D36" s="45" t="s">
        <v>84</v>
      </c>
      <c r="E36" s="45" t="s">
        <v>85</v>
      </c>
      <c r="F36" s="45" t="s">
        <v>86</v>
      </c>
      <c r="G36" s="45" t="s">
        <v>86</v>
      </c>
      <c r="H36" s="45" t="s">
        <v>5</v>
      </c>
      <c r="I36" s="45" t="s">
        <v>43</v>
      </c>
      <c r="J36" s="45" t="s">
        <v>45</v>
      </c>
      <c r="K36" s="45" t="s">
        <v>87</v>
      </c>
      <c r="L36" s="45" t="s">
        <v>328</v>
      </c>
      <c r="M36" s="45" t="s">
        <v>89</v>
      </c>
      <c r="N36" s="45" t="s">
        <v>221</v>
      </c>
      <c r="O36" s="45" t="s">
        <v>329</v>
      </c>
      <c r="P36" s="45" t="s">
        <v>330</v>
      </c>
      <c r="Q36" s="45" t="s">
        <v>331</v>
      </c>
      <c r="R36" s="46" t="n">
        <v>43739</v>
      </c>
      <c r="S36" s="47" t="s">
        <v>221</v>
      </c>
      <c r="T36" s="46" t="n">
        <v>43739</v>
      </c>
      <c r="U36" s="47" t="s">
        <v>221</v>
      </c>
      <c r="V36" s="46" t="n">
        <v>43682</v>
      </c>
      <c r="W36" s="45" t="n">
        <f aca="false">IF(AND(V36&lt;&gt;"",T36&lt;&gt;""),SUM(T36-V36),"")</f>
        <v>5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32</v>
      </c>
      <c r="AD36" s="46" t="n">
        <v>43652</v>
      </c>
      <c r="AE36" s="45" t="s">
        <v>333</v>
      </c>
      <c r="AF36" s="46" t="n">
        <v>43643</v>
      </c>
      <c r="AG36" s="45" t="s">
        <v>334</v>
      </c>
      <c r="AH36" s="45" t="s">
        <v>330</v>
      </c>
      <c r="AI36" s="45" t="s">
        <v>98</v>
      </c>
    </row>
    <row r="37" customFormat="false" ht="14.4" hidden="false" customHeight="true" outlineLevel="0" collapsed="false">
      <c r="A37" s="43" t="s">
        <v>2</v>
      </c>
      <c r="B37" s="44" t="s">
        <v>82</v>
      </c>
      <c r="C37" s="45" t="s">
        <v>83</v>
      </c>
      <c r="D37" s="45" t="s">
        <v>84</v>
      </c>
      <c r="E37" s="45" t="s">
        <v>85</v>
      </c>
      <c r="F37" s="45" t="s">
        <v>86</v>
      </c>
      <c r="G37" s="45" t="s">
        <v>86</v>
      </c>
      <c r="H37" s="45" t="s">
        <v>5</v>
      </c>
      <c r="I37" s="45" t="s">
        <v>43</v>
      </c>
      <c r="J37" s="45" t="s">
        <v>45</v>
      </c>
      <c r="K37" s="45" t="s">
        <v>87</v>
      </c>
      <c r="L37" s="45" t="s">
        <v>335</v>
      </c>
      <c r="M37" s="45" t="s">
        <v>89</v>
      </c>
      <c r="N37" s="45" t="s">
        <v>336</v>
      </c>
      <c r="O37" s="45" t="s">
        <v>337</v>
      </c>
      <c r="P37" s="45" t="s">
        <v>338</v>
      </c>
      <c r="Q37" s="45" t="s">
        <v>339</v>
      </c>
      <c r="R37" s="46" t="n">
        <v>43739</v>
      </c>
      <c r="S37" s="47" t="s">
        <v>336</v>
      </c>
      <c r="T37" s="46" t="n">
        <v>43739</v>
      </c>
      <c r="U37" s="47" t="s">
        <v>336</v>
      </c>
      <c r="V37" s="46" t="n">
        <v>43683</v>
      </c>
      <c r="W37" s="45" t="n">
        <f aca="false">IF(AND(V37&lt;&gt;"",T37&lt;&gt;""),SUM(T37-V37),"")</f>
        <v>5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40</v>
      </c>
      <c r="AD37" s="46" t="n">
        <v>43653</v>
      </c>
      <c r="AE37" s="45" t="s">
        <v>341</v>
      </c>
      <c r="AF37" s="46" t="n">
        <v>43627</v>
      </c>
      <c r="AG37" s="45" t="s">
        <v>342</v>
      </c>
      <c r="AH37" s="45" t="s">
        <v>338</v>
      </c>
      <c r="AI37" s="45" t="s">
        <v>98</v>
      </c>
    </row>
    <row r="38" customFormat="false" ht="14.4" hidden="false" customHeight="true" outlineLevel="0" collapsed="false">
      <c r="A38" s="43" t="s">
        <v>2</v>
      </c>
      <c r="B38" s="44" t="s">
        <v>82</v>
      </c>
      <c r="C38" s="45" t="s">
        <v>83</v>
      </c>
      <c r="D38" s="45" t="s">
        <v>84</v>
      </c>
      <c r="E38" s="45" t="s">
        <v>85</v>
      </c>
      <c r="F38" s="45" t="s">
        <v>86</v>
      </c>
      <c r="G38" s="45" t="s">
        <v>86</v>
      </c>
      <c r="H38" s="45" t="s">
        <v>5</v>
      </c>
      <c r="I38" s="45" t="s">
        <v>43</v>
      </c>
      <c r="J38" s="45" t="s">
        <v>45</v>
      </c>
      <c r="K38" s="45" t="s">
        <v>87</v>
      </c>
      <c r="L38" s="45" t="s">
        <v>343</v>
      </c>
      <c r="M38" s="45" t="s">
        <v>89</v>
      </c>
      <c r="N38" s="45" t="s">
        <v>149</v>
      </c>
      <c r="O38" s="45" t="s">
        <v>109</v>
      </c>
      <c r="P38" s="45" t="s">
        <v>110</v>
      </c>
      <c r="Q38" s="45" t="s">
        <v>344</v>
      </c>
      <c r="R38" s="46" t="n">
        <v>43739</v>
      </c>
      <c r="S38" s="47" t="s">
        <v>149</v>
      </c>
      <c r="T38" s="46" t="n">
        <v>43739</v>
      </c>
      <c r="U38" s="47" t="s">
        <v>149</v>
      </c>
      <c r="V38" s="46" t="n">
        <v>43683</v>
      </c>
      <c r="W38" s="45" t="n">
        <f aca="false">IF(AND(V38&lt;&gt;"",T38&lt;&gt;""),SUM(T38-V38),"")</f>
        <v>5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45</v>
      </c>
      <c r="AD38" s="46" t="n">
        <v>43653</v>
      </c>
      <c r="AE38" s="45" t="s">
        <v>346</v>
      </c>
      <c r="AF38" s="46" t="n">
        <v>43651</v>
      </c>
      <c r="AG38" s="45" t="s">
        <v>114</v>
      </c>
      <c r="AH38" s="45" t="s">
        <v>110</v>
      </c>
      <c r="AI38" s="45" t="s">
        <v>98</v>
      </c>
    </row>
    <row r="39" customFormat="false" ht="14.4" hidden="false" customHeight="true" outlineLevel="0" collapsed="false">
      <c r="A39" s="43" t="s">
        <v>2</v>
      </c>
      <c r="B39" s="44" t="s">
        <v>82</v>
      </c>
      <c r="C39" s="45" t="s">
        <v>83</v>
      </c>
      <c r="D39" s="45" t="s">
        <v>84</v>
      </c>
      <c r="E39" s="45" t="s">
        <v>85</v>
      </c>
      <c r="F39" s="45" t="s">
        <v>86</v>
      </c>
      <c r="G39" s="45" t="s">
        <v>86</v>
      </c>
      <c r="H39" s="45" t="s">
        <v>5</v>
      </c>
      <c r="I39" s="45" t="s">
        <v>43</v>
      </c>
      <c r="J39" s="45" t="s">
        <v>45</v>
      </c>
      <c r="K39" s="45" t="s">
        <v>87</v>
      </c>
      <c r="L39" s="45" t="s">
        <v>347</v>
      </c>
      <c r="M39" s="45" t="s">
        <v>89</v>
      </c>
      <c r="N39" s="45" t="s">
        <v>221</v>
      </c>
      <c r="O39" s="45" t="s">
        <v>348</v>
      </c>
      <c r="P39" s="45" t="s">
        <v>349</v>
      </c>
      <c r="Q39" s="45" t="s">
        <v>350</v>
      </c>
      <c r="R39" s="46" t="n">
        <v>43739</v>
      </c>
      <c r="S39" s="47" t="s">
        <v>221</v>
      </c>
      <c r="T39" s="46" t="n">
        <v>43739</v>
      </c>
      <c r="U39" s="47" t="s">
        <v>221</v>
      </c>
      <c r="V39" s="46" t="n">
        <v>43683</v>
      </c>
      <c r="W39" s="45" t="n">
        <f aca="false">IF(AND(V39&lt;&gt;"",T39&lt;&gt;""),SUM(T39-V39),"")</f>
        <v>5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51</v>
      </c>
      <c r="AD39" s="46" t="n">
        <v>43653</v>
      </c>
      <c r="AE39" s="45" t="s">
        <v>352</v>
      </c>
      <c r="AF39" s="46" t="n">
        <v>43651</v>
      </c>
      <c r="AG39" s="45" t="s">
        <v>353</v>
      </c>
      <c r="AH39" s="45" t="s">
        <v>349</v>
      </c>
      <c r="AI39" s="45" t="s">
        <v>98</v>
      </c>
    </row>
    <row r="40" customFormat="false" ht="14.4" hidden="false" customHeight="true" outlineLevel="0" collapsed="false">
      <c r="A40" s="43" t="s">
        <v>2</v>
      </c>
      <c r="B40" s="44" t="s">
        <v>82</v>
      </c>
      <c r="C40" s="45" t="s">
        <v>83</v>
      </c>
      <c r="D40" s="45" t="s">
        <v>84</v>
      </c>
      <c r="E40" s="45" t="s">
        <v>85</v>
      </c>
      <c r="F40" s="45" t="s">
        <v>86</v>
      </c>
      <c r="G40" s="45" t="s">
        <v>86</v>
      </c>
      <c r="H40" s="45" t="s">
        <v>5</v>
      </c>
      <c r="I40" s="45" t="s">
        <v>43</v>
      </c>
      <c r="J40" s="45" t="s">
        <v>45</v>
      </c>
      <c r="K40" s="45" t="s">
        <v>87</v>
      </c>
      <c r="L40" s="45" t="s">
        <v>354</v>
      </c>
      <c r="M40" s="45" t="s">
        <v>89</v>
      </c>
      <c r="N40" s="45" t="s">
        <v>355</v>
      </c>
      <c r="O40" s="45" t="s">
        <v>356</v>
      </c>
      <c r="P40" s="45" t="s">
        <v>357</v>
      </c>
      <c r="Q40" s="45" t="s">
        <v>358</v>
      </c>
      <c r="R40" s="46" t="n">
        <v>43739</v>
      </c>
      <c r="S40" s="47" t="s">
        <v>359</v>
      </c>
      <c r="T40" s="46" t="n">
        <v>43739</v>
      </c>
      <c r="U40" s="47" t="s">
        <v>359</v>
      </c>
      <c r="V40" s="46" t="n">
        <v>43686</v>
      </c>
      <c r="W40" s="45" t="n">
        <f aca="false">IF(AND(V40&lt;&gt;"",T40&lt;&gt;""),SUM(T40-V40),"")</f>
        <v>53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60</v>
      </c>
      <c r="AD40" s="46" t="n">
        <v>43656</v>
      </c>
      <c r="AE40" s="45" t="s">
        <v>361</v>
      </c>
      <c r="AF40" s="46" t="n">
        <v>43641</v>
      </c>
      <c r="AG40" s="45" t="s">
        <v>362</v>
      </c>
      <c r="AH40" s="45" t="s">
        <v>357</v>
      </c>
      <c r="AI40" s="45" t="s">
        <v>98</v>
      </c>
    </row>
    <row r="41" customFormat="false" ht="14.4" hidden="false" customHeight="true" outlineLevel="0" collapsed="false">
      <c r="A41" s="43" t="s">
        <v>2</v>
      </c>
      <c r="B41" s="44" t="s">
        <v>82</v>
      </c>
      <c r="C41" s="45" t="s">
        <v>83</v>
      </c>
      <c r="D41" s="45" t="s">
        <v>84</v>
      </c>
      <c r="E41" s="45" t="s">
        <v>85</v>
      </c>
      <c r="F41" s="45" t="s">
        <v>86</v>
      </c>
      <c r="G41" s="45" t="s">
        <v>86</v>
      </c>
      <c r="H41" s="45" t="s">
        <v>5</v>
      </c>
      <c r="I41" s="45" t="s">
        <v>43</v>
      </c>
      <c r="J41" s="45" t="s">
        <v>45</v>
      </c>
      <c r="K41" s="45" t="s">
        <v>87</v>
      </c>
      <c r="L41" s="45" t="s">
        <v>363</v>
      </c>
      <c r="M41" s="45" t="s">
        <v>89</v>
      </c>
      <c r="N41" s="45" t="s">
        <v>364</v>
      </c>
      <c r="O41" s="45" t="s">
        <v>365</v>
      </c>
      <c r="P41" s="45" t="s">
        <v>366</v>
      </c>
      <c r="Q41" s="45" t="s">
        <v>367</v>
      </c>
      <c r="R41" s="46" t="n">
        <v>43739</v>
      </c>
      <c r="S41" s="47" t="s">
        <v>364</v>
      </c>
      <c r="T41" s="46" t="n">
        <v>43739</v>
      </c>
      <c r="U41" s="47" t="s">
        <v>364</v>
      </c>
      <c r="V41" s="46" t="n">
        <v>43698</v>
      </c>
      <c r="W41" s="45" t="n">
        <f aca="false">IF(AND(V41&lt;&gt;"",T41&lt;&gt;""),SUM(T41-V41),"")</f>
        <v>4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68</v>
      </c>
      <c r="AD41" s="46" t="n">
        <v>43668</v>
      </c>
      <c r="AE41" s="45" t="s">
        <v>369</v>
      </c>
      <c r="AF41" s="46" t="n">
        <v>43656</v>
      </c>
      <c r="AG41" s="45" t="s">
        <v>370</v>
      </c>
      <c r="AH41" s="45" t="s">
        <v>366</v>
      </c>
      <c r="AI41" s="45" t="s">
        <v>98</v>
      </c>
    </row>
    <row r="42" customFormat="false" ht="14.4" hidden="false" customHeight="true" outlineLevel="0" collapsed="false">
      <c r="A42" s="43" t="s">
        <v>2</v>
      </c>
      <c r="B42" s="44" t="s">
        <v>82</v>
      </c>
      <c r="C42" s="45" t="s">
        <v>83</v>
      </c>
      <c r="D42" s="45" t="s">
        <v>84</v>
      </c>
      <c r="E42" s="45" t="s">
        <v>85</v>
      </c>
      <c r="F42" s="45" t="s">
        <v>86</v>
      </c>
      <c r="G42" s="45" t="s">
        <v>86</v>
      </c>
      <c r="H42" s="45" t="s">
        <v>5</v>
      </c>
      <c r="I42" s="45" t="s">
        <v>43</v>
      </c>
      <c r="J42" s="45" t="s">
        <v>45</v>
      </c>
      <c r="K42" s="45" t="s">
        <v>87</v>
      </c>
      <c r="L42" s="45" t="s">
        <v>371</v>
      </c>
      <c r="M42" s="45" t="s">
        <v>89</v>
      </c>
      <c r="N42" s="45" t="s">
        <v>372</v>
      </c>
      <c r="O42" s="45" t="s">
        <v>365</v>
      </c>
      <c r="P42" s="45" t="s">
        <v>366</v>
      </c>
      <c r="Q42" s="45" t="s">
        <v>373</v>
      </c>
      <c r="R42" s="46" t="n">
        <v>43739</v>
      </c>
      <c r="S42" s="47" t="s">
        <v>374</v>
      </c>
      <c r="T42" s="46" t="n">
        <v>43739</v>
      </c>
      <c r="U42" s="47" t="s">
        <v>374</v>
      </c>
      <c r="V42" s="46" t="n">
        <v>43698</v>
      </c>
      <c r="W42" s="45" t="n">
        <f aca="false">IF(AND(V42&lt;&gt;"",T42&lt;&gt;""),SUM(T42-V42),"")</f>
        <v>41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75</v>
      </c>
      <c r="AD42" s="46" t="n">
        <v>43668</v>
      </c>
      <c r="AE42" s="45" t="s">
        <v>376</v>
      </c>
      <c r="AF42" s="46" t="n">
        <v>43656</v>
      </c>
      <c r="AG42" s="45" t="s">
        <v>370</v>
      </c>
      <c r="AH42" s="45" t="s">
        <v>366</v>
      </c>
      <c r="AI42" s="45" t="s">
        <v>98</v>
      </c>
    </row>
    <row r="43" customFormat="false" ht="14.4" hidden="false" customHeight="true" outlineLevel="0" collapsed="false">
      <c r="A43" s="43" t="s">
        <v>2</v>
      </c>
      <c r="B43" s="44" t="s">
        <v>82</v>
      </c>
      <c r="C43" s="45" t="s">
        <v>83</v>
      </c>
      <c r="D43" s="45" t="s">
        <v>84</v>
      </c>
      <c r="E43" s="45" t="s">
        <v>85</v>
      </c>
      <c r="F43" s="45" t="s">
        <v>86</v>
      </c>
      <c r="G43" s="45" t="s">
        <v>86</v>
      </c>
      <c r="H43" s="45" t="s">
        <v>5</v>
      </c>
      <c r="I43" s="45" t="s">
        <v>43</v>
      </c>
      <c r="J43" s="45" t="s">
        <v>45</v>
      </c>
      <c r="K43" s="45" t="s">
        <v>87</v>
      </c>
      <c r="L43" s="45" t="s">
        <v>371</v>
      </c>
      <c r="M43" s="45" t="s">
        <v>89</v>
      </c>
      <c r="N43" s="45" t="s">
        <v>372</v>
      </c>
      <c r="O43" s="45" t="s">
        <v>365</v>
      </c>
      <c r="P43" s="45" t="s">
        <v>366</v>
      </c>
      <c r="Q43" s="45" t="s">
        <v>373</v>
      </c>
      <c r="R43" s="46" t="n">
        <v>43739</v>
      </c>
      <c r="S43" s="47" t="s">
        <v>377</v>
      </c>
      <c r="T43" s="46" t="n">
        <v>43739</v>
      </c>
      <c r="U43" s="47" t="s">
        <v>377</v>
      </c>
      <c r="V43" s="46" t="n">
        <v>43698</v>
      </c>
      <c r="W43" s="45" t="n">
        <f aca="false">IF(AND(V43&lt;&gt;"",T43&lt;&gt;""),SUM(T43-V43),"")</f>
        <v>41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78</v>
      </c>
      <c r="AD43" s="46" t="n">
        <v>43668</v>
      </c>
      <c r="AE43" s="45" t="s">
        <v>379</v>
      </c>
      <c r="AF43" s="46" t="n">
        <v>43656</v>
      </c>
      <c r="AG43" s="45" t="s">
        <v>370</v>
      </c>
      <c r="AH43" s="45" t="s">
        <v>366</v>
      </c>
      <c r="AI43" s="45" t="s">
        <v>98</v>
      </c>
    </row>
    <row r="44" customFormat="false" ht="14.4" hidden="false" customHeight="true" outlineLevel="0" collapsed="false">
      <c r="A44" s="43" t="s">
        <v>2</v>
      </c>
      <c r="B44" s="44" t="s">
        <v>82</v>
      </c>
      <c r="C44" s="45" t="s">
        <v>83</v>
      </c>
      <c r="D44" s="45" t="s">
        <v>84</v>
      </c>
      <c r="E44" s="45" t="s">
        <v>85</v>
      </c>
      <c r="F44" s="45" t="s">
        <v>86</v>
      </c>
      <c r="G44" s="45" t="s">
        <v>86</v>
      </c>
      <c r="H44" s="45" t="s">
        <v>5</v>
      </c>
      <c r="I44" s="45" t="s">
        <v>43</v>
      </c>
      <c r="J44" s="45" t="s">
        <v>45</v>
      </c>
      <c r="K44" s="45" t="s">
        <v>87</v>
      </c>
      <c r="L44" s="45" t="s">
        <v>371</v>
      </c>
      <c r="M44" s="45" t="s">
        <v>89</v>
      </c>
      <c r="N44" s="45" t="s">
        <v>372</v>
      </c>
      <c r="O44" s="45" t="s">
        <v>365</v>
      </c>
      <c r="P44" s="45" t="s">
        <v>366</v>
      </c>
      <c r="Q44" s="45" t="s">
        <v>373</v>
      </c>
      <c r="R44" s="46" t="n">
        <v>43739</v>
      </c>
      <c r="S44" s="47" t="s">
        <v>380</v>
      </c>
      <c r="T44" s="46" t="n">
        <v>43739</v>
      </c>
      <c r="U44" s="47" t="s">
        <v>380</v>
      </c>
      <c r="V44" s="46" t="n">
        <v>43698</v>
      </c>
      <c r="W44" s="45" t="n">
        <f aca="false">IF(AND(V44&lt;&gt;"",T44&lt;&gt;""),SUM(T44-V44),"")</f>
        <v>4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81</v>
      </c>
      <c r="AD44" s="46" t="n">
        <v>43668</v>
      </c>
      <c r="AE44" s="45" t="s">
        <v>382</v>
      </c>
      <c r="AF44" s="46" t="n">
        <v>43656</v>
      </c>
      <c r="AG44" s="45" t="s">
        <v>370</v>
      </c>
      <c r="AH44" s="45" t="s">
        <v>366</v>
      </c>
      <c r="AI44" s="45" t="s">
        <v>98</v>
      </c>
    </row>
    <row r="45" customFormat="false" ht="14.4" hidden="false" customHeight="true" outlineLevel="0" collapsed="false">
      <c r="A45" s="43" t="s">
        <v>2</v>
      </c>
      <c r="B45" s="44" t="s">
        <v>82</v>
      </c>
      <c r="C45" s="45" t="s">
        <v>83</v>
      </c>
      <c r="D45" s="45" t="s">
        <v>84</v>
      </c>
      <c r="E45" s="45" t="s">
        <v>85</v>
      </c>
      <c r="F45" s="45" t="s">
        <v>86</v>
      </c>
      <c r="G45" s="45" t="s">
        <v>86</v>
      </c>
      <c r="H45" s="45" t="s">
        <v>5</v>
      </c>
      <c r="I45" s="45" t="s">
        <v>43</v>
      </c>
      <c r="J45" s="45" t="s">
        <v>45</v>
      </c>
      <c r="K45" s="45" t="s">
        <v>87</v>
      </c>
      <c r="L45" s="45" t="s">
        <v>371</v>
      </c>
      <c r="M45" s="45" t="s">
        <v>89</v>
      </c>
      <c r="N45" s="45" t="s">
        <v>372</v>
      </c>
      <c r="O45" s="45" t="s">
        <v>365</v>
      </c>
      <c r="P45" s="45" t="s">
        <v>366</v>
      </c>
      <c r="Q45" s="45" t="s">
        <v>373</v>
      </c>
      <c r="R45" s="46" t="n">
        <v>43739</v>
      </c>
      <c r="S45" s="47" t="s">
        <v>383</v>
      </c>
      <c r="T45" s="46" t="n">
        <v>43739</v>
      </c>
      <c r="U45" s="47" t="s">
        <v>383</v>
      </c>
      <c r="V45" s="46" t="n">
        <v>43698</v>
      </c>
      <c r="W45" s="45" t="n">
        <f aca="false">IF(AND(V45&lt;&gt;"",T45&lt;&gt;""),SUM(T45-V45),"")</f>
        <v>4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84</v>
      </c>
      <c r="AD45" s="46" t="n">
        <v>43668</v>
      </c>
      <c r="AE45" s="45" t="s">
        <v>385</v>
      </c>
      <c r="AF45" s="46" t="n">
        <v>43656</v>
      </c>
      <c r="AG45" s="45" t="s">
        <v>370</v>
      </c>
      <c r="AH45" s="45" t="s">
        <v>366</v>
      </c>
      <c r="AI45" s="45" t="s">
        <v>98</v>
      </c>
    </row>
    <row r="46" customFormat="false" ht="14.4" hidden="false" customHeight="true" outlineLevel="0" collapsed="false">
      <c r="A46" s="43" t="s">
        <v>2</v>
      </c>
      <c r="B46" s="44" t="s">
        <v>82</v>
      </c>
      <c r="C46" s="45" t="s">
        <v>83</v>
      </c>
      <c r="D46" s="45" t="s">
        <v>84</v>
      </c>
      <c r="E46" s="45" t="s">
        <v>85</v>
      </c>
      <c r="F46" s="45" t="s">
        <v>86</v>
      </c>
      <c r="G46" s="45" t="s">
        <v>86</v>
      </c>
      <c r="H46" s="45" t="s">
        <v>5</v>
      </c>
      <c r="I46" s="45" t="s">
        <v>43</v>
      </c>
      <c r="J46" s="45" t="s">
        <v>45</v>
      </c>
      <c r="K46" s="45" t="s">
        <v>87</v>
      </c>
      <c r="L46" s="45" t="s">
        <v>386</v>
      </c>
      <c r="M46" s="45" t="s">
        <v>89</v>
      </c>
      <c r="N46" s="45" t="s">
        <v>387</v>
      </c>
      <c r="O46" s="45" t="s">
        <v>388</v>
      </c>
      <c r="P46" s="45" t="s">
        <v>389</v>
      </c>
      <c r="Q46" s="45" t="s">
        <v>390</v>
      </c>
      <c r="R46" s="46" t="n">
        <v>43739</v>
      </c>
      <c r="S46" s="47" t="s">
        <v>380</v>
      </c>
      <c r="T46" s="46" t="n">
        <v>43739</v>
      </c>
      <c r="U46" s="47" t="s">
        <v>380</v>
      </c>
      <c r="V46" s="46" t="n">
        <v>43686</v>
      </c>
      <c r="W46" s="45" t="n">
        <f aca="false">IF(AND(V46&lt;&gt;"",T46&lt;&gt;""),SUM(T46-V46),"")</f>
        <v>5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91</v>
      </c>
      <c r="AD46" s="46" t="n">
        <v>43656</v>
      </c>
      <c r="AE46" s="45" t="s">
        <v>392</v>
      </c>
      <c r="AF46" s="46" t="n">
        <v>43630</v>
      </c>
      <c r="AG46" s="45" t="s">
        <v>393</v>
      </c>
      <c r="AH46" s="45" t="s">
        <v>389</v>
      </c>
      <c r="AI46" s="45" t="s">
        <v>98</v>
      </c>
    </row>
    <row r="47" customFormat="false" ht="14.4" hidden="false" customHeight="true" outlineLevel="0" collapsed="false">
      <c r="A47" s="43" t="s">
        <v>2</v>
      </c>
      <c r="B47" s="44" t="s">
        <v>82</v>
      </c>
      <c r="C47" s="45" t="s">
        <v>83</v>
      </c>
      <c r="D47" s="45" t="s">
        <v>84</v>
      </c>
      <c r="E47" s="45" t="s">
        <v>85</v>
      </c>
      <c r="F47" s="45" t="s">
        <v>86</v>
      </c>
      <c r="G47" s="45" t="s">
        <v>86</v>
      </c>
      <c r="H47" s="45" t="s">
        <v>5</v>
      </c>
      <c r="I47" s="45" t="s">
        <v>43</v>
      </c>
      <c r="J47" s="45" t="s">
        <v>45</v>
      </c>
      <c r="K47" s="45" t="s">
        <v>87</v>
      </c>
      <c r="L47" s="45" t="s">
        <v>394</v>
      </c>
      <c r="M47" s="45" t="s">
        <v>89</v>
      </c>
      <c r="N47" s="45" t="s">
        <v>380</v>
      </c>
      <c r="O47" s="45" t="s">
        <v>395</v>
      </c>
      <c r="P47" s="45" t="s">
        <v>396</v>
      </c>
      <c r="Q47" s="45" t="s">
        <v>397</v>
      </c>
      <c r="R47" s="46" t="n">
        <v>43739</v>
      </c>
      <c r="S47" s="47" t="s">
        <v>380</v>
      </c>
      <c r="T47" s="46" t="n">
        <v>43739</v>
      </c>
      <c r="U47" s="47" t="s">
        <v>380</v>
      </c>
      <c r="V47" s="46" t="n">
        <v>43686</v>
      </c>
      <c r="W47" s="45" t="n">
        <f aca="false">IF(AND(V47&lt;&gt;"",T47&lt;&gt;""),SUM(T47-V47),"")</f>
        <v>53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98</v>
      </c>
      <c r="AD47" s="46" t="n">
        <v>43656</v>
      </c>
      <c r="AE47" s="45" t="s">
        <v>399</v>
      </c>
      <c r="AF47" s="46" t="n">
        <v>43655</v>
      </c>
      <c r="AG47" s="45" t="s">
        <v>400</v>
      </c>
      <c r="AH47" s="45" t="s">
        <v>396</v>
      </c>
      <c r="AI47" s="45" t="s">
        <v>98</v>
      </c>
    </row>
    <row r="48" customFormat="false" ht="14.4" hidden="false" customHeight="true" outlineLevel="0" collapsed="false">
      <c r="A48" s="43" t="s">
        <v>2</v>
      </c>
      <c r="B48" s="44" t="s">
        <v>82</v>
      </c>
      <c r="C48" s="45" t="s">
        <v>83</v>
      </c>
      <c r="D48" s="45" t="s">
        <v>84</v>
      </c>
      <c r="E48" s="45" t="s">
        <v>85</v>
      </c>
      <c r="F48" s="45" t="s">
        <v>86</v>
      </c>
      <c r="G48" s="45" t="s">
        <v>86</v>
      </c>
      <c r="H48" s="45" t="s">
        <v>5</v>
      </c>
      <c r="I48" s="45" t="s">
        <v>43</v>
      </c>
      <c r="J48" s="45" t="s">
        <v>45</v>
      </c>
      <c r="K48" s="45" t="s">
        <v>87</v>
      </c>
      <c r="L48" s="45" t="s">
        <v>401</v>
      </c>
      <c r="M48" s="45" t="s">
        <v>89</v>
      </c>
      <c r="N48" s="45" t="s">
        <v>402</v>
      </c>
      <c r="O48" s="45" t="s">
        <v>403</v>
      </c>
      <c r="P48" s="45" t="s">
        <v>404</v>
      </c>
      <c r="Q48" s="45" t="s">
        <v>405</v>
      </c>
      <c r="R48" s="46" t="n">
        <v>43739</v>
      </c>
      <c r="S48" s="47" t="s">
        <v>402</v>
      </c>
      <c r="T48" s="46" t="n">
        <v>43739</v>
      </c>
      <c r="U48" s="47" t="s">
        <v>402</v>
      </c>
      <c r="V48" s="46" t="n">
        <v>43686</v>
      </c>
      <c r="W48" s="45" t="n">
        <f aca="false">IF(AND(V48&lt;&gt;"",T48&lt;&gt;""),SUM(T48-V48),"")</f>
        <v>53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406</v>
      </c>
      <c r="AD48" s="46" t="n">
        <v>43656</v>
      </c>
      <c r="AE48" s="45" t="s">
        <v>407</v>
      </c>
      <c r="AF48" s="46" t="n">
        <v>43654</v>
      </c>
      <c r="AG48" s="45" t="s">
        <v>408</v>
      </c>
      <c r="AH48" s="45" t="s">
        <v>404</v>
      </c>
      <c r="AI48" s="45" t="s">
        <v>98</v>
      </c>
    </row>
    <row r="49" customFormat="false" ht="14.4" hidden="false" customHeight="true" outlineLevel="0" collapsed="false">
      <c r="A49" s="43" t="s">
        <v>2</v>
      </c>
      <c r="B49" s="44" t="s">
        <v>82</v>
      </c>
      <c r="C49" s="45" t="s">
        <v>83</v>
      </c>
      <c r="D49" s="45" t="s">
        <v>84</v>
      </c>
      <c r="E49" s="45" t="s">
        <v>85</v>
      </c>
      <c r="F49" s="45" t="s">
        <v>86</v>
      </c>
      <c r="G49" s="45" t="s">
        <v>86</v>
      </c>
      <c r="H49" s="45" t="s">
        <v>5</v>
      </c>
      <c r="I49" s="45" t="s">
        <v>43</v>
      </c>
      <c r="J49" s="45" t="s">
        <v>45</v>
      </c>
      <c r="K49" s="45" t="s">
        <v>87</v>
      </c>
      <c r="L49" s="45" t="s">
        <v>386</v>
      </c>
      <c r="M49" s="45" t="s">
        <v>89</v>
      </c>
      <c r="N49" s="45" t="s">
        <v>387</v>
      </c>
      <c r="O49" s="45" t="s">
        <v>388</v>
      </c>
      <c r="P49" s="45" t="s">
        <v>389</v>
      </c>
      <c r="Q49" s="45" t="s">
        <v>390</v>
      </c>
      <c r="R49" s="46" t="n">
        <v>43739</v>
      </c>
      <c r="S49" s="47" t="s">
        <v>380</v>
      </c>
      <c r="T49" s="46" t="n">
        <v>43739</v>
      </c>
      <c r="U49" s="47" t="s">
        <v>380</v>
      </c>
      <c r="V49" s="46" t="n">
        <v>43686</v>
      </c>
      <c r="W49" s="45" t="n">
        <f aca="false">IF(AND(V49&lt;&gt;"",T49&lt;&gt;""),SUM(T49-V49),"")</f>
        <v>53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409</v>
      </c>
      <c r="AD49" s="46" t="n">
        <v>43656</v>
      </c>
      <c r="AE49" s="45" t="s">
        <v>410</v>
      </c>
      <c r="AF49" s="46" t="n">
        <v>43630</v>
      </c>
      <c r="AG49" s="45" t="s">
        <v>393</v>
      </c>
      <c r="AH49" s="45" t="s">
        <v>389</v>
      </c>
      <c r="AI49" s="45" t="s">
        <v>98</v>
      </c>
    </row>
    <row r="50" customFormat="false" ht="14.4" hidden="false" customHeight="true" outlineLevel="0" collapsed="false">
      <c r="A50" s="43" t="s">
        <v>2</v>
      </c>
      <c r="B50" s="44" t="s">
        <v>82</v>
      </c>
      <c r="C50" s="45" t="s">
        <v>83</v>
      </c>
      <c r="D50" s="45" t="s">
        <v>84</v>
      </c>
      <c r="E50" s="45" t="s">
        <v>85</v>
      </c>
      <c r="F50" s="45" t="s">
        <v>86</v>
      </c>
      <c r="G50" s="45" t="s">
        <v>86</v>
      </c>
      <c r="H50" s="45" t="s">
        <v>5</v>
      </c>
      <c r="I50" s="45" t="s">
        <v>43</v>
      </c>
      <c r="J50" s="45" t="s">
        <v>45</v>
      </c>
      <c r="K50" s="45" t="s">
        <v>87</v>
      </c>
      <c r="L50" s="45" t="s">
        <v>354</v>
      </c>
      <c r="M50" s="45" t="s">
        <v>89</v>
      </c>
      <c r="N50" s="45" t="s">
        <v>355</v>
      </c>
      <c r="O50" s="45" t="s">
        <v>356</v>
      </c>
      <c r="P50" s="45" t="s">
        <v>357</v>
      </c>
      <c r="Q50" s="45" t="s">
        <v>358</v>
      </c>
      <c r="R50" s="46" t="n">
        <v>43739</v>
      </c>
      <c r="S50" s="47" t="s">
        <v>411</v>
      </c>
      <c r="T50" s="46" t="n">
        <v>43739</v>
      </c>
      <c r="U50" s="47" t="s">
        <v>411</v>
      </c>
      <c r="V50" s="46" t="n">
        <v>43687</v>
      </c>
      <c r="W50" s="45" t="n">
        <f aca="false">IF(AND(V50&lt;&gt;"",T50&lt;&gt;""),SUM(T50-V50),"")</f>
        <v>5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412</v>
      </c>
      <c r="AD50" s="46" t="n">
        <v>43657</v>
      </c>
      <c r="AE50" s="45" t="s">
        <v>413</v>
      </c>
      <c r="AF50" s="46" t="n">
        <v>43641</v>
      </c>
      <c r="AG50" s="45" t="s">
        <v>362</v>
      </c>
      <c r="AH50" s="45" t="s">
        <v>357</v>
      </c>
      <c r="AI50" s="45" t="s">
        <v>98</v>
      </c>
    </row>
    <row r="51" customFormat="false" ht="14.4" hidden="false" customHeight="true" outlineLevel="0" collapsed="false">
      <c r="A51" s="43" t="s">
        <v>2</v>
      </c>
      <c r="B51" s="44" t="s">
        <v>82</v>
      </c>
      <c r="C51" s="45" t="s">
        <v>83</v>
      </c>
      <c r="D51" s="45" t="s">
        <v>84</v>
      </c>
      <c r="E51" s="45" t="s">
        <v>85</v>
      </c>
      <c r="F51" s="45" t="s">
        <v>86</v>
      </c>
      <c r="G51" s="45" t="s">
        <v>86</v>
      </c>
      <c r="H51" s="45" t="s">
        <v>5</v>
      </c>
      <c r="I51" s="45" t="s">
        <v>43</v>
      </c>
      <c r="J51" s="45" t="s">
        <v>45</v>
      </c>
      <c r="K51" s="45" t="s">
        <v>87</v>
      </c>
      <c r="L51" s="45" t="s">
        <v>386</v>
      </c>
      <c r="M51" s="45" t="s">
        <v>89</v>
      </c>
      <c r="N51" s="45" t="s">
        <v>387</v>
      </c>
      <c r="O51" s="45" t="s">
        <v>388</v>
      </c>
      <c r="P51" s="45" t="s">
        <v>389</v>
      </c>
      <c r="Q51" s="45" t="s">
        <v>390</v>
      </c>
      <c r="R51" s="46" t="n">
        <v>43739</v>
      </c>
      <c r="S51" s="47" t="s">
        <v>414</v>
      </c>
      <c r="T51" s="46" t="n">
        <v>43739</v>
      </c>
      <c r="U51" s="47" t="s">
        <v>414</v>
      </c>
      <c r="V51" s="46" t="n">
        <v>43689</v>
      </c>
      <c r="W51" s="45" t="n">
        <f aca="false">IF(AND(V51&lt;&gt;"",T51&lt;&gt;""),SUM(T51-V51),"")</f>
        <v>5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415</v>
      </c>
      <c r="AD51" s="46" t="n">
        <v>43659</v>
      </c>
      <c r="AE51" s="45" t="s">
        <v>416</v>
      </c>
      <c r="AF51" s="46" t="n">
        <v>43634</v>
      </c>
      <c r="AG51" s="45" t="s">
        <v>393</v>
      </c>
      <c r="AH51" s="45" t="s">
        <v>389</v>
      </c>
      <c r="AI51" s="45" t="s">
        <v>98</v>
      </c>
    </row>
    <row r="52" customFormat="false" ht="14.4" hidden="false" customHeight="true" outlineLevel="0" collapsed="false">
      <c r="A52" s="43" t="s">
        <v>2</v>
      </c>
      <c r="B52" s="44" t="s">
        <v>82</v>
      </c>
      <c r="C52" s="45" t="s">
        <v>83</v>
      </c>
      <c r="D52" s="45" t="s">
        <v>84</v>
      </c>
      <c r="E52" s="45" t="s">
        <v>85</v>
      </c>
      <c r="F52" s="45" t="s">
        <v>86</v>
      </c>
      <c r="G52" s="45" t="s">
        <v>86</v>
      </c>
      <c r="H52" s="45" t="s">
        <v>5</v>
      </c>
      <c r="I52" s="45" t="s">
        <v>43</v>
      </c>
      <c r="J52" s="45" t="s">
        <v>45</v>
      </c>
      <c r="K52" s="45" t="s">
        <v>87</v>
      </c>
      <c r="L52" s="45" t="s">
        <v>386</v>
      </c>
      <c r="M52" s="45" t="s">
        <v>89</v>
      </c>
      <c r="N52" s="45" t="s">
        <v>387</v>
      </c>
      <c r="O52" s="45" t="s">
        <v>388</v>
      </c>
      <c r="P52" s="45" t="s">
        <v>389</v>
      </c>
      <c r="Q52" s="45" t="s">
        <v>390</v>
      </c>
      <c r="R52" s="46" t="n">
        <v>43739</v>
      </c>
      <c r="S52" s="47" t="s">
        <v>417</v>
      </c>
      <c r="T52" s="46" t="n">
        <v>43739</v>
      </c>
      <c r="U52" s="47" t="s">
        <v>417</v>
      </c>
      <c r="V52" s="46" t="n">
        <v>43695</v>
      </c>
      <c r="W52" s="45" t="n">
        <f aca="false">IF(AND(V52&lt;&gt;"",T52&lt;&gt;""),SUM(T52-V52),"")</f>
        <v>4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418</v>
      </c>
      <c r="AD52" s="46" t="n">
        <v>43665</v>
      </c>
      <c r="AE52" s="45" t="s">
        <v>419</v>
      </c>
      <c r="AF52" s="46" t="n">
        <v>43662</v>
      </c>
      <c r="AG52" s="45" t="s">
        <v>393</v>
      </c>
      <c r="AH52" s="45" t="s">
        <v>389</v>
      </c>
      <c r="AI52" s="45" t="s">
        <v>98</v>
      </c>
    </row>
    <row r="53" customFormat="false" ht="14.4" hidden="false" customHeight="true" outlineLevel="0" collapsed="false">
      <c r="A53" s="43" t="s">
        <v>2</v>
      </c>
      <c r="B53" s="44" t="s">
        <v>82</v>
      </c>
      <c r="C53" s="45" t="s">
        <v>83</v>
      </c>
      <c r="D53" s="45" t="s">
        <v>84</v>
      </c>
      <c r="E53" s="45" t="s">
        <v>85</v>
      </c>
      <c r="F53" s="45" t="s">
        <v>86</v>
      </c>
      <c r="G53" s="45" t="s">
        <v>86</v>
      </c>
      <c r="H53" s="45" t="s">
        <v>5</v>
      </c>
      <c r="I53" s="45" t="s">
        <v>43</v>
      </c>
      <c r="J53" s="45" t="s">
        <v>45</v>
      </c>
      <c r="K53" s="45" t="s">
        <v>87</v>
      </c>
      <c r="L53" s="45" t="s">
        <v>371</v>
      </c>
      <c r="M53" s="45" t="s">
        <v>89</v>
      </c>
      <c r="N53" s="45" t="s">
        <v>372</v>
      </c>
      <c r="O53" s="45" t="s">
        <v>365</v>
      </c>
      <c r="P53" s="45" t="s">
        <v>366</v>
      </c>
      <c r="Q53" s="45" t="s">
        <v>373</v>
      </c>
      <c r="R53" s="46" t="n">
        <v>43739</v>
      </c>
      <c r="S53" s="47" t="s">
        <v>420</v>
      </c>
      <c r="T53" s="46" t="n">
        <v>43739</v>
      </c>
      <c r="U53" s="47" t="s">
        <v>420</v>
      </c>
      <c r="V53" s="46" t="n">
        <v>43698</v>
      </c>
      <c r="W53" s="45" t="n">
        <f aca="false">IF(AND(V53&lt;&gt;"",T53&lt;&gt;""),SUM(T53-V53),"")</f>
        <v>41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21</v>
      </c>
      <c r="AD53" s="46" t="n">
        <v>43668</v>
      </c>
      <c r="AE53" s="45" t="s">
        <v>422</v>
      </c>
      <c r="AF53" s="46" t="n">
        <v>43656</v>
      </c>
      <c r="AG53" s="45" t="s">
        <v>370</v>
      </c>
      <c r="AH53" s="45" t="s">
        <v>366</v>
      </c>
      <c r="AI53" s="45" t="s">
        <v>98</v>
      </c>
    </row>
    <row r="54" customFormat="false" ht="14.4" hidden="false" customHeight="true" outlineLevel="0" collapsed="false">
      <c r="A54" s="43" t="s">
        <v>2</v>
      </c>
      <c r="B54" s="44" t="s">
        <v>82</v>
      </c>
      <c r="C54" s="45" t="s">
        <v>83</v>
      </c>
      <c r="D54" s="45" t="s">
        <v>84</v>
      </c>
      <c r="E54" s="45" t="s">
        <v>85</v>
      </c>
      <c r="F54" s="45" t="s">
        <v>86</v>
      </c>
      <c r="G54" s="45" t="s">
        <v>86</v>
      </c>
      <c r="H54" s="45" t="s">
        <v>5</v>
      </c>
      <c r="I54" s="45" t="s">
        <v>43</v>
      </c>
      <c r="J54" s="45" t="s">
        <v>45</v>
      </c>
      <c r="K54" s="45" t="s">
        <v>87</v>
      </c>
      <c r="L54" s="45" t="s">
        <v>423</v>
      </c>
      <c r="M54" s="45" t="s">
        <v>89</v>
      </c>
      <c r="N54" s="45" t="s">
        <v>108</v>
      </c>
      <c r="O54" s="45" t="s">
        <v>174</v>
      </c>
      <c r="P54" s="45" t="s">
        <v>175</v>
      </c>
      <c r="Q54" s="45" t="s">
        <v>424</v>
      </c>
      <c r="R54" s="46" t="n">
        <v>43739</v>
      </c>
      <c r="S54" s="47" t="s">
        <v>108</v>
      </c>
      <c r="T54" s="46" t="n">
        <v>43739</v>
      </c>
      <c r="U54" s="47" t="s">
        <v>108</v>
      </c>
      <c r="V54" s="46" t="n">
        <v>43686</v>
      </c>
      <c r="W54" s="45" t="n">
        <f aca="false">IF(AND(V54&lt;&gt;"",T54&lt;&gt;""),SUM(T54-V54),"")</f>
        <v>53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25</v>
      </c>
      <c r="AD54" s="46" t="n">
        <v>43656</v>
      </c>
      <c r="AE54" s="45" t="s">
        <v>426</v>
      </c>
      <c r="AF54" s="46" t="n">
        <v>43655</v>
      </c>
      <c r="AG54" s="45" t="s">
        <v>179</v>
      </c>
      <c r="AH54" s="45" t="s">
        <v>175</v>
      </c>
      <c r="AI54" s="45" t="s">
        <v>98</v>
      </c>
    </row>
    <row r="55" customFormat="false" ht="14.4" hidden="false" customHeight="true" outlineLevel="0" collapsed="false">
      <c r="A55" s="43" t="s">
        <v>2</v>
      </c>
      <c r="B55" s="44" t="s">
        <v>82</v>
      </c>
      <c r="C55" s="45" t="s">
        <v>83</v>
      </c>
      <c r="D55" s="45" t="s">
        <v>84</v>
      </c>
      <c r="E55" s="45" t="s">
        <v>85</v>
      </c>
      <c r="F55" s="45" t="s">
        <v>86</v>
      </c>
      <c r="G55" s="45" t="s">
        <v>86</v>
      </c>
      <c r="H55" s="45" t="s">
        <v>5</v>
      </c>
      <c r="I55" s="45" t="s">
        <v>43</v>
      </c>
      <c r="J55" s="45" t="s">
        <v>45</v>
      </c>
      <c r="K55" s="45" t="s">
        <v>87</v>
      </c>
      <c r="L55" s="45" t="s">
        <v>427</v>
      </c>
      <c r="M55" s="45" t="s">
        <v>89</v>
      </c>
      <c r="N55" s="45" t="s">
        <v>428</v>
      </c>
      <c r="O55" s="45" t="s">
        <v>429</v>
      </c>
      <c r="P55" s="45" t="s">
        <v>430</v>
      </c>
      <c r="Q55" s="45" t="s">
        <v>431</v>
      </c>
      <c r="R55" s="46" t="n">
        <v>43739</v>
      </c>
      <c r="S55" s="47" t="s">
        <v>428</v>
      </c>
      <c r="T55" s="46" t="n">
        <v>43739</v>
      </c>
      <c r="U55" s="47" t="s">
        <v>428</v>
      </c>
      <c r="V55" s="46" t="n">
        <v>43695</v>
      </c>
      <c r="W55" s="45" t="n">
        <f aca="false">IF(AND(V55&lt;&gt;"",T55&lt;&gt;""),SUM(T55-V55),"")</f>
        <v>4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32</v>
      </c>
      <c r="AD55" s="46" t="n">
        <v>43665</v>
      </c>
      <c r="AE55" s="45" t="s">
        <v>433</v>
      </c>
      <c r="AF55" s="46" t="n">
        <v>43665</v>
      </c>
      <c r="AG55" s="45" t="s">
        <v>434</v>
      </c>
      <c r="AH55" s="45" t="s">
        <v>430</v>
      </c>
      <c r="AI55" s="45" t="s">
        <v>98</v>
      </c>
    </row>
    <row r="56" customFormat="false" ht="14.4" hidden="false" customHeight="true" outlineLevel="0" collapsed="false">
      <c r="A56" s="43" t="s">
        <v>2</v>
      </c>
      <c r="B56" s="44" t="s">
        <v>82</v>
      </c>
      <c r="C56" s="45" t="s">
        <v>83</v>
      </c>
      <c r="D56" s="45" t="s">
        <v>84</v>
      </c>
      <c r="E56" s="45" t="s">
        <v>85</v>
      </c>
      <c r="F56" s="45" t="s">
        <v>86</v>
      </c>
      <c r="G56" s="45" t="s">
        <v>86</v>
      </c>
      <c r="H56" s="45" t="s">
        <v>5</v>
      </c>
      <c r="I56" s="45" t="s">
        <v>43</v>
      </c>
      <c r="J56" s="45" t="s">
        <v>45</v>
      </c>
      <c r="K56" s="45" t="s">
        <v>87</v>
      </c>
      <c r="L56" s="45" t="s">
        <v>435</v>
      </c>
      <c r="M56" s="45" t="s">
        <v>89</v>
      </c>
      <c r="N56" s="45" t="s">
        <v>436</v>
      </c>
      <c r="O56" s="45" t="s">
        <v>437</v>
      </c>
      <c r="P56" s="45" t="s">
        <v>438</v>
      </c>
      <c r="Q56" s="45" t="s">
        <v>439</v>
      </c>
      <c r="R56" s="46" t="n">
        <v>43739</v>
      </c>
      <c r="S56" s="47" t="s">
        <v>436</v>
      </c>
      <c r="T56" s="46" t="n">
        <v>43739</v>
      </c>
      <c r="U56" s="47" t="s">
        <v>436</v>
      </c>
      <c r="V56" s="46" t="n">
        <v>43692</v>
      </c>
      <c r="W56" s="45" t="n">
        <f aca="false">IF(AND(V56&lt;&gt;"",T56&lt;&gt;""),SUM(T56-V56),"")</f>
        <v>47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40</v>
      </c>
      <c r="AD56" s="46" t="n">
        <v>43662</v>
      </c>
      <c r="AE56" s="45" t="s">
        <v>45</v>
      </c>
      <c r="AF56" s="46" t="n">
        <v>43656</v>
      </c>
      <c r="AG56" s="45" t="s">
        <v>441</v>
      </c>
      <c r="AH56" s="45" t="s">
        <v>438</v>
      </c>
      <c r="AI56" s="45" t="s">
        <v>98</v>
      </c>
    </row>
    <row r="57" customFormat="false" ht="14.4" hidden="false" customHeight="true" outlineLevel="0" collapsed="false">
      <c r="A57" s="43" t="s">
        <v>2</v>
      </c>
      <c r="B57" s="44" t="s">
        <v>82</v>
      </c>
      <c r="C57" s="45" t="s">
        <v>83</v>
      </c>
      <c r="D57" s="45" t="s">
        <v>84</v>
      </c>
      <c r="E57" s="45" t="s">
        <v>85</v>
      </c>
      <c r="F57" s="45" t="s">
        <v>86</v>
      </c>
      <c r="G57" s="45" t="s">
        <v>86</v>
      </c>
      <c r="H57" s="45" t="s">
        <v>5</v>
      </c>
      <c r="I57" s="45" t="s">
        <v>43</v>
      </c>
      <c r="J57" s="45" t="s">
        <v>45</v>
      </c>
      <c r="K57" s="45" t="s">
        <v>87</v>
      </c>
      <c r="L57" s="45" t="s">
        <v>442</v>
      </c>
      <c r="M57" s="45" t="s">
        <v>89</v>
      </c>
      <c r="N57" s="45" t="s">
        <v>428</v>
      </c>
      <c r="O57" s="45" t="s">
        <v>443</v>
      </c>
      <c r="P57" s="45" t="s">
        <v>444</v>
      </c>
      <c r="Q57" s="45" t="s">
        <v>445</v>
      </c>
      <c r="R57" s="46" t="n">
        <v>43739</v>
      </c>
      <c r="S57" s="47" t="s">
        <v>428</v>
      </c>
      <c r="T57" s="46" t="n">
        <v>43739</v>
      </c>
      <c r="U57" s="47" t="s">
        <v>428</v>
      </c>
      <c r="V57" s="46" t="n">
        <v>43693</v>
      </c>
      <c r="W57" s="45" t="n">
        <f aca="false">IF(AND(V57&lt;&gt;"",T57&lt;&gt;""),SUM(T57-V57),"")</f>
        <v>46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46</v>
      </c>
      <c r="AD57" s="46" t="n">
        <v>43663</v>
      </c>
      <c r="AE57" s="45" t="s">
        <v>447</v>
      </c>
      <c r="AF57" s="46" t="n">
        <v>43663</v>
      </c>
      <c r="AG57" s="45" t="s">
        <v>448</v>
      </c>
      <c r="AH57" s="45" t="s">
        <v>444</v>
      </c>
      <c r="AI57" s="45" t="s">
        <v>98</v>
      </c>
    </row>
    <row r="58" customFormat="false" ht="14.4" hidden="false" customHeight="true" outlineLevel="0" collapsed="false">
      <c r="A58" s="43" t="s">
        <v>2</v>
      </c>
      <c r="B58" s="44" t="s">
        <v>82</v>
      </c>
      <c r="C58" s="45" t="s">
        <v>83</v>
      </c>
      <c r="D58" s="45" t="s">
        <v>84</v>
      </c>
      <c r="E58" s="45" t="s">
        <v>85</v>
      </c>
      <c r="F58" s="45" t="s">
        <v>86</v>
      </c>
      <c r="G58" s="45" t="s">
        <v>86</v>
      </c>
      <c r="H58" s="45" t="s">
        <v>5</v>
      </c>
      <c r="I58" s="45" t="s">
        <v>43</v>
      </c>
      <c r="J58" s="45" t="s">
        <v>45</v>
      </c>
      <c r="K58" s="45" t="s">
        <v>87</v>
      </c>
      <c r="L58" s="45" t="s">
        <v>449</v>
      </c>
      <c r="M58" s="45" t="s">
        <v>89</v>
      </c>
      <c r="N58" s="45" t="s">
        <v>275</v>
      </c>
      <c r="O58" s="45" t="s">
        <v>450</v>
      </c>
      <c r="P58" s="45" t="s">
        <v>451</v>
      </c>
      <c r="Q58" s="45" t="s">
        <v>452</v>
      </c>
      <c r="R58" s="46" t="n">
        <v>43739</v>
      </c>
      <c r="S58" s="47" t="s">
        <v>275</v>
      </c>
      <c r="T58" s="46" t="n">
        <v>43739</v>
      </c>
      <c r="U58" s="47" t="s">
        <v>275</v>
      </c>
      <c r="V58" s="46" t="n">
        <v>43693</v>
      </c>
      <c r="W58" s="45" t="n">
        <f aca="false">IF(AND(V58&lt;&gt;"",T58&lt;&gt;""),SUM(T58-V58),"")</f>
        <v>46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53</v>
      </c>
      <c r="AD58" s="46" t="n">
        <v>43663</v>
      </c>
      <c r="AE58" s="45" t="s">
        <v>454</v>
      </c>
      <c r="AF58" s="46" t="n">
        <v>43663</v>
      </c>
      <c r="AG58" s="45" t="s">
        <v>455</v>
      </c>
      <c r="AH58" s="45" t="s">
        <v>451</v>
      </c>
      <c r="AI58" s="45" t="s">
        <v>98</v>
      </c>
    </row>
    <row r="59" customFormat="false" ht="14.4" hidden="false" customHeight="true" outlineLevel="0" collapsed="false">
      <c r="A59" s="43" t="s">
        <v>2</v>
      </c>
      <c r="B59" s="44" t="s">
        <v>82</v>
      </c>
      <c r="C59" s="45" t="s">
        <v>83</v>
      </c>
      <c r="D59" s="45" t="s">
        <v>84</v>
      </c>
      <c r="E59" s="45" t="s">
        <v>85</v>
      </c>
      <c r="F59" s="45" t="s">
        <v>86</v>
      </c>
      <c r="G59" s="45" t="s">
        <v>86</v>
      </c>
      <c r="H59" s="45" t="s">
        <v>5</v>
      </c>
      <c r="I59" s="45" t="s">
        <v>43</v>
      </c>
      <c r="J59" s="45" t="s">
        <v>45</v>
      </c>
      <c r="K59" s="45" t="s">
        <v>87</v>
      </c>
      <c r="L59" s="45" t="s">
        <v>456</v>
      </c>
      <c r="M59" s="45" t="s">
        <v>89</v>
      </c>
      <c r="N59" s="45" t="s">
        <v>457</v>
      </c>
      <c r="O59" s="45" t="s">
        <v>458</v>
      </c>
      <c r="P59" s="45" t="s">
        <v>459</v>
      </c>
      <c r="Q59" s="45" t="s">
        <v>460</v>
      </c>
      <c r="R59" s="46" t="n">
        <v>43739</v>
      </c>
      <c r="S59" s="47" t="s">
        <v>457</v>
      </c>
      <c r="T59" s="46" t="n">
        <v>43739</v>
      </c>
      <c r="U59" s="47" t="s">
        <v>457</v>
      </c>
      <c r="V59" s="46" t="n">
        <v>43694</v>
      </c>
      <c r="W59" s="45" t="n">
        <f aca="false">IF(AND(V59&lt;&gt;"",T59&lt;&gt;""),SUM(T59-V59),"")</f>
        <v>45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61</v>
      </c>
      <c r="AD59" s="46" t="n">
        <v>43664</v>
      </c>
      <c r="AE59" s="45" t="s">
        <v>113</v>
      </c>
      <c r="AF59" s="46" t="n">
        <v>43664</v>
      </c>
      <c r="AG59" s="45" t="s">
        <v>462</v>
      </c>
      <c r="AH59" s="45" t="s">
        <v>459</v>
      </c>
      <c r="AI59" s="45" t="s">
        <v>98</v>
      </c>
    </row>
    <row r="60" customFormat="false" ht="14.4" hidden="false" customHeight="true" outlineLevel="0" collapsed="false">
      <c r="A60" s="43" t="s">
        <v>2</v>
      </c>
      <c r="B60" s="44" t="s">
        <v>82</v>
      </c>
      <c r="C60" s="45" t="s">
        <v>83</v>
      </c>
      <c r="D60" s="45" t="s">
        <v>84</v>
      </c>
      <c r="E60" s="45" t="s">
        <v>85</v>
      </c>
      <c r="F60" s="45" t="s">
        <v>86</v>
      </c>
      <c r="G60" s="45" t="s">
        <v>86</v>
      </c>
      <c r="H60" s="45" t="s">
        <v>5</v>
      </c>
      <c r="I60" s="45" t="s">
        <v>43</v>
      </c>
      <c r="J60" s="45" t="s">
        <v>45</v>
      </c>
      <c r="K60" s="45" t="s">
        <v>87</v>
      </c>
      <c r="L60" s="45" t="s">
        <v>463</v>
      </c>
      <c r="M60" s="45" t="s">
        <v>89</v>
      </c>
      <c r="N60" s="45" t="s">
        <v>252</v>
      </c>
      <c r="O60" s="45" t="s">
        <v>174</v>
      </c>
      <c r="P60" s="45" t="s">
        <v>175</v>
      </c>
      <c r="Q60" s="45" t="s">
        <v>464</v>
      </c>
      <c r="R60" s="46" t="n">
        <v>43739</v>
      </c>
      <c r="S60" s="47" t="s">
        <v>252</v>
      </c>
      <c r="T60" s="46" t="n">
        <v>43739</v>
      </c>
      <c r="U60" s="47" t="s">
        <v>252</v>
      </c>
      <c r="V60" s="46" t="n">
        <v>43686</v>
      </c>
      <c r="W60" s="45" t="n">
        <f aca="false">IF(AND(V60&lt;&gt;"",T60&lt;&gt;""),SUM(T60-V60),"")</f>
        <v>53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465</v>
      </c>
      <c r="AD60" s="46" t="n">
        <v>43656</v>
      </c>
      <c r="AE60" s="45" t="s">
        <v>466</v>
      </c>
      <c r="AF60" s="46" t="n">
        <v>43655</v>
      </c>
      <c r="AG60" s="45" t="s">
        <v>179</v>
      </c>
      <c r="AH60" s="45" t="s">
        <v>175</v>
      </c>
      <c r="AI60" s="45" t="s">
        <v>98</v>
      </c>
    </row>
    <row r="61" customFormat="false" ht="14.4" hidden="false" customHeight="true" outlineLevel="0" collapsed="false">
      <c r="A61" s="43" t="s">
        <v>2</v>
      </c>
      <c r="B61" s="44" t="s">
        <v>82</v>
      </c>
      <c r="C61" s="45" t="s">
        <v>83</v>
      </c>
      <c r="D61" s="45" t="s">
        <v>84</v>
      </c>
      <c r="E61" s="45" t="s">
        <v>85</v>
      </c>
      <c r="F61" s="45" t="s">
        <v>86</v>
      </c>
      <c r="G61" s="45" t="s">
        <v>86</v>
      </c>
      <c r="H61" s="45" t="s">
        <v>5</v>
      </c>
      <c r="I61" s="45" t="s">
        <v>43</v>
      </c>
      <c r="J61" s="45" t="s">
        <v>45</v>
      </c>
      <c r="K61" s="45" t="s">
        <v>87</v>
      </c>
      <c r="L61" s="45" t="s">
        <v>467</v>
      </c>
      <c r="M61" s="45" t="s">
        <v>89</v>
      </c>
      <c r="N61" s="45" t="s">
        <v>468</v>
      </c>
      <c r="O61" s="45" t="s">
        <v>469</v>
      </c>
      <c r="P61" s="45" t="s">
        <v>470</v>
      </c>
      <c r="Q61" s="45" t="s">
        <v>471</v>
      </c>
      <c r="R61" s="46" t="n">
        <v>43739</v>
      </c>
      <c r="S61" s="47" t="s">
        <v>468</v>
      </c>
      <c r="T61" s="46" t="n">
        <v>43739</v>
      </c>
      <c r="U61" s="47" t="s">
        <v>468</v>
      </c>
      <c r="V61" s="46" t="n">
        <v>43690</v>
      </c>
      <c r="W61" s="45" t="n">
        <f aca="false">IF(AND(V61&lt;&gt;"",T61&lt;&gt;""),SUM(T61-V61),"")</f>
        <v>4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472</v>
      </c>
      <c r="AD61" s="46" t="n">
        <v>43660</v>
      </c>
      <c r="AE61" s="45" t="s">
        <v>473</v>
      </c>
      <c r="AF61" s="46" t="n">
        <v>43628</v>
      </c>
      <c r="AG61" s="45" t="s">
        <v>474</v>
      </c>
      <c r="AH61" s="45" t="s">
        <v>470</v>
      </c>
      <c r="AI61" s="45" t="s">
        <v>98</v>
      </c>
    </row>
    <row r="62" customFormat="false" ht="14.4" hidden="false" customHeight="true" outlineLevel="0" collapsed="false">
      <c r="A62" s="43" t="s">
        <v>2</v>
      </c>
      <c r="B62" s="44" t="s">
        <v>82</v>
      </c>
      <c r="C62" s="45" t="s">
        <v>83</v>
      </c>
      <c r="D62" s="45" t="s">
        <v>84</v>
      </c>
      <c r="E62" s="45" t="s">
        <v>85</v>
      </c>
      <c r="F62" s="45" t="s">
        <v>86</v>
      </c>
      <c r="G62" s="45" t="s">
        <v>86</v>
      </c>
      <c r="H62" s="45" t="s">
        <v>5</v>
      </c>
      <c r="I62" s="45" t="s">
        <v>43</v>
      </c>
      <c r="J62" s="45" t="s">
        <v>45</v>
      </c>
      <c r="K62" s="45" t="s">
        <v>87</v>
      </c>
      <c r="L62" s="45" t="s">
        <v>475</v>
      </c>
      <c r="M62" s="45" t="s">
        <v>89</v>
      </c>
      <c r="N62" s="45" t="s">
        <v>476</v>
      </c>
      <c r="O62" s="45" t="s">
        <v>477</v>
      </c>
      <c r="P62" s="45" t="s">
        <v>478</v>
      </c>
      <c r="Q62" s="45" t="s">
        <v>479</v>
      </c>
      <c r="R62" s="46" t="n">
        <v>43739</v>
      </c>
      <c r="S62" s="47" t="s">
        <v>476</v>
      </c>
      <c r="T62" s="46" t="n">
        <v>43739</v>
      </c>
      <c r="U62" s="47" t="s">
        <v>476</v>
      </c>
      <c r="V62" s="46" t="n">
        <v>43635</v>
      </c>
      <c r="W62" s="45" t="n">
        <f aca="false">IF(AND(V62&lt;&gt;"",T62&lt;&gt;""),SUM(T62-V62),"")</f>
        <v>104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80</v>
      </c>
      <c r="AD62" s="46" t="n">
        <v>43605</v>
      </c>
      <c r="AE62" s="45" t="s">
        <v>481</v>
      </c>
      <c r="AF62" s="46" t="n">
        <v>43579</v>
      </c>
      <c r="AG62" s="45" t="s">
        <v>482</v>
      </c>
      <c r="AH62" s="45" t="s">
        <v>478</v>
      </c>
      <c r="AI62" s="45" t="s">
        <v>98</v>
      </c>
    </row>
    <row r="63" customFormat="false" ht="14.4" hidden="false" customHeight="true" outlineLevel="0" collapsed="false">
      <c r="A63" s="43" t="s">
        <v>2</v>
      </c>
      <c r="B63" s="44" t="s">
        <v>82</v>
      </c>
      <c r="C63" s="45" t="s">
        <v>83</v>
      </c>
      <c r="D63" s="45" t="s">
        <v>84</v>
      </c>
      <c r="E63" s="45" t="s">
        <v>85</v>
      </c>
      <c r="F63" s="45" t="s">
        <v>86</v>
      </c>
      <c r="G63" s="45" t="s">
        <v>86</v>
      </c>
      <c r="H63" s="45" t="s">
        <v>5</v>
      </c>
      <c r="I63" s="45" t="s">
        <v>43</v>
      </c>
      <c r="J63" s="45" t="s">
        <v>45</v>
      </c>
      <c r="K63" s="45" t="s">
        <v>87</v>
      </c>
      <c r="L63" s="45" t="s">
        <v>483</v>
      </c>
      <c r="M63" s="45" t="s">
        <v>89</v>
      </c>
      <c r="N63" s="45" t="s">
        <v>484</v>
      </c>
      <c r="O63" s="45" t="s">
        <v>485</v>
      </c>
      <c r="P63" s="45" t="s">
        <v>486</v>
      </c>
      <c r="Q63" s="45" t="s">
        <v>487</v>
      </c>
      <c r="R63" s="46" t="n">
        <v>43739</v>
      </c>
      <c r="S63" s="47" t="s">
        <v>484</v>
      </c>
      <c r="T63" s="46" t="n">
        <v>43739</v>
      </c>
      <c r="U63" s="47" t="s">
        <v>484</v>
      </c>
      <c r="V63" s="46" t="n">
        <v>43698</v>
      </c>
      <c r="W63" s="45" t="n">
        <f aca="false">IF(AND(V63&lt;&gt;"",T63&lt;&gt;""),SUM(T63-V63),"")</f>
        <v>41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88</v>
      </c>
      <c r="AD63" s="46" t="n">
        <v>43668</v>
      </c>
      <c r="AE63" s="45" t="s">
        <v>489</v>
      </c>
      <c r="AF63" s="46" t="n">
        <v>43657</v>
      </c>
      <c r="AG63" s="45" t="s">
        <v>490</v>
      </c>
      <c r="AH63" s="45" t="s">
        <v>486</v>
      </c>
      <c r="AI63" s="45" t="s">
        <v>98</v>
      </c>
    </row>
    <row r="64" customFormat="false" ht="14.4" hidden="false" customHeight="true" outlineLevel="0" collapsed="false">
      <c r="A64" s="43" t="s">
        <v>2</v>
      </c>
      <c r="B64" s="44" t="s">
        <v>82</v>
      </c>
      <c r="C64" s="45" t="s">
        <v>83</v>
      </c>
      <c r="D64" s="45" t="s">
        <v>84</v>
      </c>
      <c r="E64" s="45" t="s">
        <v>85</v>
      </c>
      <c r="F64" s="45" t="s">
        <v>86</v>
      </c>
      <c r="G64" s="45" t="s">
        <v>86</v>
      </c>
      <c r="H64" s="45" t="s">
        <v>5</v>
      </c>
      <c r="I64" s="45" t="s">
        <v>43</v>
      </c>
      <c r="J64" s="45" t="s">
        <v>45</v>
      </c>
      <c r="K64" s="45" t="s">
        <v>87</v>
      </c>
      <c r="L64" s="45" t="s">
        <v>491</v>
      </c>
      <c r="M64" s="45" t="s">
        <v>89</v>
      </c>
      <c r="N64" s="45" t="s">
        <v>492</v>
      </c>
      <c r="O64" s="45" t="s">
        <v>493</v>
      </c>
      <c r="P64" s="45" t="s">
        <v>494</v>
      </c>
      <c r="Q64" s="45" t="s">
        <v>495</v>
      </c>
      <c r="R64" s="46" t="n">
        <v>43739</v>
      </c>
      <c r="S64" s="47" t="s">
        <v>492</v>
      </c>
      <c r="T64" s="46" t="n">
        <v>43739</v>
      </c>
      <c r="U64" s="47" t="s">
        <v>492</v>
      </c>
      <c r="V64" s="46" t="n">
        <v>43645</v>
      </c>
      <c r="W64" s="45" t="n">
        <f aca="false">IF(AND(V64&lt;&gt;"",T64&lt;&gt;""),SUM(T64-V64),"")</f>
        <v>9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496</v>
      </c>
      <c r="AD64" s="46" t="n">
        <v>43615</v>
      </c>
      <c r="AE64" s="45" t="s">
        <v>497</v>
      </c>
      <c r="AF64" s="46" t="n">
        <v>43608</v>
      </c>
      <c r="AG64" s="45" t="s">
        <v>498</v>
      </c>
      <c r="AH64" s="45" t="s">
        <v>494</v>
      </c>
      <c r="AI64" s="45" t="s">
        <v>98</v>
      </c>
    </row>
    <row r="65" customFormat="false" ht="14.4" hidden="false" customHeight="true" outlineLevel="0" collapsed="false">
      <c r="A65" s="43" t="s">
        <v>2</v>
      </c>
      <c r="B65" s="44" t="s">
        <v>82</v>
      </c>
      <c r="C65" s="45" t="s">
        <v>83</v>
      </c>
      <c r="D65" s="45" t="s">
        <v>84</v>
      </c>
      <c r="E65" s="45" t="s">
        <v>85</v>
      </c>
      <c r="F65" s="45" t="s">
        <v>86</v>
      </c>
      <c r="G65" s="45" t="s">
        <v>86</v>
      </c>
      <c r="H65" s="45" t="s">
        <v>5</v>
      </c>
      <c r="I65" s="45" t="s">
        <v>43</v>
      </c>
      <c r="J65" s="45" t="s">
        <v>45</v>
      </c>
      <c r="K65" s="45" t="s">
        <v>87</v>
      </c>
      <c r="L65" s="45" t="s">
        <v>499</v>
      </c>
      <c r="M65" s="45" t="s">
        <v>89</v>
      </c>
      <c r="N65" s="45" t="s">
        <v>500</v>
      </c>
      <c r="O65" s="45" t="s">
        <v>501</v>
      </c>
      <c r="P65" s="45" t="s">
        <v>502</v>
      </c>
      <c r="Q65" s="45" t="s">
        <v>503</v>
      </c>
      <c r="R65" s="46" t="n">
        <v>43739</v>
      </c>
      <c r="S65" s="47" t="s">
        <v>500</v>
      </c>
      <c r="T65" s="46" t="n">
        <v>43739</v>
      </c>
      <c r="U65" s="47" t="s">
        <v>500</v>
      </c>
      <c r="V65" s="46" t="n">
        <v>43659</v>
      </c>
      <c r="W65" s="45" t="n">
        <f aca="false">IF(AND(V65&lt;&gt;"",T65&lt;&gt;""),SUM(T65-V65),"")</f>
        <v>80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504</v>
      </c>
      <c r="AD65" s="46" t="n">
        <v>43629</v>
      </c>
      <c r="AE65" s="45" t="s">
        <v>218</v>
      </c>
      <c r="AF65" s="46" t="n">
        <v>43629</v>
      </c>
      <c r="AG65" s="45" t="s">
        <v>505</v>
      </c>
      <c r="AH65" s="45" t="s">
        <v>502</v>
      </c>
      <c r="AI65" s="45" t="s">
        <v>98</v>
      </c>
    </row>
    <row r="66" customFormat="false" ht="14.4" hidden="false" customHeight="true" outlineLevel="0" collapsed="false">
      <c r="A66" s="43" t="s">
        <v>2</v>
      </c>
      <c r="B66" s="44" t="s">
        <v>82</v>
      </c>
      <c r="C66" s="45" t="s">
        <v>83</v>
      </c>
      <c r="D66" s="45" t="s">
        <v>84</v>
      </c>
      <c r="E66" s="45" t="s">
        <v>85</v>
      </c>
      <c r="F66" s="45" t="s">
        <v>86</v>
      </c>
      <c r="G66" s="45" t="s">
        <v>86</v>
      </c>
      <c r="H66" s="45" t="s">
        <v>5</v>
      </c>
      <c r="I66" s="45" t="s">
        <v>43</v>
      </c>
      <c r="J66" s="45" t="s">
        <v>45</v>
      </c>
      <c r="K66" s="45" t="s">
        <v>87</v>
      </c>
      <c r="L66" s="45" t="s">
        <v>506</v>
      </c>
      <c r="M66" s="45" t="s">
        <v>89</v>
      </c>
      <c r="N66" s="45" t="s">
        <v>507</v>
      </c>
      <c r="O66" s="45" t="s">
        <v>508</v>
      </c>
      <c r="P66" s="45" t="s">
        <v>509</v>
      </c>
      <c r="Q66" s="45" t="s">
        <v>510</v>
      </c>
      <c r="R66" s="46" t="n">
        <v>43739</v>
      </c>
      <c r="S66" s="47" t="s">
        <v>507</v>
      </c>
      <c r="T66" s="46" t="n">
        <v>43739</v>
      </c>
      <c r="U66" s="47" t="s">
        <v>507</v>
      </c>
      <c r="V66" s="46" t="n">
        <v>43677</v>
      </c>
      <c r="W66" s="45" t="n">
        <f aca="false">IF(AND(V66&lt;&gt;"",T66&lt;&gt;""),SUM(T66-V66),"")</f>
        <v>6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511</v>
      </c>
      <c r="AD66" s="46" t="n">
        <v>43644</v>
      </c>
      <c r="AE66" s="45" t="s">
        <v>512</v>
      </c>
      <c r="AF66" s="46" t="n">
        <v>43644</v>
      </c>
      <c r="AG66" s="45" t="s">
        <v>513</v>
      </c>
      <c r="AH66" s="45" t="s">
        <v>509</v>
      </c>
      <c r="AI66" s="45" t="s">
        <v>98</v>
      </c>
    </row>
    <row r="67" customFormat="false" ht="14.4" hidden="false" customHeight="true" outlineLevel="0" collapsed="false">
      <c r="A67" s="43" t="s">
        <v>2</v>
      </c>
      <c r="B67" s="44" t="s">
        <v>82</v>
      </c>
      <c r="C67" s="45" t="s">
        <v>83</v>
      </c>
      <c r="D67" s="45" t="s">
        <v>84</v>
      </c>
      <c r="E67" s="45" t="s">
        <v>85</v>
      </c>
      <c r="F67" s="45" t="s">
        <v>86</v>
      </c>
      <c r="G67" s="45" t="s">
        <v>86</v>
      </c>
      <c r="H67" s="45" t="s">
        <v>5</v>
      </c>
      <c r="I67" s="45" t="s">
        <v>43</v>
      </c>
      <c r="J67" s="45" t="s">
        <v>45</v>
      </c>
      <c r="K67" s="45" t="s">
        <v>87</v>
      </c>
      <c r="L67" s="45" t="s">
        <v>514</v>
      </c>
      <c r="M67" s="45" t="s">
        <v>89</v>
      </c>
      <c r="N67" s="45" t="s">
        <v>515</v>
      </c>
      <c r="O67" s="45" t="s">
        <v>516</v>
      </c>
      <c r="P67" s="45" t="s">
        <v>517</v>
      </c>
      <c r="Q67" s="45" t="s">
        <v>518</v>
      </c>
      <c r="R67" s="46" t="n">
        <v>43739</v>
      </c>
      <c r="S67" s="47" t="s">
        <v>515</v>
      </c>
      <c r="T67" s="46" t="n">
        <v>43739</v>
      </c>
      <c r="U67" s="47" t="s">
        <v>515</v>
      </c>
      <c r="V67" s="46" t="n">
        <v>43659</v>
      </c>
      <c r="W67" s="45" t="n">
        <f aca="false">IF(AND(V67&lt;&gt;"",T67&lt;&gt;""),SUM(T67-V67),"")</f>
        <v>80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519</v>
      </c>
      <c r="AD67" s="46" t="n">
        <v>43629</v>
      </c>
      <c r="AE67" s="45" t="s">
        <v>520</v>
      </c>
      <c r="AF67" s="46" t="n">
        <v>43621</v>
      </c>
      <c r="AG67" s="45" t="s">
        <v>521</v>
      </c>
      <c r="AH67" s="45" t="s">
        <v>517</v>
      </c>
      <c r="AI67" s="45" t="s">
        <v>98</v>
      </c>
    </row>
    <row r="68" customFormat="false" ht="14.4" hidden="false" customHeight="true" outlineLevel="0" collapsed="false">
      <c r="A68" s="43" t="s">
        <v>2</v>
      </c>
      <c r="B68" s="44" t="s">
        <v>82</v>
      </c>
      <c r="C68" s="45" t="s">
        <v>83</v>
      </c>
      <c r="D68" s="45" t="s">
        <v>84</v>
      </c>
      <c r="E68" s="45" t="s">
        <v>85</v>
      </c>
      <c r="F68" s="45" t="s">
        <v>86</v>
      </c>
      <c r="G68" s="45" t="s">
        <v>86</v>
      </c>
      <c r="H68" s="45" t="s">
        <v>5</v>
      </c>
      <c r="I68" s="45" t="s">
        <v>43</v>
      </c>
      <c r="J68" s="45" t="s">
        <v>45</v>
      </c>
      <c r="K68" s="45" t="s">
        <v>87</v>
      </c>
      <c r="L68" s="45" t="s">
        <v>522</v>
      </c>
      <c r="M68" s="45" t="s">
        <v>89</v>
      </c>
      <c r="N68" s="45" t="s">
        <v>523</v>
      </c>
      <c r="O68" s="45" t="s">
        <v>524</v>
      </c>
      <c r="P68" s="45" t="s">
        <v>525</v>
      </c>
      <c r="Q68" s="45" t="s">
        <v>526</v>
      </c>
      <c r="R68" s="46" t="n">
        <v>43739</v>
      </c>
      <c r="S68" s="47" t="s">
        <v>523</v>
      </c>
      <c r="T68" s="46" t="n">
        <v>43739</v>
      </c>
      <c r="U68" s="47" t="s">
        <v>523</v>
      </c>
      <c r="V68" s="46" t="n">
        <v>43632</v>
      </c>
      <c r="W68" s="45" t="n">
        <f aca="false">IF(AND(V68&lt;&gt;"",T68&lt;&gt;""),SUM(T68-V68),"")</f>
        <v>107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527</v>
      </c>
      <c r="AD68" s="46" t="n">
        <v>43602</v>
      </c>
      <c r="AE68" s="45" t="s">
        <v>280</v>
      </c>
      <c r="AF68" s="46" t="n">
        <v>43479</v>
      </c>
      <c r="AG68" s="45" t="s">
        <v>528</v>
      </c>
      <c r="AH68" s="45" t="s">
        <v>525</v>
      </c>
      <c r="AI68" s="45" t="s">
        <v>98</v>
      </c>
    </row>
    <row r="69" customFormat="false" ht="14.4" hidden="false" customHeight="true" outlineLevel="0" collapsed="false">
      <c r="A69" s="43" t="s">
        <v>2</v>
      </c>
      <c r="B69" s="44" t="s">
        <v>82</v>
      </c>
      <c r="C69" s="45" t="s">
        <v>83</v>
      </c>
      <c r="D69" s="45" t="s">
        <v>84</v>
      </c>
      <c r="E69" s="45" t="s">
        <v>85</v>
      </c>
      <c r="F69" s="45" t="s">
        <v>86</v>
      </c>
      <c r="G69" s="45" t="s">
        <v>86</v>
      </c>
      <c r="H69" s="45" t="s">
        <v>5</v>
      </c>
      <c r="I69" s="45" t="s">
        <v>43</v>
      </c>
      <c r="J69" s="45" t="s">
        <v>45</v>
      </c>
      <c r="K69" s="45" t="s">
        <v>87</v>
      </c>
      <c r="L69" s="45" t="s">
        <v>529</v>
      </c>
      <c r="M69" s="45" t="s">
        <v>89</v>
      </c>
      <c r="N69" s="45" t="s">
        <v>530</v>
      </c>
      <c r="O69" s="45" t="s">
        <v>501</v>
      </c>
      <c r="P69" s="45" t="s">
        <v>502</v>
      </c>
      <c r="Q69" s="45" t="s">
        <v>531</v>
      </c>
      <c r="R69" s="46" t="n">
        <v>43739</v>
      </c>
      <c r="S69" s="47" t="s">
        <v>530</v>
      </c>
      <c r="T69" s="46" t="n">
        <v>43739</v>
      </c>
      <c r="U69" s="47" t="s">
        <v>530</v>
      </c>
      <c r="V69" s="46" t="n">
        <v>43659</v>
      </c>
      <c r="W69" s="45" t="n">
        <f aca="false">IF(AND(V69&lt;&gt;"",T69&lt;&gt;""),SUM(T69-V69),"")</f>
        <v>80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532</v>
      </c>
      <c r="AD69" s="46" t="n">
        <v>43629</v>
      </c>
      <c r="AE69" s="45" t="s">
        <v>533</v>
      </c>
      <c r="AF69" s="46" t="n">
        <v>43629</v>
      </c>
      <c r="AG69" s="45" t="s">
        <v>505</v>
      </c>
      <c r="AH69" s="45" t="s">
        <v>502</v>
      </c>
      <c r="AI69" s="45" t="s">
        <v>98</v>
      </c>
    </row>
    <row r="70" customFormat="false" ht="14.4" hidden="false" customHeight="true" outlineLevel="0" collapsed="false">
      <c r="A70" s="43" t="s">
        <v>2</v>
      </c>
      <c r="B70" s="44" t="s">
        <v>82</v>
      </c>
      <c r="C70" s="45" t="s">
        <v>83</v>
      </c>
      <c r="D70" s="45" t="s">
        <v>84</v>
      </c>
      <c r="E70" s="45" t="s">
        <v>85</v>
      </c>
      <c r="F70" s="45" t="s">
        <v>86</v>
      </c>
      <c r="G70" s="45" t="s">
        <v>86</v>
      </c>
      <c r="H70" s="45" t="s">
        <v>5</v>
      </c>
      <c r="I70" s="45" t="s">
        <v>43</v>
      </c>
      <c r="J70" s="45" t="s">
        <v>45</v>
      </c>
      <c r="K70" s="45" t="s">
        <v>87</v>
      </c>
      <c r="L70" s="45" t="s">
        <v>534</v>
      </c>
      <c r="M70" s="45" t="s">
        <v>89</v>
      </c>
      <c r="N70" s="45" t="s">
        <v>535</v>
      </c>
      <c r="O70" s="45" t="s">
        <v>501</v>
      </c>
      <c r="P70" s="45" t="s">
        <v>502</v>
      </c>
      <c r="Q70" s="45" t="s">
        <v>536</v>
      </c>
      <c r="R70" s="46" t="n">
        <v>43739</v>
      </c>
      <c r="S70" s="47" t="s">
        <v>535</v>
      </c>
      <c r="T70" s="46" t="n">
        <v>43739</v>
      </c>
      <c r="U70" s="47" t="s">
        <v>535</v>
      </c>
      <c r="V70" s="46" t="n">
        <v>43659</v>
      </c>
      <c r="W70" s="45" t="n">
        <f aca="false">IF(AND(V70&lt;&gt;"",T70&lt;&gt;""),SUM(T70-V70),"")</f>
        <v>80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537</v>
      </c>
      <c r="AD70" s="46" t="n">
        <v>43629</v>
      </c>
      <c r="AE70" s="45" t="s">
        <v>489</v>
      </c>
      <c r="AF70" s="46" t="n">
        <v>43629</v>
      </c>
      <c r="AG70" s="45" t="s">
        <v>505</v>
      </c>
      <c r="AH70" s="45" t="s">
        <v>502</v>
      </c>
      <c r="AI70" s="45" t="s">
        <v>98</v>
      </c>
    </row>
    <row r="71" customFormat="false" ht="14.4" hidden="false" customHeight="true" outlineLevel="0" collapsed="false">
      <c r="A71" s="43" t="s">
        <v>2</v>
      </c>
      <c r="B71" s="44" t="s">
        <v>82</v>
      </c>
      <c r="C71" s="45" t="s">
        <v>83</v>
      </c>
      <c r="D71" s="45" t="s">
        <v>84</v>
      </c>
      <c r="E71" s="45" t="s">
        <v>85</v>
      </c>
      <c r="F71" s="45" t="s">
        <v>86</v>
      </c>
      <c r="G71" s="45" t="s">
        <v>86</v>
      </c>
      <c r="H71" s="45" t="s">
        <v>5</v>
      </c>
      <c r="I71" s="45" t="s">
        <v>43</v>
      </c>
      <c r="J71" s="45" t="s">
        <v>45</v>
      </c>
      <c r="K71" s="45" t="s">
        <v>87</v>
      </c>
      <c r="L71" s="45" t="s">
        <v>538</v>
      </c>
      <c r="M71" s="45" t="s">
        <v>89</v>
      </c>
      <c r="N71" s="45" t="s">
        <v>282</v>
      </c>
      <c r="O71" s="45" t="s">
        <v>539</v>
      </c>
      <c r="P71" s="45" t="s">
        <v>540</v>
      </c>
      <c r="Q71" s="45" t="s">
        <v>541</v>
      </c>
      <c r="R71" s="46" t="n">
        <v>43739</v>
      </c>
      <c r="S71" s="47" t="s">
        <v>282</v>
      </c>
      <c r="T71" s="46" t="n">
        <v>43739</v>
      </c>
      <c r="U71" s="47" t="s">
        <v>282</v>
      </c>
      <c r="V71" s="46" t="n">
        <v>43664</v>
      </c>
      <c r="W71" s="45" t="n">
        <f aca="false">IF(AND(V71&lt;&gt;"",T71&lt;&gt;""),SUM(T71-V71),"")</f>
        <v>75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542</v>
      </c>
      <c r="AD71" s="46" t="n">
        <v>43634</v>
      </c>
      <c r="AE71" s="45" t="s">
        <v>543</v>
      </c>
      <c r="AF71" s="46" t="n">
        <v>43634</v>
      </c>
      <c r="AG71" s="45" t="s">
        <v>544</v>
      </c>
      <c r="AH71" s="45" t="s">
        <v>540</v>
      </c>
      <c r="AI71" s="45" t="s">
        <v>98</v>
      </c>
    </row>
    <row r="72" customFormat="false" ht="14.4" hidden="false" customHeight="true" outlineLevel="0" collapsed="false">
      <c r="A72" s="43" t="s">
        <v>2</v>
      </c>
      <c r="B72" s="44" t="s">
        <v>82</v>
      </c>
      <c r="C72" s="45" t="s">
        <v>83</v>
      </c>
      <c r="D72" s="45" t="s">
        <v>84</v>
      </c>
      <c r="E72" s="45" t="s">
        <v>85</v>
      </c>
      <c r="F72" s="45" t="s">
        <v>86</v>
      </c>
      <c r="G72" s="45" t="s">
        <v>86</v>
      </c>
      <c r="H72" s="45" t="s">
        <v>5</v>
      </c>
      <c r="I72" s="45" t="s">
        <v>43</v>
      </c>
      <c r="J72" s="45" t="s">
        <v>45</v>
      </c>
      <c r="K72" s="45" t="s">
        <v>87</v>
      </c>
      <c r="L72" s="45" t="s">
        <v>545</v>
      </c>
      <c r="M72" s="45" t="s">
        <v>89</v>
      </c>
      <c r="N72" s="45" t="s">
        <v>275</v>
      </c>
      <c r="O72" s="45" t="s">
        <v>429</v>
      </c>
      <c r="P72" s="45" t="s">
        <v>430</v>
      </c>
      <c r="Q72" s="45" t="s">
        <v>546</v>
      </c>
      <c r="R72" s="46" t="n">
        <v>43739</v>
      </c>
      <c r="S72" s="47" t="s">
        <v>275</v>
      </c>
      <c r="T72" s="46" t="n">
        <v>43739</v>
      </c>
      <c r="U72" s="47" t="s">
        <v>275</v>
      </c>
      <c r="V72" s="46" t="n">
        <v>43693</v>
      </c>
      <c r="W72" s="45" t="n">
        <f aca="false">IF(AND(V72&lt;&gt;"",T72&lt;&gt;""),SUM(T72-V72),"")</f>
        <v>46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47</v>
      </c>
      <c r="AD72" s="46" t="n">
        <v>43663</v>
      </c>
      <c r="AE72" s="45" t="s">
        <v>548</v>
      </c>
      <c r="AF72" s="46" t="n">
        <v>43663</v>
      </c>
      <c r="AG72" s="45" t="s">
        <v>434</v>
      </c>
      <c r="AH72" s="45" t="s">
        <v>430</v>
      </c>
      <c r="AI72" s="45" t="s">
        <v>98</v>
      </c>
    </row>
    <row r="73" customFormat="false" ht="14.4" hidden="false" customHeight="true" outlineLevel="0" collapsed="false">
      <c r="A73" s="43" t="s">
        <v>2</v>
      </c>
      <c r="B73" s="44" t="s">
        <v>82</v>
      </c>
      <c r="C73" s="45" t="s">
        <v>83</v>
      </c>
      <c r="D73" s="45" t="s">
        <v>84</v>
      </c>
      <c r="E73" s="45" t="s">
        <v>85</v>
      </c>
      <c r="F73" s="45" t="s">
        <v>86</v>
      </c>
      <c r="G73" s="45" t="s">
        <v>86</v>
      </c>
      <c r="H73" s="45" t="s">
        <v>5</v>
      </c>
      <c r="I73" s="45" t="s">
        <v>43</v>
      </c>
      <c r="J73" s="45" t="s">
        <v>45</v>
      </c>
      <c r="K73" s="45" t="s">
        <v>87</v>
      </c>
      <c r="L73" s="45" t="s">
        <v>549</v>
      </c>
      <c r="M73" s="45" t="s">
        <v>89</v>
      </c>
      <c r="N73" s="45" t="s">
        <v>550</v>
      </c>
      <c r="O73" s="45" t="s">
        <v>551</v>
      </c>
      <c r="P73" s="45" t="s">
        <v>552</v>
      </c>
      <c r="Q73" s="45" t="s">
        <v>553</v>
      </c>
      <c r="R73" s="46" t="n">
        <v>43739</v>
      </c>
      <c r="S73" s="47" t="s">
        <v>550</v>
      </c>
      <c r="T73" s="46" t="n">
        <v>43739</v>
      </c>
      <c r="U73" s="47" t="s">
        <v>550</v>
      </c>
      <c r="V73" s="46" t="n">
        <v>43652</v>
      </c>
      <c r="W73" s="45" t="n">
        <f aca="false">IF(AND(V73&lt;&gt;"",T73&lt;&gt;""),SUM(T73-V73),"")</f>
        <v>87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54</v>
      </c>
      <c r="AD73" s="46" t="n">
        <v>43622</v>
      </c>
      <c r="AE73" s="45" t="s">
        <v>555</v>
      </c>
      <c r="AF73" s="46" t="n">
        <v>43622</v>
      </c>
      <c r="AG73" s="45" t="s">
        <v>556</v>
      </c>
      <c r="AH73" s="45" t="s">
        <v>552</v>
      </c>
      <c r="AI73" s="45" t="s">
        <v>98</v>
      </c>
    </row>
    <row r="74" customFormat="false" ht="14.4" hidden="false" customHeight="true" outlineLevel="0" collapsed="false">
      <c r="A74" s="43" t="s">
        <v>2</v>
      </c>
      <c r="B74" s="44" t="s">
        <v>82</v>
      </c>
      <c r="C74" s="45" t="s">
        <v>83</v>
      </c>
      <c r="D74" s="45" t="s">
        <v>84</v>
      </c>
      <c r="E74" s="45" t="s">
        <v>85</v>
      </c>
      <c r="F74" s="45" t="s">
        <v>86</v>
      </c>
      <c r="G74" s="45" t="s">
        <v>86</v>
      </c>
      <c r="H74" s="45" t="s">
        <v>5</v>
      </c>
      <c r="I74" s="45" t="s">
        <v>43</v>
      </c>
      <c r="J74" s="45" t="s">
        <v>45</v>
      </c>
      <c r="K74" s="45" t="s">
        <v>87</v>
      </c>
      <c r="L74" s="45" t="s">
        <v>557</v>
      </c>
      <c r="M74" s="45" t="s">
        <v>89</v>
      </c>
      <c r="N74" s="45" t="s">
        <v>558</v>
      </c>
      <c r="O74" s="45" t="s">
        <v>559</v>
      </c>
      <c r="P74" s="45" t="s">
        <v>560</v>
      </c>
      <c r="Q74" s="45" t="s">
        <v>561</v>
      </c>
      <c r="R74" s="46" t="n">
        <v>43739</v>
      </c>
      <c r="S74" s="47" t="s">
        <v>558</v>
      </c>
      <c r="T74" s="46" t="n">
        <v>43739</v>
      </c>
      <c r="U74" s="47" t="s">
        <v>558</v>
      </c>
      <c r="V74" s="46" t="n">
        <v>43705</v>
      </c>
      <c r="W74" s="45" t="n">
        <f aca="false">IF(AND(V74&lt;&gt;"",T74&lt;&gt;""),SUM(T74-V74),"")</f>
        <v>34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62</v>
      </c>
      <c r="AD74" s="46" t="n">
        <v>43672</v>
      </c>
      <c r="AE74" s="45" t="s">
        <v>563</v>
      </c>
      <c r="AF74" s="46" t="n">
        <v>43672</v>
      </c>
      <c r="AG74" s="45" t="s">
        <v>564</v>
      </c>
      <c r="AH74" s="45" t="s">
        <v>560</v>
      </c>
      <c r="AI74" s="45" t="s">
        <v>98</v>
      </c>
    </row>
    <row r="75" customFormat="false" ht="14.4" hidden="false" customHeight="true" outlineLevel="0" collapsed="false">
      <c r="A75" s="43" t="s">
        <v>2</v>
      </c>
      <c r="B75" s="44" t="s">
        <v>82</v>
      </c>
      <c r="C75" s="45" t="s">
        <v>83</v>
      </c>
      <c r="D75" s="45" t="s">
        <v>84</v>
      </c>
      <c r="E75" s="45" t="s">
        <v>85</v>
      </c>
      <c r="F75" s="45" t="s">
        <v>86</v>
      </c>
      <c r="G75" s="45" t="s">
        <v>86</v>
      </c>
      <c r="H75" s="45" t="s">
        <v>5</v>
      </c>
      <c r="I75" s="45" t="s">
        <v>43</v>
      </c>
      <c r="J75" s="45" t="s">
        <v>45</v>
      </c>
      <c r="K75" s="45" t="s">
        <v>87</v>
      </c>
      <c r="L75" s="45" t="s">
        <v>565</v>
      </c>
      <c r="M75" s="45" t="s">
        <v>89</v>
      </c>
      <c r="N75" s="45" t="s">
        <v>420</v>
      </c>
      <c r="O75" s="45" t="s">
        <v>566</v>
      </c>
      <c r="P75" s="45" t="s">
        <v>567</v>
      </c>
      <c r="Q75" s="45" t="s">
        <v>568</v>
      </c>
      <c r="R75" s="46" t="n">
        <v>43739</v>
      </c>
      <c r="S75" s="47" t="s">
        <v>420</v>
      </c>
      <c r="T75" s="46" t="n">
        <v>43739</v>
      </c>
      <c r="U75" s="47" t="s">
        <v>420</v>
      </c>
      <c r="V75" s="46" t="n">
        <v>43673</v>
      </c>
      <c r="W75" s="45" t="n">
        <f aca="false">IF(AND(V75&lt;&gt;"",T75&lt;&gt;""),SUM(T75-V75),"")</f>
        <v>66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69</v>
      </c>
      <c r="AD75" s="46" t="n">
        <v>43643</v>
      </c>
      <c r="AE75" s="45" t="s">
        <v>570</v>
      </c>
      <c r="AF75" s="46" t="n">
        <v>43643</v>
      </c>
      <c r="AG75" s="45" t="s">
        <v>571</v>
      </c>
      <c r="AH75" s="45" t="s">
        <v>567</v>
      </c>
      <c r="AI75" s="45" t="s">
        <v>98</v>
      </c>
    </row>
    <row r="76" customFormat="false" ht="14.4" hidden="false" customHeight="true" outlineLevel="0" collapsed="false">
      <c r="A76" s="43" t="s">
        <v>2</v>
      </c>
      <c r="B76" s="44" t="s">
        <v>82</v>
      </c>
      <c r="C76" s="45" t="s">
        <v>83</v>
      </c>
      <c r="D76" s="45" t="s">
        <v>84</v>
      </c>
      <c r="E76" s="45" t="s">
        <v>85</v>
      </c>
      <c r="F76" s="45" t="s">
        <v>86</v>
      </c>
      <c r="G76" s="45" t="s">
        <v>86</v>
      </c>
      <c r="H76" s="45" t="s">
        <v>5</v>
      </c>
      <c r="I76" s="45" t="s">
        <v>43</v>
      </c>
      <c r="J76" s="45" t="s">
        <v>45</v>
      </c>
      <c r="K76" s="45" t="s">
        <v>87</v>
      </c>
      <c r="L76" s="45" t="s">
        <v>572</v>
      </c>
      <c r="M76" s="45" t="s">
        <v>89</v>
      </c>
      <c r="N76" s="45" t="s">
        <v>573</v>
      </c>
      <c r="O76" s="45" t="s">
        <v>574</v>
      </c>
      <c r="P76" s="45" t="s">
        <v>575</v>
      </c>
      <c r="Q76" s="45" t="s">
        <v>576</v>
      </c>
      <c r="R76" s="46" t="n">
        <v>43739</v>
      </c>
      <c r="S76" s="47" t="s">
        <v>573</v>
      </c>
      <c r="T76" s="46" t="n">
        <v>43739</v>
      </c>
      <c r="U76" s="47" t="s">
        <v>573</v>
      </c>
      <c r="V76" s="46" t="n">
        <v>43680</v>
      </c>
      <c r="W76" s="45" t="n">
        <f aca="false">IF(AND(V76&lt;&gt;"",T76&lt;&gt;""),SUM(T76-V76),"")</f>
        <v>59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77</v>
      </c>
      <c r="AD76" s="46" t="n">
        <v>43650</v>
      </c>
      <c r="AE76" s="45" t="s">
        <v>578</v>
      </c>
      <c r="AF76" s="46" t="n">
        <v>43647</v>
      </c>
      <c r="AG76" s="45" t="s">
        <v>579</v>
      </c>
      <c r="AH76" s="45" t="s">
        <v>575</v>
      </c>
      <c r="AI76" s="45" t="s">
        <v>98</v>
      </c>
    </row>
    <row r="77" customFormat="false" ht="14.4" hidden="false" customHeight="true" outlineLevel="0" collapsed="false">
      <c r="A77" s="43" t="s">
        <v>2</v>
      </c>
      <c r="B77" s="44" t="s">
        <v>82</v>
      </c>
      <c r="C77" s="45" t="s">
        <v>83</v>
      </c>
      <c r="D77" s="45" t="s">
        <v>84</v>
      </c>
      <c r="E77" s="45" t="s">
        <v>85</v>
      </c>
      <c r="F77" s="45" t="s">
        <v>86</v>
      </c>
      <c r="G77" s="45" t="s">
        <v>86</v>
      </c>
      <c r="H77" s="45" t="s">
        <v>5</v>
      </c>
      <c r="I77" s="45" t="s">
        <v>43</v>
      </c>
      <c r="J77" s="45" t="s">
        <v>45</v>
      </c>
      <c r="K77" s="45" t="s">
        <v>87</v>
      </c>
      <c r="L77" s="45" t="s">
        <v>580</v>
      </c>
      <c r="M77" s="45" t="s">
        <v>89</v>
      </c>
      <c r="N77" s="45" t="s">
        <v>581</v>
      </c>
      <c r="O77" s="45" t="s">
        <v>582</v>
      </c>
      <c r="P77" s="45" t="s">
        <v>583</v>
      </c>
      <c r="Q77" s="45" t="s">
        <v>584</v>
      </c>
      <c r="R77" s="46" t="n">
        <v>43739</v>
      </c>
      <c r="S77" s="47" t="s">
        <v>581</v>
      </c>
      <c r="T77" s="46" t="n">
        <v>43739</v>
      </c>
      <c r="U77" s="47" t="s">
        <v>581</v>
      </c>
      <c r="V77" s="46" t="n">
        <v>43691</v>
      </c>
      <c r="W77" s="45" t="n">
        <f aca="false">IF(AND(V77&lt;&gt;"",T77&lt;&gt;""),SUM(T77-V77),"")</f>
        <v>48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85</v>
      </c>
      <c r="AD77" s="46" t="n">
        <v>43661</v>
      </c>
      <c r="AE77" s="45" t="s">
        <v>586</v>
      </c>
      <c r="AF77" s="46" t="n">
        <v>43661</v>
      </c>
      <c r="AG77" s="45" t="s">
        <v>587</v>
      </c>
      <c r="AH77" s="45" t="s">
        <v>583</v>
      </c>
      <c r="AI77" s="45" t="s">
        <v>98</v>
      </c>
    </row>
    <row r="78" customFormat="false" ht="14.4" hidden="false" customHeight="true" outlineLevel="0" collapsed="false">
      <c r="A78" s="43" t="s">
        <v>2</v>
      </c>
      <c r="B78" s="44" t="s">
        <v>82</v>
      </c>
      <c r="C78" s="45" t="s">
        <v>83</v>
      </c>
      <c r="D78" s="45" t="s">
        <v>84</v>
      </c>
      <c r="E78" s="45" t="s">
        <v>85</v>
      </c>
      <c r="F78" s="45" t="s">
        <v>86</v>
      </c>
      <c r="G78" s="45" t="s">
        <v>86</v>
      </c>
      <c r="H78" s="45" t="s">
        <v>5</v>
      </c>
      <c r="I78" s="45" t="s">
        <v>43</v>
      </c>
      <c r="J78" s="45" t="s">
        <v>45</v>
      </c>
      <c r="K78" s="45" t="s">
        <v>87</v>
      </c>
      <c r="L78" s="45" t="s">
        <v>588</v>
      </c>
      <c r="M78" s="45" t="s">
        <v>89</v>
      </c>
      <c r="N78" s="45" t="s">
        <v>589</v>
      </c>
      <c r="O78" s="45" t="s">
        <v>590</v>
      </c>
      <c r="P78" s="45" t="s">
        <v>591</v>
      </c>
      <c r="Q78" s="45" t="s">
        <v>592</v>
      </c>
      <c r="R78" s="46" t="n">
        <v>43739</v>
      </c>
      <c r="S78" s="47" t="s">
        <v>589</v>
      </c>
      <c r="T78" s="46" t="n">
        <v>43739</v>
      </c>
      <c r="U78" s="47" t="s">
        <v>589</v>
      </c>
      <c r="V78" s="46" t="n">
        <v>43692</v>
      </c>
      <c r="W78" s="45" t="n">
        <f aca="false">IF(AND(V78&lt;&gt;"",T78&lt;&gt;""),SUM(T78-V78),"")</f>
        <v>47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593</v>
      </c>
      <c r="AD78" s="46" t="n">
        <v>43662</v>
      </c>
      <c r="AE78" s="45" t="s">
        <v>594</v>
      </c>
      <c r="AF78" s="46" t="n">
        <v>43662</v>
      </c>
      <c r="AG78" s="45" t="s">
        <v>595</v>
      </c>
      <c r="AH78" s="45" t="s">
        <v>591</v>
      </c>
      <c r="AI78" s="45" t="s">
        <v>98</v>
      </c>
    </row>
    <row r="79" customFormat="false" ht="14.4" hidden="false" customHeight="true" outlineLevel="0" collapsed="false">
      <c r="A79" s="43" t="s">
        <v>2</v>
      </c>
      <c r="B79" s="44" t="s">
        <v>82</v>
      </c>
      <c r="C79" s="45" t="s">
        <v>83</v>
      </c>
      <c r="D79" s="45" t="s">
        <v>84</v>
      </c>
      <c r="E79" s="45" t="s">
        <v>85</v>
      </c>
      <c r="F79" s="45" t="s">
        <v>86</v>
      </c>
      <c r="G79" s="45" t="s">
        <v>86</v>
      </c>
      <c r="H79" s="45" t="s">
        <v>5</v>
      </c>
      <c r="I79" s="45" t="s">
        <v>43</v>
      </c>
      <c r="J79" s="45" t="s">
        <v>45</v>
      </c>
      <c r="K79" s="45" t="s">
        <v>87</v>
      </c>
      <c r="L79" s="45" t="s">
        <v>596</v>
      </c>
      <c r="M79" s="45" t="s">
        <v>89</v>
      </c>
      <c r="N79" s="45" t="s">
        <v>597</v>
      </c>
      <c r="O79" s="45" t="s">
        <v>598</v>
      </c>
      <c r="P79" s="45" t="s">
        <v>599</v>
      </c>
      <c r="Q79" s="45" t="s">
        <v>600</v>
      </c>
      <c r="R79" s="46" t="n">
        <v>43739</v>
      </c>
      <c r="S79" s="47" t="s">
        <v>601</v>
      </c>
      <c r="T79" s="46" t="n">
        <v>43739</v>
      </c>
      <c r="U79" s="47" t="s">
        <v>601</v>
      </c>
      <c r="V79" s="46" t="n">
        <v>43660</v>
      </c>
      <c r="W79" s="45" t="n">
        <f aca="false">IF(AND(V79&lt;&gt;"",T79&lt;&gt;""),SUM(T79-V79),"")</f>
        <v>79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602</v>
      </c>
      <c r="AD79" s="46" t="n">
        <v>43630</v>
      </c>
      <c r="AE79" s="45" t="s">
        <v>603</v>
      </c>
      <c r="AF79" s="46" t="n">
        <v>43629</v>
      </c>
      <c r="AG79" s="45" t="s">
        <v>604</v>
      </c>
      <c r="AH79" s="45" t="s">
        <v>599</v>
      </c>
      <c r="AI79" s="45" t="s">
        <v>98</v>
      </c>
    </row>
    <row r="80" customFormat="false" ht="14.4" hidden="false" customHeight="true" outlineLevel="0" collapsed="false">
      <c r="A80" s="43" t="s">
        <v>2</v>
      </c>
      <c r="B80" s="44" t="s">
        <v>82</v>
      </c>
      <c r="C80" s="45" t="s">
        <v>83</v>
      </c>
      <c r="D80" s="45" t="s">
        <v>84</v>
      </c>
      <c r="E80" s="45" t="s">
        <v>85</v>
      </c>
      <c r="F80" s="45" t="s">
        <v>86</v>
      </c>
      <c r="G80" s="45" t="s">
        <v>86</v>
      </c>
      <c r="H80" s="45" t="s">
        <v>5</v>
      </c>
      <c r="I80" s="45" t="s">
        <v>43</v>
      </c>
      <c r="J80" s="45" t="s">
        <v>45</v>
      </c>
      <c r="K80" s="45" t="s">
        <v>87</v>
      </c>
      <c r="L80" s="45" t="s">
        <v>596</v>
      </c>
      <c r="M80" s="45" t="s">
        <v>89</v>
      </c>
      <c r="N80" s="45" t="s">
        <v>597</v>
      </c>
      <c r="O80" s="45" t="s">
        <v>598</v>
      </c>
      <c r="P80" s="45" t="s">
        <v>599</v>
      </c>
      <c r="Q80" s="45" t="s">
        <v>600</v>
      </c>
      <c r="R80" s="46" t="n">
        <v>43739</v>
      </c>
      <c r="S80" s="47" t="s">
        <v>605</v>
      </c>
      <c r="T80" s="46" t="n">
        <v>43739</v>
      </c>
      <c r="U80" s="47" t="s">
        <v>605</v>
      </c>
      <c r="V80" s="46" t="n">
        <v>43660</v>
      </c>
      <c r="W80" s="45" t="n">
        <f aca="false">IF(AND(V80&lt;&gt;"",T80&lt;&gt;""),SUM(T80-V80),"")</f>
        <v>79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606</v>
      </c>
      <c r="AD80" s="46" t="n">
        <v>43630</v>
      </c>
      <c r="AE80" s="45" t="s">
        <v>607</v>
      </c>
      <c r="AF80" s="46" t="n">
        <v>43629</v>
      </c>
      <c r="AG80" s="45" t="s">
        <v>604</v>
      </c>
      <c r="AH80" s="45" t="s">
        <v>599</v>
      </c>
      <c r="AI80" s="45" t="s">
        <v>98</v>
      </c>
    </row>
    <row r="81" customFormat="false" ht="14.4" hidden="false" customHeight="true" outlineLevel="0" collapsed="false">
      <c r="A81" s="43" t="s">
        <v>2</v>
      </c>
      <c r="B81" s="44" t="s">
        <v>82</v>
      </c>
      <c r="C81" s="45" t="s">
        <v>83</v>
      </c>
      <c r="D81" s="45" t="s">
        <v>84</v>
      </c>
      <c r="E81" s="45" t="s">
        <v>85</v>
      </c>
      <c r="F81" s="45" t="s">
        <v>86</v>
      </c>
      <c r="G81" s="45" t="s">
        <v>86</v>
      </c>
      <c r="H81" s="45" t="s">
        <v>5</v>
      </c>
      <c r="I81" s="45" t="s">
        <v>43</v>
      </c>
      <c r="J81" s="45" t="s">
        <v>45</v>
      </c>
      <c r="K81" s="45" t="s">
        <v>87</v>
      </c>
      <c r="L81" s="45" t="s">
        <v>608</v>
      </c>
      <c r="M81" s="45" t="s">
        <v>89</v>
      </c>
      <c r="N81" s="45" t="s">
        <v>609</v>
      </c>
      <c r="O81" s="45" t="s">
        <v>610</v>
      </c>
      <c r="P81" s="45" t="s">
        <v>611</v>
      </c>
      <c r="Q81" s="45" t="s">
        <v>612</v>
      </c>
      <c r="R81" s="46" t="n">
        <v>43739</v>
      </c>
      <c r="S81" s="47" t="s">
        <v>613</v>
      </c>
      <c r="T81" s="46" t="n">
        <v>43739</v>
      </c>
      <c r="U81" s="47" t="s">
        <v>613</v>
      </c>
      <c r="V81" s="46" t="n">
        <v>43685</v>
      </c>
      <c r="W81" s="45" t="n">
        <f aca="false">IF(AND(V81&lt;&gt;"",T81&lt;&gt;""),SUM(T81-V81),"")</f>
        <v>54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614</v>
      </c>
      <c r="AD81" s="46" t="n">
        <v>43655</v>
      </c>
      <c r="AE81" s="45" t="s">
        <v>615</v>
      </c>
      <c r="AF81" s="46" t="n">
        <v>43647</v>
      </c>
      <c r="AG81" s="45" t="s">
        <v>616</v>
      </c>
      <c r="AH81" s="45" t="s">
        <v>611</v>
      </c>
      <c r="AI81" s="45" t="s">
        <v>98</v>
      </c>
    </row>
    <row r="82" customFormat="false" ht="14.4" hidden="false" customHeight="true" outlineLevel="0" collapsed="false">
      <c r="A82" s="43" t="s">
        <v>2</v>
      </c>
      <c r="B82" s="44" t="s">
        <v>82</v>
      </c>
      <c r="C82" s="45" t="s">
        <v>83</v>
      </c>
      <c r="D82" s="45" t="s">
        <v>84</v>
      </c>
      <c r="E82" s="45" t="s">
        <v>85</v>
      </c>
      <c r="F82" s="45" t="s">
        <v>86</v>
      </c>
      <c r="G82" s="45" t="s">
        <v>86</v>
      </c>
      <c r="H82" s="45" t="s">
        <v>5</v>
      </c>
      <c r="I82" s="45" t="s">
        <v>43</v>
      </c>
      <c r="J82" s="45" t="s">
        <v>45</v>
      </c>
      <c r="K82" s="45" t="s">
        <v>87</v>
      </c>
      <c r="L82" s="45" t="s">
        <v>617</v>
      </c>
      <c r="M82" s="45" t="s">
        <v>89</v>
      </c>
      <c r="N82" s="45" t="s">
        <v>618</v>
      </c>
      <c r="O82" s="45" t="s">
        <v>619</v>
      </c>
      <c r="P82" s="45" t="s">
        <v>620</v>
      </c>
      <c r="Q82" s="45" t="s">
        <v>621</v>
      </c>
      <c r="R82" s="46" t="n">
        <v>43739</v>
      </c>
      <c r="S82" s="47" t="s">
        <v>618</v>
      </c>
      <c r="T82" s="46" t="n">
        <v>43739</v>
      </c>
      <c r="U82" s="47" t="s">
        <v>618</v>
      </c>
      <c r="V82" s="46" t="n">
        <v>43690</v>
      </c>
      <c r="W82" s="45" t="n">
        <f aca="false">IF(AND(V82&lt;&gt;"",T82&lt;&gt;""),SUM(T82-V82),"")</f>
        <v>49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622</v>
      </c>
      <c r="AD82" s="46" t="n">
        <v>43660</v>
      </c>
      <c r="AE82" s="45" t="s">
        <v>623</v>
      </c>
      <c r="AF82" s="46" t="n">
        <v>43647</v>
      </c>
      <c r="AG82" s="45" t="s">
        <v>624</v>
      </c>
      <c r="AH82" s="45" t="s">
        <v>620</v>
      </c>
      <c r="AI82" s="45" t="s">
        <v>98</v>
      </c>
    </row>
    <row r="83" customFormat="false" ht="14.4" hidden="false" customHeight="true" outlineLevel="0" collapsed="false">
      <c r="A83" s="43" t="s">
        <v>2</v>
      </c>
      <c r="B83" s="44" t="s">
        <v>82</v>
      </c>
      <c r="C83" s="45" t="s">
        <v>83</v>
      </c>
      <c r="D83" s="45" t="s">
        <v>84</v>
      </c>
      <c r="E83" s="45" t="s">
        <v>85</v>
      </c>
      <c r="F83" s="45" t="s">
        <v>86</v>
      </c>
      <c r="G83" s="45" t="s">
        <v>86</v>
      </c>
      <c r="H83" s="45" t="s">
        <v>5</v>
      </c>
      <c r="I83" s="45" t="s">
        <v>43</v>
      </c>
      <c r="J83" s="45" t="s">
        <v>45</v>
      </c>
      <c r="K83" s="45" t="s">
        <v>87</v>
      </c>
      <c r="L83" s="45" t="s">
        <v>625</v>
      </c>
      <c r="M83" s="45" t="s">
        <v>89</v>
      </c>
      <c r="N83" s="45" t="s">
        <v>626</v>
      </c>
      <c r="O83" s="45" t="s">
        <v>356</v>
      </c>
      <c r="P83" s="45" t="s">
        <v>357</v>
      </c>
      <c r="Q83" s="45" t="s">
        <v>627</v>
      </c>
      <c r="R83" s="46" t="n">
        <v>43739</v>
      </c>
      <c r="S83" s="47" t="s">
        <v>628</v>
      </c>
      <c r="T83" s="46" t="n">
        <v>43739</v>
      </c>
      <c r="U83" s="47" t="s">
        <v>628</v>
      </c>
      <c r="V83" s="46" t="n">
        <v>43688</v>
      </c>
      <c r="W83" s="45" t="n">
        <f aca="false">IF(AND(V83&lt;&gt;"",T83&lt;&gt;""),SUM(T83-V83),"")</f>
        <v>51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629</v>
      </c>
      <c r="AD83" s="46" t="n">
        <v>43658</v>
      </c>
      <c r="AE83" s="45" t="s">
        <v>630</v>
      </c>
      <c r="AF83" s="46" t="n">
        <v>43641</v>
      </c>
      <c r="AG83" s="45" t="s">
        <v>362</v>
      </c>
      <c r="AH83" s="45" t="s">
        <v>357</v>
      </c>
      <c r="AI83" s="45" t="s">
        <v>98</v>
      </c>
    </row>
    <row r="84" customFormat="false" ht="14.4" hidden="false" customHeight="true" outlineLevel="0" collapsed="false">
      <c r="A84" s="43" t="s">
        <v>2</v>
      </c>
      <c r="B84" s="44" t="s">
        <v>82</v>
      </c>
      <c r="C84" s="45" t="s">
        <v>83</v>
      </c>
      <c r="D84" s="45" t="s">
        <v>84</v>
      </c>
      <c r="E84" s="45" t="s">
        <v>85</v>
      </c>
      <c r="F84" s="45" t="s">
        <v>86</v>
      </c>
      <c r="G84" s="45" t="s">
        <v>86</v>
      </c>
      <c r="H84" s="45" t="s">
        <v>5</v>
      </c>
      <c r="I84" s="45" t="s">
        <v>43</v>
      </c>
      <c r="J84" s="45" t="s">
        <v>45</v>
      </c>
      <c r="K84" s="45" t="s">
        <v>87</v>
      </c>
      <c r="L84" s="45" t="s">
        <v>625</v>
      </c>
      <c r="M84" s="45" t="s">
        <v>89</v>
      </c>
      <c r="N84" s="45" t="s">
        <v>626</v>
      </c>
      <c r="O84" s="45" t="s">
        <v>356</v>
      </c>
      <c r="P84" s="45" t="s">
        <v>357</v>
      </c>
      <c r="Q84" s="45" t="s">
        <v>627</v>
      </c>
      <c r="R84" s="46" t="n">
        <v>43739</v>
      </c>
      <c r="S84" s="47" t="s">
        <v>631</v>
      </c>
      <c r="T84" s="46" t="n">
        <v>43739</v>
      </c>
      <c r="U84" s="47" t="s">
        <v>631</v>
      </c>
      <c r="V84" s="46" t="n">
        <v>43688</v>
      </c>
      <c r="W84" s="45" t="n">
        <f aca="false">IF(AND(V84&lt;&gt;"",T84&lt;&gt;""),SUM(T84-V84),"")</f>
        <v>51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632</v>
      </c>
      <c r="AD84" s="46" t="n">
        <v>43658</v>
      </c>
      <c r="AE84" s="45" t="s">
        <v>633</v>
      </c>
      <c r="AF84" s="46" t="n">
        <v>43641</v>
      </c>
      <c r="AG84" s="45" t="s">
        <v>362</v>
      </c>
      <c r="AH84" s="45" t="s">
        <v>357</v>
      </c>
      <c r="AI84" s="45" t="s">
        <v>98</v>
      </c>
    </row>
    <row r="85" customFormat="false" ht="14.4" hidden="false" customHeight="true" outlineLevel="0" collapsed="false">
      <c r="A85" s="43" t="s">
        <v>2</v>
      </c>
      <c r="B85" s="44" t="s">
        <v>82</v>
      </c>
      <c r="C85" s="45" t="s">
        <v>83</v>
      </c>
      <c r="D85" s="45" t="s">
        <v>84</v>
      </c>
      <c r="E85" s="45" t="s">
        <v>85</v>
      </c>
      <c r="F85" s="45" t="s">
        <v>86</v>
      </c>
      <c r="G85" s="45" t="s">
        <v>86</v>
      </c>
      <c r="H85" s="45" t="s">
        <v>5</v>
      </c>
      <c r="I85" s="45" t="s">
        <v>43</v>
      </c>
      <c r="J85" s="45" t="s">
        <v>45</v>
      </c>
      <c r="K85" s="45" t="s">
        <v>87</v>
      </c>
      <c r="L85" s="45" t="s">
        <v>625</v>
      </c>
      <c r="M85" s="45" t="s">
        <v>89</v>
      </c>
      <c r="N85" s="45" t="s">
        <v>626</v>
      </c>
      <c r="O85" s="45" t="s">
        <v>356</v>
      </c>
      <c r="P85" s="45" t="s">
        <v>357</v>
      </c>
      <c r="Q85" s="45" t="s">
        <v>627</v>
      </c>
      <c r="R85" s="46" t="n">
        <v>43739</v>
      </c>
      <c r="S85" s="47" t="s">
        <v>634</v>
      </c>
      <c r="T85" s="46" t="n">
        <v>43739</v>
      </c>
      <c r="U85" s="47" t="s">
        <v>634</v>
      </c>
      <c r="V85" s="46" t="n">
        <v>43688</v>
      </c>
      <c r="W85" s="45" t="n">
        <f aca="false">IF(AND(V85&lt;&gt;"",T85&lt;&gt;""),SUM(T85-V85),"")</f>
        <v>51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635</v>
      </c>
      <c r="AD85" s="46" t="n">
        <v>43658</v>
      </c>
      <c r="AE85" s="45" t="s">
        <v>636</v>
      </c>
      <c r="AF85" s="46" t="n">
        <v>43641</v>
      </c>
      <c r="AG85" s="45" t="s">
        <v>362</v>
      </c>
      <c r="AH85" s="45" t="s">
        <v>357</v>
      </c>
      <c r="AI85" s="45" t="s">
        <v>98</v>
      </c>
    </row>
    <row r="86" customFormat="false" ht="14.4" hidden="false" customHeight="true" outlineLevel="0" collapsed="false">
      <c r="A86" s="43" t="s">
        <v>2</v>
      </c>
      <c r="B86" s="44" t="s">
        <v>82</v>
      </c>
      <c r="C86" s="45" t="s">
        <v>83</v>
      </c>
      <c r="D86" s="45" t="s">
        <v>84</v>
      </c>
      <c r="E86" s="45" t="s">
        <v>85</v>
      </c>
      <c r="F86" s="45" t="s">
        <v>86</v>
      </c>
      <c r="G86" s="45" t="s">
        <v>86</v>
      </c>
      <c r="H86" s="45" t="s">
        <v>5</v>
      </c>
      <c r="I86" s="45" t="s">
        <v>43</v>
      </c>
      <c r="J86" s="45" t="s">
        <v>45</v>
      </c>
      <c r="K86" s="45" t="s">
        <v>87</v>
      </c>
      <c r="L86" s="45" t="s">
        <v>637</v>
      </c>
      <c r="M86" s="45" t="s">
        <v>89</v>
      </c>
      <c r="N86" s="45" t="s">
        <v>638</v>
      </c>
      <c r="O86" s="45" t="s">
        <v>365</v>
      </c>
      <c r="P86" s="45" t="s">
        <v>366</v>
      </c>
      <c r="Q86" s="45" t="s">
        <v>639</v>
      </c>
      <c r="R86" s="46" t="n">
        <v>43739</v>
      </c>
      <c r="S86" s="47" t="s">
        <v>638</v>
      </c>
      <c r="T86" s="46" t="n">
        <v>43739</v>
      </c>
      <c r="U86" s="47" t="s">
        <v>638</v>
      </c>
      <c r="V86" s="46" t="n">
        <v>43706</v>
      </c>
      <c r="W86" s="45" t="n">
        <f aca="false">IF(AND(V86&lt;&gt;"",T86&lt;&gt;""),SUM(T86-V86),"")</f>
        <v>33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640</v>
      </c>
      <c r="AD86" s="46" t="n">
        <v>43676</v>
      </c>
      <c r="AE86" s="45" t="s">
        <v>641</v>
      </c>
      <c r="AF86" s="46" t="n">
        <v>43656</v>
      </c>
      <c r="AG86" s="45" t="s">
        <v>370</v>
      </c>
      <c r="AH86" s="45" t="s">
        <v>366</v>
      </c>
      <c r="AI86" s="45" t="s">
        <v>98</v>
      </c>
    </row>
    <row r="87" customFormat="false" ht="14.4" hidden="false" customHeight="true" outlineLevel="0" collapsed="false">
      <c r="A87" s="43" t="s">
        <v>2</v>
      </c>
      <c r="B87" s="44" t="s">
        <v>82</v>
      </c>
      <c r="C87" s="45" t="s">
        <v>83</v>
      </c>
      <c r="D87" s="45" t="s">
        <v>84</v>
      </c>
      <c r="E87" s="45" t="s">
        <v>85</v>
      </c>
      <c r="F87" s="45" t="s">
        <v>86</v>
      </c>
      <c r="G87" s="45" t="s">
        <v>86</v>
      </c>
      <c r="H87" s="45" t="s">
        <v>5</v>
      </c>
      <c r="I87" s="45" t="s">
        <v>43</v>
      </c>
      <c r="J87" s="45" t="s">
        <v>45</v>
      </c>
      <c r="K87" s="45" t="s">
        <v>87</v>
      </c>
      <c r="L87" s="45" t="s">
        <v>642</v>
      </c>
      <c r="M87" s="45" t="s">
        <v>89</v>
      </c>
      <c r="N87" s="45" t="s">
        <v>618</v>
      </c>
      <c r="O87" s="45" t="s">
        <v>643</v>
      </c>
      <c r="P87" s="45" t="s">
        <v>644</v>
      </c>
      <c r="Q87" s="45" t="s">
        <v>645</v>
      </c>
      <c r="R87" s="46" t="n">
        <v>43739</v>
      </c>
      <c r="S87" s="47" t="s">
        <v>618</v>
      </c>
      <c r="T87" s="46" t="n">
        <v>43739</v>
      </c>
      <c r="U87" s="47" t="s">
        <v>618</v>
      </c>
      <c r="V87" s="46" t="n">
        <v>43685</v>
      </c>
      <c r="W87" s="45" t="n">
        <f aca="false">IF(AND(V87&lt;&gt;"",T87&lt;&gt;""),SUM(T87-V87),"")</f>
        <v>54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646</v>
      </c>
      <c r="AD87" s="46" t="n">
        <v>43655</v>
      </c>
      <c r="AE87" s="45" t="s">
        <v>647</v>
      </c>
      <c r="AF87" s="46" t="n">
        <v>43637</v>
      </c>
      <c r="AG87" s="45" t="s">
        <v>648</v>
      </c>
      <c r="AH87" s="45" t="s">
        <v>644</v>
      </c>
      <c r="AI87" s="45" t="s">
        <v>98</v>
      </c>
    </row>
    <row r="88" customFormat="false" ht="14.4" hidden="false" customHeight="true" outlineLevel="0" collapsed="false">
      <c r="A88" s="43" t="s">
        <v>2</v>
      </c>
      <c r="B88" s="44" t="s">
        <v>82</v>
      </c>
      <c r="C88" s="45" t="s">
        <v>83</v>
      </c>
      <c r="D88" s="45" t="s">
        <v>84</v>
      </c>
      <c r="E88" s="45" t="s">
        <v>85</v>
      </c>
      <c r="F88" s="45" t="s">
        <v>86</v>
      </c>
      <c r="G88" s="45" t="s">
        <v>86</v>
      </c>
      <c r="H88" s="45" t="s">
        <v>5</v>
      </c>
      <c r="I88" s="45" t="s">
        <v>43</v>
      </c>
      <c r="J88" s="45" t="s">
        <v>45</v>
      </c>
      <c r="K88" s="45" t="s">
        <v>87</v>
      </c>
      <c r="L88" s="45" t="s">
        <v>649</v>
      </c>
      <c r="M88" s="45" t="s">
        <v>89</v>
      </c>
      <c r="N88" s="45" t="s">
        <v>650</v>
      </c>
      <c r="O88" s="45" t="s">
        <v>643</v>
      </c>
      <c r="P88" s="45" t="s">
        <v>644</v>
      </c>
      <c r="Q88" s="45" t="s">
        <v>651</v>
      </c>
      <c r="R88" s="46" t="n">
        <v>43739</v>
      </c>
      <c r="S88" s="47" t="s">
        <v>650</v>
      </c>
      <c r="T88" s="46" t="n">
        <v>43739</v>
      </c>
      <c r="U88" s="47" t="s">
        <v>650</v>
      </c>
      <c r="V88" s="46" t="n">
        <v>43685</v>
      </c>
      <c r="W88" s="45" t="n">
        <f aca="false">IF(AND(V88&lt;&gt;"",T88&lt;&gt;""),SUM(T88-V88),"")</f>
        <v>5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52</v>
      </c>
      <c r="AD88" s="46" t="n">
        <v>43655</v>
      </c>
      <c r="AE88" s="45" t="s">
        <v>653</v>
      </c>
      <c r="AF88" s="46" t="n">
        <v>43637</v>
      </c>
      <c r="AG88" s="45" t="s">
        <v>648</v>
      </c>
      <c r="AH88" s="45" t="s">
        <v>644</v>
      </c>
      <c r="AI88" s="45" t="s">
        <v>98</v>
      </c>
    </row>
    <row r="89" customFormat="false" ht="14.4" hidden="false" customHeight="true" outlineLevel="0" collapsed="false">
      <c r="A89" s="43" t="s">
        <v>2</v>
      </c>
      <c r="B89" s="44" t="s">
        <v>82</v>
      </c>
      <c r="C89" s="45" t="s">
        <v>83</v>
      </c>
      <c r="D89" s="45" t="s">
        <v>84</v>
      </c>
      <c r="E89" s="45" t="s">
        <v>85</v>
      </c>
      <c r="F89" s="45" t="s">
        <v>86</v>
      </c>
      <c r="G89" s="45" t="s">
        <v>86</v>
      </c>
      <c r="H89" s="45" t="s">
        <v>5</v>
      </c>
      <c r="I89" s="45" t="s">
        <v>43</v>
      </c>
      <c r="J89" s="45" t="s">
        <v>45</v>
      </c>
      <c r="K89" s="45" t="s">
        <v>87</v>
      </c>
      <c r="L89" s="45" t="s">
        <v>654</v>
      </c>
      <c r="M89" s="45" t="s">
        <v>89</v>
      </c>
      <c r="N89" s="45" t="s">
        <v>655</v>
      </c>
      <c r="O89" s="45" t="s">
        <v>356</v>
      </c>
      <c r="P89" s="45" t="s">
        <v>357</v>
      </c>
      <c r="Q89" s="45" t="s">
        <v>656</v>
      </c>
      <c r="R89" s="46" t="n">
        <v>43739</v>
      </c>
      <c r="S89" s="47" t="s">
        <v>657</v>
      </c>
      <c r="T89" s="46" t="n">
        <v>43739</v>
      </c>
      <c r="U89" s="47" t="s">
        <v>657</v>
      </c>
      <c r="V89" s="46" t="n">
        <v>43686</v>
      </c>
      <c r="W89" s="45" t="n">
        <f aca="false">IF(AND(V89&lt;&gt;"",T89&lt;&gt;""),SUM(T89-V89),"")</f>
        <v>53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58</v>
      </c>
      <c r="AD89" s="46" t="n">
        <v>43656</v>
      </c>
      <c r="AE89" s="45" t="s">
        <v>659</v>
      </c>
      <c r="AF89" s="46" t="n">
        <v>43641</v>
      </c>
      <c r="AG89" s="45" t="s">
        <v>362</v>
      </c>
      <c r="AH89" s="45" t="s">
        <v>357</v>
      </c>
      <c r="AI89" s="45" t="s">
        <v>98</v>
      </c>
    </row>
    <row r="90" customFormat="false" ht="14.4" hidden="false" customHeight="true" outlineLevel="0" collapsed="false">
      <c r="A90" s="43" t="s">
        <v>2</v>
      </c>
      <c r="B90" s="44" t="s">
        <v>82</v>
      </c>
      <c r="C90" s="45" t="s">
        <v>83</v>
      </c>
      <c r="D90" s="45" t="s">
        <v>84</v>
      </c>
      <c r="E90" s="45" t="s">
        <v>85</v>
      </c>
      <c r="F90" s="45" t="s">
        <v>86</v>
      </c>
      <c r="G90" s="45" t="s">
        <v>86</v>
      </c>
      <c r="H90" s="45" t="s">
        <v>5</v>
      </c>
      <c r="I90" s="45" t="s">
        <v>43</v>
      </c>
      <c r="J90" s="45" t="s">
        <v>45</v>
      </c>
      <c r="K90" s="45" t="s">
        <v>87</v>
      </c>
      <c r="L90" s="45" t="s">
        <v>654</v>
      </c>
      <c r="M90" s="45" t="s">
        <v>89</v>
      </c>
      <c r="N90" s="45" t="s">
        <v>655</v>
      </c>
      <c r="O90" s="45" t="s">
        <v>356</v>
      </c>
      <c r="P90" s="45" t="s">
        <v>357</v>
      </c>
      <c r="Q90" s="45" t="s">
        <v>656</v>
      </c>
      <c r="R90" s="46" t="n">
        <v>43739</v>
      </c>
      <c r="S90" s="47" t="s">
        <v>660</v>
      </c>
      <c r="T90" s="46" t="n">
        <v>43739</v>
      </c>
      <c r="U90" s="47" t="s">
        <v>660</v>
      </c>
      <c r="V90" s="46" t="n">
        <v>43686</v>
      </c>
      <c r="W90" s="45" t="n">
        <f aca="false">IF(AND(V90&lt;&gt;"",T90&lt;&gt;""),SUM(T90-V90),"")</f>
        <v>53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61</v>
      </c>
      <c r="AD90" s="46" t="n">
        <v>43656</v>
      </c>
      <c r="AE90" s="45" t="s">
        <v>662</v>
      </c>
      <c r="AF90" s="46" t="n">
        <v>43641</v>
      </c>
      <c r="AG90" s="45" t="s">
        <v>362</v>
      </c>
      <c r="AH90" s="45" t="s">
        <v>357</v>
      </c>
      <c r="AI90" s="45" t="s">
        <v>98</v>
      </c>
    </row>
    <row r="91" customFormat="false" ht="14.4" hidden="false" customHeight="true" outlineLevel="0" collapsed="false">
      <c r="A91" s="43" t="s">
        <v>2</v>
      </c>
      <c r="B91" s="44" t="s">
        <v>82</v>
      </c>
      <c r="C91" s="45" t="s">
        <v>83</v>
      </c>
      <c r="D91" s="45" t="s">
        <v>84</v>
      </c>
      <c r="E91" s="45" t="s">
        <v>85</v>
      </c>
      <c r="F91" s="45" t="s">
        <v>86</v>
      </c>
      <c r="G91" s="45" t="s">
        <v>86</v>
      </c>
      <c r="H91" s="45" t="s">
        <v>5</v>
      </c>
      <c r="I91" s="45" t="s">
        <v>43</v>
      </c>
      <c r="J91" s="45" t="s">
        <v>45</v>
      </c>
      <c r="K91" s="45" t="s">
        <v>87</v>
      </c>
      <c r="L91" s="45" t="s">
        <v>608</v>
      </c>
      <c r="M91" s="45" t="s">
        <v>89</v>
      </c>
      <c r="N91" s="45" t="s">
        <v>609</v>
      </c>
      <c r="O91" s="45" t="s">
        <v>610</v>
      </c>
      <c r="P91" s="45" t="s">
        <v>611</v>
      </c>
      <c r="Q91" s="45" t="s">
        <v>612</v>
      </c>
      <c r="R91" s="46" t="n">
        <v>43739</v>
      </c>
      <c r="S91" s="47" t="s">
        <v>663</v>
      </c>
      <c r="T91" s="46" t="n">
        <v>43739</v>
      </c>
      <c r="U91" s="47" t="s">
        <v>663</v>
      </c>
      <c r="V91" s="46" t="n">
        <v>43691</v>
      </c>
      <c r="W91" s="45" t="n">
        <f aca="false">IF(AND(V91&lt;&gt;"",T91&lt;&gt;""),SUM(T91-V91),"")</f>
        <v>48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64</v>
      </c>
      <c r="AD91" s="46" t="n">
        <v>43661</v>
      </c>
      <c r="AE91" s="45" t="s">
        <v>665</v>
      </c>
      <c r="AF91" s="46" t="n">
        <v>43649</v>
      </c>
      <c r="AG91" s="45" t="s">
        <v>616</v>
      </c>
      <c r="AH91" s="45" t="s">
        <v>611</v>
      </c>
      <c r="AI91" s="45" t="s">
        <v>98</v>
      </c>
    </row>
    <row r="92" customFormat="false" ht="14.4" hidden="false" customHeight="true" outlineLevel="0" collapsed="false">
      <c r="A92" s="43" t="s">
        <v>2</v>
      </c>
      <c r="B92" s="44" t="s">
        <v>82</v>
      </c>
      <c r="C92" s="45" t="s">
        <v>83</v>
      </c>
      <c r="D92" s="45" t="s">
        <v>84</v>
      </c>
      <c r="E92" s="45" t="s">
        <v>85</v>
      </c>
      <c r="F92" s="45" t="s">
        <v>86</v>
      </c>
      <c r="G92" s="45" t="s">
        <v>86</v>
      </c>
      <c r="H92" s="45" t="s">
        <v>5</v>
      </c>
      <c r="I92" s="45" t="s">
        <v>43</v>
      </c>
      <c r="J92" s="45" t="s">
        <v>45</v>
      </c>
      <c r="K92" s="45" t="s">
        <v>87</v>
      </c>
      <c r="L92" s="45" t="s">
        <v>666</v>
      </c>
      <c r="M92" s="45" t="s">
        <v>89</v>
      </c>
      <c r="N92" s="45" t="s">
        <v>667</v>
      </c>
      <c r="O92" s="45" t="s">
        <v>668</v>
      </c>
      <c r="P92" s="45" t="s">
        <v>669</v>
      </c>
      <c r="Q92" s="45" t="s">
        <v>670</v>
      </c>
      <c r="R92" s="46" t="n">
        <v>43739</v>
      </c>
      <c r="S92" s="47" t="s">
        <v>671</v>
      </c>
      <c r="T92" s="46" t="n">
        <v>43739</v>
      </c>
      <c r="U92" s="47" t="s">
        <v>671</v>
      </c>
      <c r="V92" s="46" t="n">
        <v>43705</v>
      </c>
      <c r="W92" s="45" t="n">
        <f aca="false">IF(AND(V92&lt;&gt;"",T92&lt;&gt;""),SUM(T92-V92),"")</f>
        <v>3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72</v>
      </c>
      <c r="AD92" s="46" t="n">
        <v>43671</v>
      </c>
      <c r="AE92" s="45" t="s">
        <v>673</v>
      </c>
      <c r="AF92" s="46" t="n">
        <v>43671</v>
      </c>
      <c r="AG92" s="45" t="s">
        <v>674</v>
      </c>
      <c r="AH92" s="45" t="s">
        <v>669</v>
      </c>
      <c r="AI92" s="45" t="s">
        <v>98</v>
      </c>
    </row>
    <row r="93" customFormat="false" ht="14.4" hidden="false" customHeight="true" outlineLevel="0" collapsed="false">
      <c r="A93" s="43" t="s">
        <v>2</v>
      </c>
      <c r="B93" s="44" t="s">
        <v>82</v>
      </c>
      <c r="C93" s="45" t="s">
        <v>83</v>
      </c>
      <c r="D93" s="45" t="s">
        <v>84</v>
      </c>
      <c r="E93" s="45" t="s">
        <v>85</v>
      </c>
      <c r="F93" s="45" t="s">
        <v>86</v>
      </c>
      <c r="G93" s="45" t="s">
        <v>86</v>
      </c>
      <c r="H93" s="45" t="s">
        <v>5</v>
      </c>
      <c r="I93" s="45" t="s">
        <v>43</v>
      </c>
      <c r="J93" s="45" t="s">
        <v>45</v>
      </c>
      <c r="K93" s="45" t="s">
        <v>87</v>
      </c>
      <c r="L93" s="45" t="s">
        <v>666</v>
      </c>
      <c r="M93" s="45" t="s">
        <v>89</v>
      </c>
      <c r="N93" s="45" t="s">
        <v>667</v>
      </c>
      <c r="O93" s="45" t="s">
        <v>668</v>
      </c>
      <c r="P93" s="45" t="s">
        <v>669</v>
      </c>
      <c r="Q93" s="45" t="s">
        <v>670</v>
      </c>
      <c r="R93" s="46" t="n">
        <v>43739</v>
      </c>
      <c r="S93" s="47" t="s">
        <v>675</v>
      </c>
      <c r="T93" s="46" t="n">
        <v>43739</v>
      </c>
      <c r="U93" s="47" t="s">
        <v>675</v>
      </c>
      <c r="V93" s="46" t="n">
        <v>43705</v>
      </c>
      <c r="W93" s="45" t="n">
        <f aca="false">IF(AND(V93&lt;&gt;"",T93&lt;&gt;""),SUM(T93-V93),"")</f>
        <v>3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76</v>
      </c>
      <c r="AD93" s="46" t="n">
        <v>43672</v>
      </c>
      <c r="AE93" s="45" t="s">
        <v>677</v>
      </c>
      <c r="AF93" s="46" t="n">
        <v>43671</v>
      </c>
      <c r="AG93" s="45" t="s">
        <v>674</v>
      </c>
      <c r="AH93" s="45" t="s">
        <v>669</v>
      </c>
      <c r="AI93" s="45" t="s">
        <v>98</v>
      </c>
    </row>
    <row r="94" customFormat="false" ht="14.4" hidden="false" customHeight="true" outlineLevel="0" collapsed="false">
      <c r="A94" s="43" t="s">
        <v>2</v>
      </c>
      <c r="B94" s="44" t="s">
        <v>82</v>
      </c>
      <c r="C94" s="45" t="s">
        <v>83</v>
      </c>
      <c r="D94" s="45" t="s">
        <v>84</v>
      </c>
      <c r="E94" s="45" t="s">
        <v>85</v>
      </c>
      <c r="F94" s="45" t="s">
        <v>86</v>
      </c>
      <c r="G94" s="45" t="s">
        <v>86</v>
      </c>
      <c r="H94" s="45" t="s">
        <v>5</v>
      </c>
      <c r="I94" s="45" t="s">
        <v>43</v>
      </c>
      <c r="J94" s="45" t="s">
        <v>45</v>
      </c>
      <c r="K94" s="45" t="s">
        <v>87</v>
      </c>
      <c r="L94" s="45" t="s">
        <v>678</v>
      </c>
      <c r="M94" s="45" t="s">
        <v>89</v>
      </c>
      <c r="N94" s="45" t="s">
        <v>679</v>
      </c>
      <c r="O94" s="45" t="s">
        <v>680</v>
      </c>
      <c r="P94" s="45" t="s">
        <v>681</v>
      </c>
      <c r="Q94" s="45" t="s">
        <v>682</v>
      </c>
      <c r="R94" s="46" t="n">
        <v>43739</v>
      </c>
      <c r="S94" s="47" t="s">
        <v>679</v>
      </c>
      <c r="T94" s="46" t="n">
        <v>43739</v>
      </c>
      <c r="U94" s="47" t="s">
        <v>679</v>
      </c>
      <c r="V94" s="46" t="n">
        <v>43699</v>
      </c>
      <c r="W94" s="45" t="n">
        <f aca="false">IF(AND(V94&lt;&gt;"",T94&lt;&gt;""),SUM(T94-V94),"")</f>
        <v>40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683</v>
      </c>
      <c r="AD94" s="46" t="n">
        <v>43669</v>
      </c>
      <c r="AE94" s="45" t="s">
        <v>684</v>
      </c>
      <c r="AF94" s="46" t="n">
        <v>43669</v>
      </c>
      <c r="AG94" s="45" t="s">
        <v>685</v>
      </c>
      <c r="AH94" s="45" t="s">
        <v>681</v>
      </c>
      <c r="AI94" s="45" t="s">
        <v>98</v>
      </c>
    </row>
    <row r="95" customFormat="false" ht="14.4" hidden="false" customHeight="true" outlineLevel="0" collapsed="false">
      <c r="A95" s="43" t="s">
        <v>2</v>
      </c>
      <c r="B95" s="44" t="s">
        <v>82</v>
      </c>
      <c r="C95" s="45" t="s">
        <v>83</v>
      </c>
      <c r="D95" s="45" t="s">
        <v>84</v>
      </c>
      <c r="E95" s="45" t="s">
        <v>85</v>
      </c>
      <c r="F95" s="45" t="s">
        <v>86</v>
      </c>
      <c r="G95" s="45" t="s">
        <v>86</v>
      </c>
      <c r="H95" s="45" t="s">
        <v>5</v>
      </c>
      <c r="I95" s="45" t="s">
        <v>43</v>
      </c>
      <c r="J95" s="45" t="s">
        <v>45</v>
      </c>
      <c r="K95" s="45" t="s">
        <v>87</v>
      </c>
      <c r="L95" s="45" t="s">
        <v>686</v>
      </c>
      <c r="M95" s="45" t="s">
        <v>89</v>
      </c>
      <c r="N95" s="45" t="s">
        <v>149</v>
      </c>
      <c r="O95" s="45" t="s">
        <v>109</v>
      </c>
      <c r="P95" s="45" t="s">
        <v>110</v>
      </c>
      <c r="Q95" s="45" t="s">
        <v>687</v>
      </c>
      <c r="R95" s="46" t="n">
        <v>43739</v>
      </c>
      <c r="S95" s="47" t="s">
        <v>149</v>
      </c>
      <c r="T95" s="46" t="n">
        <v>43739</v>
      </c>
      <c r="U95" s="47" t="s">
        <v>149</v>
      </c>
      <c r="V95" s="46" t="n">
        <v>43689</v>
      </c>
      <c r="W95" s="45" t="n">
        <f aca="false">IF(AND(V95&lt;&gt;"",T95&lt;&gt;""),SUM(T95-V95),"")</f>
        <v>50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688</v>
      </c>
      <c r="AD95" s="46" t="n">
        <v>43659</v>
      </c>
      <c r="AE95" s="45" t="s">
        <v>689</v>
      </c>
      <c r="AF95" s="46" t="n">
        <v>43657</v>
      </c>
      <c r="AG95" s="45" t="s">
        <v>114</v>
      </c>
      <c r="AH95" s="45" t="s">
        <v>110</v>
      </c>
      <c r="AI95" s="45" t="s">
        <v>98</v>
      </c>
    </row>
    <row r="96" customFormat="false" ht="14.4" hidden="false" customHeight="true" outlineLevel="0" collapsed="false">
      <c r="A96" s="43" t="s">
        <v>2</v>
      </c>
      <c r="B96" s="44" t="s">
        <v>82</v>
      </c>
      <c r="C96" s="45" t="s">
        <v>83</v>
      </c>
      <c r="D96" s="45" t="s">
        <v>84</v>
      </c>
      <c r="E96" s="45" t="s">
        <v>85</v>
      </c>
      <c r="F96" s="45" t="s">
        <v>86</v>
      </c>
      <c r="G96" s="45" t="s">
        <v>86</v>
      </c>
      <c r="H96" s="45" t="s">
        <v>5</v>
      </c>
      <c r="I96" s="45" t="s">
        <v>43</v>
      </c>
      <c r="J96" s="45" t="s">
        <v>45</v>
      </c>
      <c r="K96" s="45" t="s">
        <v>87</v>
      </c>
      <c r="L96" s="45" t="s">
        <v>690</v>
      </c>
      <c r="M96" s="45" t="s">
        <v>89</v>
      </c>
      <c r="N96" s="45" t="s">
        <v>691</v>
      </c>
      <c r="O96" s="45" t="s">
        <v>692</v>
      </c>
      <c r="P96" s="45" t="s">
        <v>693</v>
      </c>
      <c r="Q96" s="45" t="s">
        <v>694</v>
      </c>
      <c r="R96" s="46" t="n">
        <v>43739</v>
      </c>
      <c r="S96" s="47" t="s">
        <v>691</v>
      </c>
      <c r="T96" s="46" t="n">
        <v>43739</v>
      </c>
      <c r="U96" s="47" t="s">
        <v>691</v>
      </c>
      <c r="V96" s="46" t="n">
        <v>43700</v>
      </c>
      <c r="W96" s="45" t="n">
        <f aca="false">IF(AND(V96&lt;&gt;"",T96&lt;&gt;""),SUM(T96-V96),"")</f>
        <v>39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695</v>
      </c>
      <c r="AD96" s="46" t="n">
        <v>43670</v>
      </c>
      <c r="AE96" s="45" t="s">
        <v>696</v>
      </c>
      <c r="AF96" s="46" t="n">
        <v>43664</v>
      </c>
      <c r="AG96" s="45" t="s">
        <v>697</v>
      </c>
      <c r="AH96" s="45" t="s">
        <v>693</v>
      </c>
      <c r="AI96" s="45" t="s">
        <v>98</v>
      </c>
    </row>
    <row r="97" customFormat="false" ht="14.4" hidden="false" customHeight="true" outlineLevel="0" collapsed="false">
      <c r="A97" s="43" t="s">
        <v>2</v>
      </c>
      <c r="B97" s="44" t="s">
        <v>82</v>
      </c>
      <c r="C97" s="45" t="s">
        <v>83</v>
      </c>
      <c r="D97" s="45" t="s">
        <v>84</v>
      </c>
      <c r="E97" s="45" t="s">
        <v>85</v>
      </c>
      <c r="F97" s="45" t="s">
        <v>86</v>
      </c>
      <c r="G97" s="45" t="s">
        <v>86</v>
      </c>
      <c r="H97" s="45" t="s">
        <v>5</v>
      </c>
      <c r="I97" s="45" t="s">
        <v>43</v>
      </c>
      <c r="J97" s="45" t="s">
        <v>45</v>
      </c>
      <c r="K97" s="45" t="s">
        <v>87</v>
      </c>
      <c r="L97" s="45" t="s">
        <v>698</v>
      </c>
      <c r="M97" s="45" t="s">
        <v>89</v>
      </c>
      <c r="N97" s="45" t="s">
        <v>108</v>
      </c>
      <c r="O97" s="45" t="s">
        <v>699</v>
      </c>
      <c r="P97" s="45" t="s">
        <v>700</v>
      </c>
      <c r="Q97" s="45" t="s">
        <v>701</v>
      </c>
      <c r="R97" s="46" t="n">
        <v>43739</v>
      </c>
      <c r="S97" s="47" t="s">
        <v>108</v>
      </c>
      <c r="T97" s="46" t="n">
        <v>43739</v>
      </c>
      <c r="U97" s="47" t="s">
        <v>108</v>
      </c>
      <c r="V97" s="46" t="n">
        <v>43700</v>
      </c>
      <c r="W97" s="45" t="n">
        <f aca="false">IF(AND(V97&lt;&gt;"",T97&lt;&gt;""),SUM(T97-V97),"")</f>
        <v>39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702</v>
      </c>
      <c r="AD97" s="46" t="n">
        <v>43670</v>
      </c>
      <c r="AE97" s="45" t="s">
        <v>105</v>
      </c>
      <c r="AF97" s="46" t="n">
        <v>43663</v>
      </c>
      <c r="AG97" s="45" t="s">
        <v>703</v>
      </c>
      <c r="AH97" s="45" t="s">
        <v>700</v>
      </c>
      <c r="AI97" s="45" t="s">
        <v>98</v>
      </c>
    </row>
    <row r="98" customFormat="false" ht="14.4" hidden="false" customHeight="true" outlineLevel="0" collapsed="false">
      <c r="A98" s="43" t="s">
        <v>2</v>
      </c>
      <c r="B98" s="44" t="s">
        <v>82</v>
      </c>
      <c r="C98" s="45" t="s">
        <v>83</v>
      </c>
      <c r="D98" s="45" t="s">
        <v>84</v>
      </c>
      <c r="E98" s="45" t="s">
        <v>85</v>
      </c>
      <c r="F98" s="45" t="s">
        <v>86</v>
      </c>
      <c r="G98" s="45" t="s">
        <v>86</v>
      </c>
      <c r="H98" s="45" t="s">
        <v>5</v>
      </c>
      <c r="I98" s="45" t="s">
        <v>43</v>
      </c>
      <c r="J98" s="45" t="s">
        <v>45</v>
      </c>
      <c r="K98" s="45" t="s">
        <v>87</v>
      </c>
      <c r="L98" s="45" t="s">
        <v>704</v>
      </c>
      <c r="M98" s="45" t="s">
        <v>89</v>
      </c>
      <c r="N98" s="45" t="s">
        <v>108</v>
      </c>
      <c r="O98" s="45" t="s">
        <v>705</v>
      </c>
      <c r="P98" s="45" t="s">
        <v>706</v>
      </c>
      <c r="Q98" s="45" t="s">
        <v>707</v>
      </c>
      <c r="R98" s="46" t="n">
        <v>43739</v>
      </c>
      <c r="S98" s="47" t="s">
        <v>108</v>
      </c>
      <c r="T98" s="46" t="n">
        <v>43739</v>
      </c>
      <c r="U98" s="47" t="s">
        <v>108</v>
      </c>
      <c r="V98" s="46" t="n">
        <v>43700</v>
      </c>
      <c r="W98" s="45" t="n">
        <f aca="false">IF(AND(V98&lt;&gt;"",T98&lt;&gt;""),SUM(T98-V98),"")</f>
        <v>39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708</v>
      </c>
      <c r="AD98" s="46" t="n">
        <v>43670</v>
      </c>
      <c r="AE98" s="45" t="s">
        <v>709</v>
      </c>
      <c r="AF98" s="46" t="n">
        <v>43665</v>
      </c>
      <c r="AG98" s="45" t="s">
        <v>710</v>
      </c>
      <c r="AH98" s="45" t="s">
        <v>706</v>
      </c>
      <c r="AI98" s="45" t="s">
        <v>98</v>
      </c>
    </row>
    <row r="99" customFormat="false" ht="14.4" hidden="false" customHeight="true" outlineLevel="0" collapsed="false">
      <c r="A99" s="43" t="s">
        <v>2</v>
      </c>
      <c r="B99" s="44" t="s">
        <v>82</v>
      </c>
      <c r="C99" s="45" t="s">
        <v>83</v>
      </c>
      <c r="D99" s="45" t="s">
        <v>84</v>
      </c>
      <c r="E99" s="45" t="s">
        <v>85</v>
      </c>
      <c r="F99" s="45" t="s">
        <v>86</v>
      </c>
      <c r="G99" s="45" t="s">
        <v>86</v>
      </c>
      <c r="H99" s="45" t="s">
        <v>5</v>
      </c>
      <c r="I99" s="45" t="s">
        <v>43</v>
      </c>
      <c r="J99" s="45" t="s">
        <v>45</v>
      </c>
      <c r="K99" s="45" t="s">
        <v>87</v>
      </c>
      <c r="L99" s="45" t="s">
        <v>711</v>
      </c>
      <c r="M99" s="45" t="s">
        <v>89</v>
      </c>
      <c r="N99" s="45" t="s">
        <v>712</v>
      </c>
      <c r="O99" s="45" t="s">
        <v>705</v>
      </c>
      <c r="P99" s="45" t="s">
        <v>706</v>
      </c>
      <c r="Q99" s="45" t="s">
        <v>713</v>
      </c>
      <c r="R99" s="46" t="n">
        <v>43739</v>
      </c>
      <c r="S99" s="47" t="s">
        <v>712</v>
      </c>
      <c r="T99" s="46" t="n">
        <v>43739</v>
      </c>
      <c r="U99" s="47" t="s">
        <v>712</v>
      </c>
      <c r="V99" s="46" t="n">
        <v>43700</v>
      </c>
      <c r="W99" s="45" t="n">
        <f aca="false">IF(AND(V99&lt;&gt;"",T99&lt;&gt;""),SUM(T99-V99),"")</f>
        <v>39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714</v>
      </c>
      <c r="AD99" s="46" t="n">
        <v>43670</v>
      </c>
      <c r="AE99" s="45" t="s">
        <v>715</v>
      </c>
      <c r="AF99" s="46" t="n">
        <v>43665</v>
      </c>
      <c r="AG99" s="45" t="s">
        <v>710</v>
      </c>
      <c r="AH99" s="45" t="s">
        <v>706</v>
      </c>
      <c r="AI99" s="45" t="s">
        <v>98</v>
      </c>
    </row>
    <row r="100" customFormat="false" ht="14.4" hidden="false" customHeight="true" outlineLevel="0" collapsed="false">
      <c r="A100" s="43" t="s">
        <v>2</v>
      </c>
      <c r="B100" s="44" t="s">
        <v>82</v>
      </c>
      <c r="C100" s="45" t="s">
        <v>83</v>
      </c>
      <c r="D100" s="45" t="s">
        <v>84</v>
      </c>
      <c r="E100" s="45" t="s">
        <v>85</v>
      </c>
      <c r="F100" s="45" t="s">
        <v>86</v>
      </c>
      <c r="G100" s="45" t="s">
        <v>86</v>
      </c>
      <c r="H100" s="45" t="s">
        <v>5</v>
      </c>
      <c r="I100" s="45" t="s">
        <v>43</v>
      </c>
      <c r="J100" s="45" t="s">
        <v>45</v>
      </c>
      <c r="K100" s="45" t="s">
        <v>87</v>
      </c>
      <c r="L100" s="45" t="s">
        <v>716</v>
      </c>
      <c r="M100" s="45" t="s">
        <v>89</v>
      </c>
      <c r="N100" s="45" t="s">
        <v>717</v>
      </c>
      <c r="O100" s="45" t="s">
        <v>705</v>
      </c>
      <c r="P100" s="45" t="s">
        <v>706</v>
      </c>
      <c r="Q100" s="45" t="s">
        <v>718</v>
      </c>
      <c r="R100" s="46" t="n">
        <v>43739</v>
      </c>
      <c r="S100" s="47" t="s">
        <v>717</v>
      </c>
      <c r="T100" s="46" t="n">
        <v>43739</v>
      </c>
      <c r="U100" s="47" t="s">
        <v>717</v>
      </c>
      <c r="V100" s="46" t="n">
        <v>43701</v>
      </c>
      <c r="W100" s="45" t="n">
        <f aca="false">IF(AND(V100&lt;&gt;"",T100&lt;&gt;""),SUM(T100-V100),"")</f>
        <v>38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719</v>
      </c>
      <c r="AD100" s="46" t="n">
        <v>43671</v>
      </c>
      <c r="AE100" s="45" t="s">
        <v>720</v>
      </c>
      <c r="AF100" s="46" t="n">
        <v>43668</v>
      </c>
      <c r="AG100" s="45" t="s">
        <v>710</v>
      </c>
      <c r="AH100" s="45" t="s">
        <v>706</v>
      </c>
      <c r="AI100" s="45" t="s">
        <v>98</v>
      </c>
    </row>
    <row r="101" customFormat="false" ht="14.4" hidden="false" customHeight="true" outlineLevel="0" collapsed="false">
      <c r="A101" s="43" t="s">
        <v>2</v>
      </c>
      <c r="B101" s="44" t="s">
        <v>82</v>
      </c>
      <c r="C101" s="45" t="s">
        <v>83</v>
      </c>
      <c r="D101" s="45" t="s">
        <v>84</v>
      </c>
      <c r="E101" s="45" t="s">
        <v>85</v>
      </c>
      <c r="F101" s="45" t="s">
        <v>86</v>
      </c>
      <c r="G101" s="45" t="s">
        <v>86</v>
      </c>
      <c r="H101" s="45" t="s">
        <v>5</v>
      </c>
      <c r="I101" s="45" t="s">
        <v>43</v>
      </c>
      <c r="J101" s="45" t="s">
        <v>45</v>
      </c>
      <c r="K101" s="45" t="s">
        <v>87</v>
      </c>
      <c r="L101" s="45" t="s">
        <v>721</v>
      </c>
      <c r="M101" s="45" t="s">
        <v>89</v>
      </c>
      <c r="N101" s="45" t="s">
        <v>100</v>
      </c>
      <c r="O101" s="45" t="s">
        <v>705</v>
      </c>
      <c r="P101" s="45" t="s">
        <v>706</v>
      </c>
      <c r="Q101" s="45" t="s">
        <v>722</v>
      </c>
      <c r="R101" s="46" t="n">
        <v>43739</v>
      </c>
      <c r="S101" s="47" t="s">
        <v>100</v>
      </c>
      <c r="T101" s="46" t="n">
        <v>43739</v>
      </c>
      <c r="U101" s="47" t="s">
        <v>100</v>
      </c>
      <c r="V101" s="46" t="n">
        <v>43701</v>
      </c>
      <c r="W101" s="45" t="n">
        <f aca="false">IF(AND(V101&lt;&gt;"",T101&lt;&gt;""),SUM(T101-V101),"")</f>
        <v>38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723</v>
      </c>
      <c r="AD101" s="46" t="n">
        <v>43671</v>
      </c>
      <c r="AE101" s="45" t="s">
        <v>724</v>
      </c>
      <c r="AF101" s="46" t="n">
        <v>43668</v>
      </c>
      <c r="AG101" s="45" t="s">
        <v>710</v>
      </c>
      <c r="AH101" s="45" t="s">
        <v>706</v>
      </c>
      <c r="AI101" s="45" t="s">
        <v>98</v>
      </c>
    </row>
    <row r="102" customFormat="false" ht="14.4" hidden="false" customHeight="true" outlineLevel="0" collapsed="false">
      <c r="A102" s="43" t="s">
        <v>2</v>
      </c>
      <c r="B102" s="44" t="s">
        <v>82</v>
      </c>
      <c r="C102" s="45" t="s">
        <v>83</v>
      </c>
      <c r="D102" s="45" t="s">
        <v>84</v>
      </c>
      <c r="E102" s="45" t="s">
        <v>85</v>
      </c>
      <c r="F102" s="45" t="s">
        <v>86</v>
      </c>
      <c r="G102" s="45" t="s">
        <v>86</v>
      </c>
      <c r="H102" s="45" t="s">
        <v>5</v>
      </c>
      <c r="I102" s="45" t="s">
        <v>43</v>
      </c>
      <c r="J102" s="45" t="s">
        <v>45</v>
      </c>
      <c r="K102" s="45" t="s">
        <v>87</v>
      </c>
      <c r="L102" s="45" t="s">
        <v>725</v>
      </c>
      <c r="M102" s="45" t="s">
        <v>89</v>
      </c>
      <c r="N102" s="45" t="s">
        <v>726</v>
      </c>
      <c r="O102" s="45" t="s">
        <v>705</v>
      </c>
      <c r="P102" s="45" t="s">
        <v>706</v>
      </c>
      <c r="Q102" s="45" t="s">
        <v>727</v>
      </c>
      <c r="R102" s="46" t="n">
        <v>43739</v>
      </c>
      <c r="S102" s="47" t="s">
        <v>726</v>
      </c>
      <c r="T102" s="46" t="n">
        <v>43739</v>
      </c>
      <c r="U102" s="47" t="s">
        <v>726</v>
      </c>
      <c r="V102" s="46" t="n">
        <v>43701</v>
      </c>
      <c r="W102" s="45" t="n">
        <f aca="false">IF(AND(V102&lt;&gt;"",T102&lt;&gt;""),SUM(T102-V102),"")</f>
        <v>3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728</v>
      </c>
      <c r="AD102" s="46" t="n">
        <v>43671</v>
      </c>
      <c r="AE102" s="45" t="s">
        <v>729</v>
      </c>
      <c r="AF102" s="46" t="n">
        <v>43668</v>
      </c>
      <c r="AG102" s="45" t="s">
        <v>710</v>
      </c>
      <c r="AH102" s="45" t="s">
        <v>706</v>
      </c>
      <c r="AI102" s="45" t="s">
        <v>98</v>
      </c>
    </row>
    <row r="103" customFormat="false" ht="14.4" hidden="false" customHeight="true" outlineLevel="0" collapsed="false">
      <c r="A103" s="43" t="s">
        <v>2</v>
      </c>
      <c r="B103" s="44" t="s">
        <v>82</v>
      </c>
      <c r="C103" s="45" t="s">
        <v>83</v>
      </c>
      <c r="D103" s="45" t="s">
        <v>84</v>
      </c>
      <c r="E103" s="45" t="s">
        <v>85</v>
      </c>
      <c r="F103" s="45" t="s">
        <v>86</v>
      </c>
      <c r="G103" s="45" t="s">
        <v>86</v>
      </c>
      <c r="H103" s="45" t="s">
        <v>5</v>
      </c>
      <c r="I103" s="45" t="s">
        <v>43</v>
      </c>
      <c r="J103" s="45" t="s">
        <v>45</v>
      </c>
      <c r="K103" s="45" t="s">
        <v>87</v>
      </c>
      <c r="L103" s="45" t="s">
        <v>730</v>
      </c>
      <c r="M103" s="45" t="s">
        <v>89</v>
      </c>
      <c r="N103" s="45" t="s">
        <v>731</v>
      </c>
      <c r="O103" s="45" t="s">
        <v>732</v>
      </c>
      <c r="P103" s="45" t="s">
        <v>733</v>
      </c>
      <c r="Q103" s="45" t="s">
        <v>734</v>
      </c>
      <c r="R103" s="46" t="n">
        <v>43741</v>
      </c>
      <c r="S103" s="47" t="s">
        <v>731</v>
      </c>
      <c r="T103" s="46" t="n">
        <v>43741</v>
      </c>
      <c r="U103" s="47" t="s">
        <v>731</v>
      </c>
      <c r="V103" s="46" t="n">
        <v>43694</v>
      </c>
      <c r="W103" s="45" t="n">
        <f aca="false">IF(AND(V103&lt;&gt;"",T103&lt;&gt;""),SUM(T103-V103),"")</f>
        <v>47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35</v>
      </c>
      <c r="AD103" s="46" t="n">
        <v>43664</v>
      </c>
      <c r="AE103" s="45" t="s">
        <v>46</v>
      </c>
      <c r="AF103" s="46" t="n">
        <v>43664</v>
      </c>
      <c r="AG103" s="45" t="s">
        <v>736</v>
      </c>
      <c r="AH103" s="45" t="s">
        <v>733</v>
      </c>
      <c r="AI103" s="45" t="s">
        <v>98</v>
      </c>
    </row>
    <row r="104" customFormat="false" ht="14.4" hidden="false" customHeight="true" outlineLevel="0" collapsed="false">
      <c r="A104" s="43" t="s">
        <v>2</v>
      </c>
      <c r="B104" s="44" t="s">
        <v>82</v>
      </c>
      <c r="C104" s="45" t="s">
        <v>83</v>
      </c>
      <c r="D104" s="45" t="s">
        <v>84</v>
      </c>
      <c r="E104" s="45" t="s">
        <v>85</v>
      </c>
      <c r="F104" s="45" t="s">
        <v>86</v>
      </c>
      <c r="G104" s="45" t="s">
        <v>86</v>
      </c>
      <c r="H104" s="45" t="s">
        <v>5</v>
      </c>
      <c r="I104" s="45" t="s">
        <v>43</v>
      </c>
      <c r="J104" s="45" t="s">
        <v>45</v>
      </c>
      <c r="K104" s="45" t="s">
        <v>87</v>
      </c>
      <c r="L104" s="45" t="s">
        <v>737</v>
      </c>
      <c r="M104" s="45" t="s">
        <v>89</v>
      </c>
      <c r="N104" s="45" t="s">
        <v>738</v>
      </c>
      <c r="O104" s="45" t="s">
        <v>739</v>
      </c>
      <c r="P104" s="45" t="s">
        <v>740</v>
      </c>
      <c r="Q104" s="45" t="s">
        <v>741</v>
      </c>
      <c r="R104" s="46" t="n">
        <v>43741</v>
      </c>
      <c r="S104" s="47" t="s">
        <v>738</v>
      </c>
      <c r="T104" s="46" t="n">
        <v>43741</v>
      </c>
      <c r="U104" s="47" t="s">
        <v>738</v>
      </c>
      <c r="V104" s="46" t="n">
        <v>43705</v>
      </c>
      <c r="W104" s="45" t="n">
        <f aca="false">IF(AND(V104&lt;&gt;"",T104&lt;&gt;""),SUM(T104-V104),"")</f>
        <v>36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42</v>
      </c>
      <c r="AD104" s="46" t="n">
        <v>43675</v>
      </c>
      <c r="AE104" s="45" t="s">
        <v>743</v>
      </c>
      <c r="AF104" s="46" t="n">
        <v>43675</v>
      </c>
      <c r="AG104" s="45" t="s">
        <v>744</v>
      </c>
      <c r="AH104" s="45" t="s">
        <v>740</v>
      </c>
      <c r="AI104" s="45" t="s">
        <v>98</v>
      </c>
    </row>
    <row r="105" customFormat="false" ht="14.4" hidden="false" customHeight="true" outlineLevel="0" collapsed="false">
      <c r="A105" s="43" t="s">
        <v>2</v>
      </c>
      <c r="B105" s="44" t="s">
        <v>82</v>
      </c>
      <c r="C105" s="45" t="s">
        <v>83</v>
      </c>
      <c r="D105" s="45" t="s">
        <v>84</v>
      </c>
      <c r="E105" s="45" t="s">
        <v>85</v>
      </c>
      <c r="F105" s="45" t="s">
        <v>86</v>
      </c>
      <c r="G105" s="45" t="s">
        <v>86</v>
      </c>
      <c r="H105" s="45" t="s">
        <v>5</v>
      </c>
      <c r="I105" s="45" t="s">
        <v>43</v>
      </c>
      <c r="J105" s="45" t="s">
        <v>45</v>
      </c>
      <c r="K105" s="45" t="s">
        <v>87</v>
      </c>
      <c r="L105" s="45" t="s">
        <v>745</v>
      </c>
      <c r="M105" s="45" t="s">
        <v>89</v>
      </c>
      <c r="N105" s="45" t="s">
        <v>746</v>
      </c>
      <c r="O105" s="45" t="s">
        <v>747</v>
      </c>
      <c r="P105" s="45" t="s">
        <v>748</v>
      </c>
      <c r="Q105" s="45" t="s">
        <v>749</v>
      </c>
      <c r="R105" s="46" t="n">
        <v>43741</v>
      </c>
      <c r="S105" s="47" t="s">
        <v>746</v>
      </c>
      <c r="T105" s="46" t="n">
        <v>43741</v>
      </c>
      <c r="U105" s="47" t="s">
        <v>746</v>
      </c>
      <c r="V105" s="46" t="n">
        <v>43691</v>
      </c>
      <c r="W105" s="45" t="n">
        <f aca="false">IF(AND(V105&lt;&gt;"",T105&lt;&gt;""),SUM(T105-V105),"")</f>
        <v>50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50</v>
      </c>
      <c r="AD105" s="46" t="n">
        <v>43661</v>
      </c>
      <c r="AE105" s="45" t="s">
        <v>751</v>
      </c>
      <c r="AF105" s="46" t="n">
        <v>43661</v>
      </c>
      <c r="AG105" s="45" t="s">
        <v>752</v>
      </c>
      <c r="AH105" s="45" t="s">
        <v>748</v>
      </c>
      <c r="AI105" s="45" t="s">
        <v>98</v>
      </c>
    </row>
    <row r="106" customFormat="false" ht="14.4" hidden="false" customHeight="true" outlineLevel="0" collapsed="false">
      <c r="A106" s="43" t="s">
        <v>2</v>
      </c>
      <c r="B106" s="44" t="s">
        <v>82</v>
      </c>
      <c r="C106" s="45" t="s">
        <v>83</v>
      </c>
      <c r="D106" s="45" t="s">
        <v>84</v>
      </c>
      <c r="E106" s="45" t="s">
        <v>85</v>
      </c>
      <c r="F106" s="45" t="s">
        <v>86</v>
      </c>
      <c r="G106" s="45" t="s">
        <v>86</v>
      </c>
      <c r="H106" s="45" t="s">
        <v>5</v>
      </c>
      <c r="I106" s="45" t="s">
        <v>43</v>
      </c>
      <c r="J106" s="45" t="s">
        <v>45</v>
      </c>
      <c r="K106" s="45" t="s">
        <v>87</v>
      </c>
      <c r="L106" s="45" t="s">
        <v>753</v>
      </c>
      <c r="M106" s="45" t="s">
        <v>89</v>
      </c>
      <c r="N106" s="45" t="s">
        <v>754</v>
      </c>
      <c r="O106" s="45" t="s">
        <v>755</v>
      </c>
      <c r="P106" s="45" t="s">
        <v>756</v>
      </c>
      <c r="Q106" s="45" t="s">
        <v>757</v>
      </c>
      <c r="R106" s="46" t="n">
        <v>43741</v>
      </c>
      <c r="S106" s="47" t="s">
        <v>754</v>
      </c>
      <c r="T106" s="46" t="n">
        <v>43741</v>
      </c>
      <c r="U106" s="47" t="s">
        <v>754</v>
      </c>
      <c r="V106" s="46" t="n">
        <v>43700</v>
      </c>
      <c r="W106" s="45" t="n">
        <f aca="false">IF(AND(V106&lt;&gt;"",T106&lt;&gt;""),SUM(T106-V106),"")</f>
        <v>4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58</v>
      </c>
      <c r="AD106" s="46" t="n">
        <v>43670</v>
      </c>
      <c r="AE106" s="45" t="s">
        <v>623</v>
      </c>
      <c r="AF106" s="46" t="n">
        <v>43670</v>
      </c>
      <c r="AG106" s="45" t="s">
        <v>759</v>
      </c>
      <c r="AH106" s="45" t="s">
        <v>756</v>
      </c>
      <c r="AI106" s="45" t="s">
        <v>98</v>
      </c>
    </row>
    <row r="107" customFormat="false" ht="14.4" hidden="false" customHeight="true" outlineLevel="0" collapsed="false">
      <c r="A107" s="43" t="s">
        <v>2</v>
      </c>
      <c r="B107" s="44" t="s">
        <v>82</v>
      </c>
      <c r="C107" s="45" t="s">
        <v>83</v>
      </c>
      <c r="D107" s="45" t="s">
        <v>84</v>
      </c>
      <c r="E107" s="45" t="s">
        <v>85</v>
      </c>
      <c r="F107" s="45" t="s">
        <v>86</v>
      </c>
      <c r="G107" s="45" t="s">
        <v>86</v>
      </c>
      <c r="H107" s="45" t="s">
        <v>5</v>
      </c>
      <c r="I107" s="45" t="s">
        <v>43</v>
      </c>
      <c r="J107" s="45" t="s">
        <v>45</v>
      </c>
      <c r="K107" s="45" t="s">
        <v>87</v>
      </c>
      <c r="L107" s="45" t="s">
        <v>760</v>
      </c>
      <c r="M107" s="45" t="s">
        <v>89</v>
      </c>
      <c r="N107" s="45" t="s">
        <v>761</v>
      </c>
      <c r="O107" s="45" t="s">
        <v>762</v>
      </c>
      <c r="P107" s="45" t="s">
        <v>763</v>
      </c>
      <c r="Q107" s="45" t="s">
        <v>764</v>
      </c>
      <c r="R107" s="46" t="n">
        <v>43741</v>
      </c>
      <c r="S107" s="47" t="s">
        <v>761</v>
      </c>
      <c r="T107" s="46" t="n">
        <v>43741</v>
      </c>
      <c r="U107" s="47" t="s">
        <v>761</v>
      </c>
      <c r="V107" s="46" t="n">
        <v>43693</v>
      </c>
      <c r="W107" s="45" t="n">
        <f aca="false">IF(AND(V107&lt;&gt;"",T107&lt;&gt;""),SUM(T107-V107),"")</f>
        <v>48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65</v>
      </c>
      <c r="AD107" s="46" t="n">
        <v>43663</v>
      </c>
      <c r="AE107" s="45" t="s">
        <v>766</v>
      </c>
      <c r="AF107" s="46" t="n">
        <v>43663</v>
      </c>
      <c r="AG107" s="45" t="s">
        <v>762</v>
      </c>
      <c r="AH107" s="45" t="s">
        <v>763</v>
      </c>
      <c r="AI107" s="45" t="s">
        <v>98</v>
      </c>
    </row>
    <row r="108" customFormat="false" ht="14.4" hidden="false" customHeight="true" outlineLevel="0" collapsed="false">
      <c r="A108" s="43" t="s">
        <v>2</v>
      </c>
      <c r="B108" s="44" t="s">
        <v>82</v>
      </c>
      <c r="C108" s="45" t="s">
        <v>83</v>
      </c>
      <c r="D108" s="45" t="s">
        <v>84</v>
      </c>
      <c r="E108" s="45" t="s">
        <v>85</v>
      </c>
      <c r="F108" s="45" t="s">
        <v>86</v>
      </c>
      <c r="G108" s="45" t="s">
        <v>86</v>
      </c>
      <c r="H108" s="45" t="s">
        <v>5</v>
      </c>
      <c r="I108" s="45" t="s">
        <v>43</v>
      </c>
      <c r="J108" s="45" t="s">
        <v>45</v>
      </c>
      <c r="K108" s="45" t="s">
        <v>87</v>
      </c>
      <c r="L108" s="45" t="s">
        <v>767</v>
      </c>
      <c r="M108" s="45" t="s">
        <v>89</v>
      </c>
      <c r="N108" s="45" t="s">
        <v>768</v>
      </c>
      <c r="O108" s="45" t="s">
        <v>769</v>
      </c>
      <c r="P108" s="45" t="s">
        <v>770</v>
      </c>
      <c r="Q108" s="45" t="s">
        <v>771</v>
      </c>
      <c r="R108" s="46" t="n">
        <v>43741</v>
      </c>
      <c r="S108" s="47" t="s">
        <v>768</v>
      </c>
      <c r="T108" s="46" t="n">
        <v>43741</v>
      </c>
      <c r="U108" s="47" t="s">
        <v>768</v>
      </c>
      <c r="V108" s="46" t="n">
        <v>43696</v>
      </c>
      <c r="W108" s="45" t="n">
        <f aca="false">IF(AND(V108&lt;&gt;"",T108&lt;&gt;""),SUM(T108-V108),"")</f>
        <v>45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72</v>
      </c>
      <c r="AD108" s="46" t="n">
        <v>43666</v>
      </c>
      <c r="AE108" s="45" t="s">
        <v>46</v>
      </c>
      <c r="AF108" s="46" t="n">
        <v>43666</v>
      </c>
      <c r="AG108" s="45" t="s">
        <v>773</v>
      </c>
      <c r="AH108" s="45" t="s">
        <v>770</v>
      </c>
      <c r="AI108" s="45" t="s">
        <v>98</v>
      </c>
    </row>
    <row r="109" customFormat="false" ht="14.4" hidden="false" customHeight="true" outlineLevel="0" collapsed="false">
      <c r="A109" s="43" t="s">
        <v>2</v>
      </c>
      <c r="B109" s="44" t="s">
        <v>82</v>
      </c>
      <c r="C109" s="45" t="s">
        <v>83</v>
      </c>
      <c r="D109" s="45" t="s">
        <v>84</v>
      </c>
      <c r="E109" s="45" t="s">
        <v>85</v>
      </c>
      <c r="F109" s="45" t="s">
        <v>86</v>
      </c>
      <c r="G109" s="45" t="s">
        <v>86</v>
      </c>
      <c r="H109" s="45" t="s">
        <v>5</v>
      </c>
      <c r="I109" s="45" t="s">
        <v>43</v>
      </c>
      <c r="J109" s="45" t="s">
        <v>45</v>
      </c>
      <c r="K109" s="45" t="s">
        <v>87</v>
      </c>
      <c r="L109" s="45" t="s">
        <v>774</v>
      </c>
      <c r="M109" s="45" t="s">
        <v>775</v>
      </c>
      <c r="N109" s="45" t="s">
        <v>776</v>
      </c>
      <c r="O109" s="45" t="s">
        <v>777</v>
      </c>
      <c r="P109" s="45" t="s">
        <v>778</v>
      </c>
      <c r="Q109" s="45" t="s">
        <v>779</v>
      </c>
      <c r="R109" s="46" t="n">
        <v>43741</v>
      </c>
      <c r="S109" s="47" t="s">
        <v>776</v>
      </c>
      <c r="T109" s="46" t="n">
        <v>43741</v>
      </c>
      <c r="U109" s="47" t="s">
        <v>776</v>
      </c>
      <c r="V109" s="46" t="n">
        <v>43700</v>
      </c>
      <c r="W109" s="45" t="n">
        <f aca="false">IF(AND(V109&lt;&gt;"",T109&lt;&gt;""),SUM(T109-V109),"")</f>
        <v>41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80</v>
      </c>
      <c r="AD109" s="46" t="n">
        <v>43670</v>
      </c>
      <c r="AE109" s="45" t="s">
        <v>781</v>
      </c>
      <c r="AF109" s="46" t="n">
        <v>43469</v>
      </c>
      <c r="AG109" s="45" t="s">
        <v>782</v>
      </c>
      <c r="AH109" s="45" t="s">
        <v>778</v>
      </c>
      <c r="AI109" s="45" t="s">
        <v>98</v>
      </c>
    </row>
    <row r="110" customFormat="false" ht="14.4" hidden="false" customHeight="true" outlineLevel="0" collapsed="false">
      <c r="A110" s="43" t="s">
        <v>2</v>
      </c>
      <c r="B110" s="44" t="s">
        <v>82</v>
      </c>
      <c r="C110" s="45" t="s">
        <v>83</v>
      </c>
      <c r="D110" s="45" t="s">
        <v>84</v>
      </c>
      <c r="E110" s="45" t="s">
        <v>85</v>
      </c>
      <c r="F110" s="45" t="s">
        <v>86</v>
      </c>
      <c r="G110" s="45" t="s">
        <v>86</v>
      </c>
      <c r="H110" s="45" t="s">
        <v>5</v>
      </c>
      <c r="I110" s="45" t="s">
        <v>43</v>
      </c>
      <c r="J110" s="45" t="s">
        <v>45</v>
      </c>
      <c r="K110" s="45" t="s">
        <v>87</v>
      </c>
      <c r="L110" s="45" t="s">
        <v>783</v>
      </c>
      <c r="M110" s="45" t="s">
        <v>89</v>
      </c>
      <c r="N110" s="45" t="s">
        <v>784</v>
      </c>
      <c r="O110" s="45" t="s">
        <v>154</v>
      </c>
      <c r="P110" s="45" t="s">
        <v>155</v>
      </c>
      <c r="Q110" s="45" t="s">
        <v>785</v>
      </c>
      <c r="R110" s="46" t="n">
        <v>43741</v>
      </c>
      <c r="S110" s="47" t="s">
        <v>784</v>
      </c>
      <c r="T110" s="46" t="n">
        <v>43741</v>
      </c>
      <c r="U110" s="47" t="s">
        <v>784</v>
      </c>
      <c r="V110" s="46" t="n">
        <v>43707</v>
      </c>
      <c r="W110" s="45" t="n">
        <f aca="false">IF(AND(V110&lt;&gt;"",T110&lt;&gt;""),SUM(T110-V110),"")</f>
        <v>34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786</v>
      </c>
      <c r="AD110" s="46" t="n">
        <v>43677</v>
      </c>
      <c r="AE110" s="45" t="s">
        <v>787</v>
      </c>
      <c r="AF110" s="46" t="n">
        <v>43677</v>
      </c>
      <c r="AG110" s="45" t="s">
        <v>159</v>
      </c>
      <c r="AH110" s="45" t="s">
        <v>155</v>
      </c>
      <c r="AI110" s="45" t="s">
        <v>98</v>
      </c>
    </row>
    <row r="111" customFormat="false" ht="14.4" hidden="false" customHeight="true" outlineLevel="0" collapsed="false">
      <c r="A111" s="43" t="s">
        <v>2</v>
      </c>
      <c r="B111" s="44" t="s">
        <v>82</v>
      </c>
      <c r="C111" s="45" t="s">
        <v>83</v>
      </c>
      <c r="D111" s="45" t="s">
        <v>84</v>
      </c>
      <c r="E111" s="45" t="s">
        <v>85</v>
      </c>
      <c r="F111" s="45" t="s">
        <v>86</v>
      </c>
      <c r="G111" s="45" t="s">
        <v>86</v>
      </c>
      <c r="H111" s="45" t="s">
        <v>5</v>
      </c>
      <c r="I111" s="45" t="s">
        <v>43</v>
      </c>
      <c r="J111" s="45" t="s">
        <v>45</v>
      </c>
      <c r="K111" s="45" t="s">
        <v>87</v>
      </c>
      <c r="L111" s="45" t="s">
        <v>788</v>
      </c>
      <c r="M111" s="45" t="s">
        <v>89</v>
      </c>
      <c r="N111" s="45" t="s">
        <v>784</v>
      </c>
      <c r="O111" s="45" t="s">
        <v>789</v>
      </c>
      <c r="P111" s="45" t="s">
        <v>790</v>
      </c>
      <c r="Q111" s="45" t="s">
        <v>791</v>
      </c>
      <c r="R111" s="46" t="n">
        <v>43741</v>
      </c>
      <c r="S111" s="47" t="s">
        <v>784</v>
      </c>
      <c r="T111" s="46" t="n">
        <v>43741</v>
      </c>
      <c r="U111" s="47" t="s">
        <v>784</v>
      </c>
      <c r="V111" s="46" t="n">
        <v>43708</v>
      </c>
      <c r="W111" s="45" t="n">
        <f aca="false">IF(AND(V111&lt;&gt;"",T111&lt;&gt;""),SUM(T111-V111),"")</f>
        <v>33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792</v>
      </c>
      <c r="AD111" s="46" t="n">
        <v>43678</v>
      </c>
      <c r="AE111" s="45" t="s">
        <v>793</v>
      </c>
      <c r="AF111" s="46" t="n">
        <v>43672</v>
      </c>
      <c r="AG111" s="45" t="s">
        <v>794</v>
      </c>
      <c r="AH111" s="45" t="s">
        <v>790</v>
      </c>
      <c r="AI111" s="45" t="s">
        <v>98</v>
      </c>
    </row>
    <row r="112" customFormat="false" ht="14.4" hidden="false" customHeight="true" outlineLevel="0" collapsed="false">
      <c r="A112" s="43" t="s">
        <v>2</v>
      </c>
      <c r="B112" s="44" t="s">
        <v>82</v>
      </c>
      <c r="C112" s="45" t="s">
        <v>83</v>
      </c>
      <c r="D112" s="45" t="s">
        <v>84</v>
      </c>
      <c r="E112" s="45" t="s">
        <v>85</v>
      </c>
      <c r="F112" s="45" t="s">
        <v>86</v>
      </c>
      <c r="G112" s="45" t="s">
        <v>86</v>
      </c>
      <c r="H112" s="45" t="s">
        <v>5</v>
      </c>
      <c r="I112" s="45" t="s">
        <v>43</v>
      </c>
      <c r="J112" s="45" t="s">
        <v>45</v>
      </c>
      <c r="K112" s="45" t="s">
        <v>87</v>
      </c>
      <c r="L112" s="45" t="s">
        <v>795</v>
      </c>
      <c r="M112" s="45" t="s">
        <v>89</v>
      </c>
      <c r="N112" s="45" t="s">
        <v>796</v>
      </c>
      <c r="O112" s="45" t="s">
        <v>789</v>
      </c>
      <c r="P112" s="45" t="s">
        <v>790</v>
      </c>
      <c r="Q112" s="45" t="s">
        <v>797</v>
      </c>
      <c r="R112" s="46" t="n">
        <v>43741</v>
      </c>
      <c r="S112" s="47" t="s">
        <v>796</v>
      </c>
      <c r="T112" s="46" t="n">
        <v>43741</v>
      </c>
      <c r="U112" s="47" t="s">
        <v>796</v>
      </c>
      <c r="V112" s="46" t="n">
        <v>43708</v>
      </c>
      <c r="W112" s="45" t="n">
        <f aca="false">IF(AND(V112&lt;&gt;"",T112&lt;&gt;""),SUM(T112-V112),"")</f>
        <v>33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798</v>
      </c>
      <c r="AD112" s="46" t="n">
        <v>43678</v>
      </c>
      <c r="AE112" s="45" t="s">
        <v>799</v>
      </c>
      <c r="AF112" s="46" t="n">
        <v>43672</v>
      </c>
      <c r="AG112" s="45" t="s">
        <v>794</v>
      </c>
      <c r="AH112" s="45" t="s">
        <v>790</v>
      </c>
      <c r="AI112" s="45" t="s">
        <v>98</v>
      </c>
    </row>
    <row r="113" customFormat="false" ht="14.4" hidden="false" customHeight="true" outlineLevel="0" collapsed="false">
      <c r="A113" s="43" t="s">
        <v>2</v>
      </c>
      <c r="B113" s="44" t="s">
        <v>82</v>
      </c>
      <c r="C113" s="45" t="s">
        <v>83</v>
      </c>
      <c r="D113" s="45" t="s">
        <v>84</v>
      </c>
      <c r="E113" s="45" t="s">
        <v>85</v>
      </c>
      <c r="F113" s="45" t="s">
        <v>86</v>
      </c>
      <c r="G113" s="45" t="s">
        <v>86</v>
      </c>
      <c r="H113" s="45" t="s">
        <v>5</v>
      </c>
      <c r="I113" s="45" t="s">
        <v>43</v>
      </c>
      <c r="J113" s="45" t="s">
        <v>45</v>
      </c>
      <c r="K113" s="45" t="s">
        <v>87</v>
      </c>
      <c r="L113" s="45" t="s">
        <v>800</v>
      </c>
      <c r="M113" s="45" t="s">
        <v>89</v>
      </c>
      <c r="N113" s="45" t="s">
        <v>801</v>
      </c>
      <c r="O113" s="45" t="s">
        <v>802</v>
      </c>
      <c r="P113" s="45" t="s">
        <v>803</v>
      </c>
      <c r="Q113" s="45" t="s">
        <v>804</v>
      </c>
      <c r="R113" s="46" t="n">
        <v>43741</v>
      </c>
      <c r="S113" s="47" t="s">
        <v>801</v>
      </c>
      <c r="T113" s="46" t="n">
        <v>43741</v>
      </c>
      <c r="U113" s="47" t="s">
        <v>801</v>
      </c>
      <c r="V113" s="46" t="n">
        <v>43708</v>
      </c>
      <c r="W113" s="45" t="n">
        <f aca="false">IF(AND(V113&lt;&gt;"",T113&lt;&gt;""),SUM(T113-V113),"")</f>
        <v>33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805</v>
      </c>
      <c r="AD113" s="46" t="n">
        <v>43678</v>
      </c>
      <c r="AE113" s="45" t="s">
        <v>806</v>
      </c>
      <c r="AF113" s="46" t="n">
        <v>43678</v>
      </c>
      <c r="AG113" s="45" t="s">
        <v>807</v>
      </c>
      <c r="AH113" s="45" t="s">
        <v>803</v>
      </c>
      <c r="AI113" s="45" t="s">
        <v>98</v>
      </c>
    </row>
    <row r="114" customFormat="false" ht="14.4" hidden="false" customHeight="true" outlineLevel="0" collapsed="false">
      <c r="A114" s="43" t="s">
        <v>2</v>
      </c>
      <c r="B114" s="44" t="s">
        <v>82</v>
      </c>
      <c r="C114" s="45" t="s">
        <v>83</v>
      </c>
      <c r="D114" s="45" t="s">
        <v>84</v>
      </c>
      <c r="E114" s="45" t="s">
        <v>85</v>
      </c>
      <c r="F114" s="45" t="s">
        <v>86</v>
      </c>
      <c r="G114" s="45" t="s">
        <v>86</v>
      </c>
      <c r="H114" s="45" t="s">
        <v>5</v>
      </c>
      <c r="I114" s="45" t="s">
        <v>43</v>
      </c>
      <c r="J114" s="45" t="s">
        <v>45</v>
      </c>
      <c r="K114" s="45" t="s">
        <v>87</v>
      </c>
      <c r="L114" s="45" t="s">
        <v>808</v>
      </c>
      <c r="M114" s="45" t="s">
        <v>89</v>
      </c>
      <c r="N114" s="45" t="s">
        <v>809</v>
      </c>
      <c r="O114" s="45" t="s">
        <v>810</v>
      </c>
      <c r="P114" s="45" t="s">
        <v>811</v>
      </c>
      <c r="Q114" s="45" t="s">
        <v>812</v>
      </c>
      <c r="R114" s="46" t="n">
        <v>43741</v>
      </c>
      <c r="S114" s="47" t="s">
        <v>809</v>
      </c>
      <c r="T114" s="46" t="n">
        <v>43741</v>
      </c>
      <c r="U114" s="47" t="s">
        <v>809</v>
      </c>
      <c r="V114" s="46" t="n">
        <v>43701</v>
      </c>
      <c r="W114" s="45" t="n">
        <f aca="false">IF(AND(V114&lt;&gt;"",T114&lt;&gt;""),SUM(T114-V114),"")</f>
        <v>40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813</v>
      </c>
      <c r="AD114" s="46" t="n">
        <v>43671</v>
      </c>
      <c r="AE114" s="45" t="s">
        <v>326</v>
      </c>
      <c r="AF114" s="46" t="n">
        <v>43671</v>
      </c>
      <c r="AG114" s="45" t="s">
        <v>814</v>
      </c>
      <c r="AH114" s="45" t="s">
        <v>811</v>
      </c>
      <c r="AI114" s="45" t="s">
        <v>98</v>
      </c>
    </row>
    <row r="115" customFormat="false" ht="14.4" hidden="false" customHeight="true" outlineLevel="0" collapsed="false">
      <c r="A115" s="43" t="s">
        <v>2</v>
      </c>
      <c r="B115" s="44" t="s">
        <v>82</v>
      </c>
      <c r="C115" s="45" t="s">
        <v>83</v>
      </c>
      <c r="D115" s="45" t="s">
        <v>84</v>
      </c>
      <c r="E115" s="45" t="s">
        <v>85</v>
      </c>
      <c r="F115" s="45" t="s">
        <v>86</v>
      </c>
      <c r="G115" s="45" t="s">
        <v>86</v>
      </c>
      <c r="H115" s="45" t="s">
        <v>5</v>
      </c>
      <c r="I115" s="45" t="s">
        <v>43</v>
      </c>
      <c r="J115" s="45" t="s">
        <v>45</v>
      </c>
      <c r="K115" s="45" t="s">
        <v>87</v>
      </c>
      <c r="L115" s="45" t="s">
        <v>815</v>
      </c>
      <c r="M115" s="45" t="s">
        <v>89</v>
      </c>
      <c r="N115" s="45" t="s">
        <v>816</v>
      </c>
      <c r="O115" s="45" t="s">
        <v>817</v>
      </c>
      <c r="P115" s="45" t="s">
        <v>818</v>
      </c>
      <c r="Q115" s="45" t="s">
        <v>819</v>
      </c>
      <c r="R115" s="46" t="n">
        <v>43741</v>
      </c>
      <c r="S115" s="47" t="s">
        <v>816</v>
      </c>
      <c r="T115" s="46" t="n">
        <v>43741</v>
      </c>
      <c r="U115" s="47" t="s">
        <v>816</v>
      </c>
      <c r="V115" s="46" t="n">
        <v>43705</v>
      </c>
      <c r="W115" s="45" t="n">
        <f aca="false">IF(AND(V115&lt;&gt;"",T115&lt;&gt;""),SUM(T115-V115),"")</f>
        <v>36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820</v>
      </c>
      <c r="AD115" s="46" t="n">
        <v>43671</v>
      </c>
      <c r="AE115" s="45" t="s">
        <v>821</v>
      </c>
      <c r="AF115" s="46" t="n">
        <v>43641</v>
      </c>
      <c r="AG115" s="45" t="s">
        <v>822</v>
      </c>
      <c r="AH115" s="45" t="s">
        <v>818</v>
      </c>
      <c r="AI115" s="45" t="s">
        <v>98</v>
      </c>
    </row>
    <row r="116" customFormat="false" ht="14.4" hidden="false" customHeight="true" outlineLevel="0" collapsed="false">
      <c r="A116" s="43" t="s">
        <v>2</v>
      </c>
      <c r="B116" s="44" t="s">
        <v>82</v>
      </c>
      <c r="C116" s="45" t="s">
        <v>83</v>
      </c>
      <c r="D116" s="45" t="s">
        <v>84</v>
      </c>
      <c r="E116" s="45" t="s">
        <v>85</v>
      </c>
      <c r="F116" s="45" t="s">
        <v>86</v>
      </c>
      <c r="G116" s="45" t="s">
        <v>86</v>
      </c>
      <c r="H116" s="45" t="s">
        <v>5</v>
      </c>
      <c r="I116" s="45" t="s">
        <v>43</v>
      </c>
      <c r="J116" s="45" t="s">
        <v>45</v>
      </c>
      <c r="K116" s="45" t="s">
        <v>87</v>
      </c>
      <c r="L116" s="45" t="s">
        <v>823</v>
      </c>
      <c r="M116" s="45" t="s">
        <v>89</v>
      </c>
      <c r="N116" s="45" t="s">
        <v>824</v>
      </c>
      <c r="O116" s="45" t="s">
        <v>817</v>
      </c>
      <c r="P116" s="45" t="s">
        <v>818</v>
      </c>
      <c r="Q116" s="45" t="s">
        <v>825</v>
      </c>
      <c r="R116" s="46" t="n">
        <v>43741</v>
      </c>
      <c r="S116" s="47" t="s">
        <v>824</v>
      </c>
      <c r="T116" s="46" t="n">
        <v>43741</v>
      </c>
      <c r="U116" s="47" t="s">
        <v>824</v>
      </c>
      <c r="V116" s="46" t="n">
        <v>43705</v>
      </c>
      <c r="W116" s="45" t="n">
        <f aca="false">IF(AND(V116&lt;&gt;"",T116&lt;&gt;""),SUM(T116-V116),"")</f>
        <v>36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826</v>
      </c>
      <c r="AD116" s="46" t="n">
        <v>43671</v>
      </c>
      <c r="AE116" s="45" t="s">
        <v>827</v>
      </c>
      <c r="AF116" s="46" t="n">
        <v>43641</v>
      </c>
      <c r="AG116" s="45" t="s">
        <v>822</v>
      </c>
      <c r="AH116" s="45" t="s">
        <v>818</v>
      </c>
      <c r="AI116" s="45" t="s">
        <v>98</v>
      </c>
    </row>
    <row r="117" customFormat="false" ht="14.4" hidden="false" customHeight="true" outlineLevel="0" collapsed="false">
      <c r="A117" s="43" t="s">
        <v>2</v>
      </c>
      <c r="B117" s="44" t="s">
        <v>82</v>
      </c>
      <c r="C117" s="45" t="s">
        <v>83</v>
      </c>
      <c r="D117" s="45" t="s">
        <v>84</v>
      </c>
      <c r="E117" s="45" t="s">
        <v>85</v>
      </c>
      <c r="F117" s="45" t="s">
        <v>86</v>
      </c>
      <c r="G117" s="45" t="s">
        <v>86</v>
      </c>
      <c r="H117" s="45" t="s">
        <v>5</v>
      </c>
      <c r="I117" s="45" t="s">
        <v>43</v>
      </c>
      <c r="J117" s="45" t="s">
        <v>45</v>
      </c>
      <c r="K117" s="45" t="s">
        <v>87</v>
      </c>
      <c r="L117" s="45" t="s">
        <v>828</v>
      </c>
      <c r="M117" s="45" t="s">
        <v>89</v>
      </c>
      <c r="N117" s="45" t="s">
        <v>829</v>
      </c>
      <c r="O117" s="45" t="s">
        <v>830</v>
      </c>
      <c r="P117" s="45" t="s">
        <v>831</v>
      </c>
      <c r="Q117" s="45" t="s">
        <v>832</v>
      </c>
      <c r="R117" s="46" t="n">
        <v>43741</v>
      </c>
      <c r="S117" s="47" t="s">
        <v>829</v>
      </c>
      <c r="T117" s="46" t="n">
        <v>43741</v>
      </c>
      <c r="U117" s="47" t="s">
        <v>829</v>
      </c>
      <c r="V117" s="46" t="n">
        <v>43705</v>
      </c>
      <c r="W117" s="45" t="n">
        <f aca="false">IF(AND(V117&lt;&gt;"",T117&lt;&gt;""),SUM(T117-V117),"")</f>
        <v>36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833</v>
      </c>
      <c r="AD117" s="46" t="n">
        <v>43675</v>
      </c>
      <c r="AE117" s="45" t="s">
        <v>834</v>
      </c>
      <c r="AF117" s="46" t="n">
        <v>43670</v>
      </c>
      <c r="AG117" s="45" t="s">
        <v>835</v>
      </c>
      <c r="AH117" s="45" t="s">
        <v>831</v>
      </c>
      <c r="AI117" s="45" t="s">
        <v>98</v>
      </c>
    </row>
    <row r="118" customFormat="false" ht="14.4" hidden="false" customHeight="true" outlineLevel="0" collapsed="false">
      <c r="A118" s="43" t="s">
        <v>2</v>
      </c>
      <c r="B118" s="44" t="s">
        <v>82</v>
      </c>
      <c r="C118" s="45" t="s">
        <v>83</v>
      </c>
      <c r="D118" s="45" t="s">
        <v>84</v>
      </c>
      <c r="E118" s="45" t="s">
        <v>85</v>
      </c>
      <c r="F118" s="45" t="s">
        <v>86</v>
      </c>
      <c r="G118" s="45" t="s">
        <v>86</v>
      </c>
      <c r="H118" s="45" t="s">
        <v>5</v>
      </c>
      <c r="I118" s="45" t="s">
        <v>43</v>
      </c>
      <c r="J118" s="45" t="s">
        <v>45</v>
      </c>
      <c r="K118" s="45" t="s">
        <v>87</v>
      </c>
      <c r="L118" s="45" t="s">
        <v>836</v>
      </c>
      <c r="M118" s="45" t="s">
        <v>89</v>
      </c>
      <c r="N118" s="45" t="s">
        <v>837</v>
      </c>
      <c r="O118" s="45" t="s">
        <v>838</v>
      </c>
      <c r="P118" s="45" t="s">
        <v>839</v>
      </c>
      <c r="Q118" s="45" t="s">
        <v>840</v>
      </c>
      <c r="R118" s="46" t="n">
        <v>43741</v>
      </c>
      <c r="S118" s="47" t="s">
        <v>837</v>
      </c>
      <c r="T118" s="46" t="n">
        <v>43741</v>
      </c>
      <c r="U118" s="47" t="s">
        <v>837</v>
      </c>
      <c r="V118" s="46" t="n">
        <v>43705</v>
      </c>
      <c r="W118" s="45" t="n">
        <f aca="false">IF(AND(V118&lt;&gt;"",T118&lt;&gt;""),SUM(T118-V118),"")</f>
        <v>36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841</v>
      </c>
      <c r="AD118" s="46" t="n">
        <v>43675</v>
      </c>
      <c r="AE118" s="45" t="s">
        <v>218</v>
      </c>
      <c r="AF118" s="46" t="n">
        <v>43675</v>
      </c>
      <c r="AG118" s="45" t="s">
        <v>842</v>
      </c>
      <c r="AH118" s="45" t="s">
        <v>839</v>
      </c>
      <c r="AI118" s="45" t="s">
        <v>98</v>
      </c>
    </row>
    <row r="119" customFormat="false" ht="14.4" hidden="false" customHeight="true" outlineLevel="0" collapsed="false">
      <c r="A119" s="43" t="s">
        <v>2</v>
      </c>
      <c r="B119" s="44" t="s">
        <v>82</v>
      </c>
      <c r="C119" s="45" t="s">
        <v>83</v>
      </c>
      <c r="D119" s="45" t="s">
        <v>84</v>
      </c>
      <c r="E119" s="45" t="s">
        <v>85</v>
      </c>
      <c r="F119" s="45" t="s">
        <v>86</v>
      </c>
      <c r="G119" s="45" t="s">
        <v>86</v>
      </c>
      <c r="H119" s="45" t="s">
        <v>5</v>
      </c>
      <c r="I119" s="45" t="s">
        <v>43</v>
      </c>
      <c r="J119" s="45" t="s">
        <v>45</v>
      </c>
      <c r="K119" s="45" t="s">
        <v>87</v>
      </c>
      <c r="L119" s="45" t="s">
        <v>843</v>
      </c>
      <c r="M119" s="45" t="s">
        <v>89</v>
      </c>
      <c r="N119" s="45" t="s">
        <v>844</v>
      </c>
      <c r="O119" s="45" t="s">
        <v>838</v>
      </c>
      <c r="P119" s="45" t="s">
        <v>839</v>
      </c>
      <c r="Q119" s="45" t="s">
        <v>845</v>
      </c>
      <c r="R119" s="46" t="n">
        <v>43741</v>
      </c>
      <c r="S119" s="47" t="s">
        <v>844</v>
      </c>
      <c r="T119" s="46" t="n">
        <v>43741</v>
      </c>
      <c r="U119" s="47" t="s">
        <v>844</v>
      </c>
      <c r="V119" s="46" t="n">
        <v>43705</v>
      </c>
      <c r="W119" s="45" t="n">
        <f aca="false">IF(AND(V119&lt;&gt;"",T119&lt;&gt;""),SUM(T119-V119),"")</f>
        <v>36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846</v>
      </c>
      <c r="AD119" s="46" t="n">
        <v>43675</v>
      </c>
      <c r="AE119" s="45" t="s">
        <v>489</v>
      </c>
      <c r="AF119" s="46" t="n">
        <v>43675</v>
      </c>
      <c r="AG119" s="45" t="s">
        <v>842</v>
      </c>
      <c r="AH119" s="45" t="s">
        <v>839</v>
      </c>
      <c r="AI119" s="45" t="s">
        <v>98</v>
      </c>
    </row>
    <row r="120" customFormat="false" ht="14.4" hidden="false" customHeight="true" outlineLevel="0" collapsed="false">
      <c r="A120" s="43" t="s">
        <v>2</v>
      </c>
      <c r="B120" s="44" t="s">
        <v>82</v>
      </c>
      <c r="C120" s="45" t="s">
        <v>83</v>
      </c>
      <c r="D120" s="45" t="s">
        <v>84</v>
      </c>
      <c r="E120" s="45" t="s">
        <v>85</v>
      </c>
      <c r="F120" s="45" t="s">
        <v>86</v>
      </c>
      <c r="G120" s="45" t="s">
        <v>86</v>
      </c>
      <c r="H120" s="45" t="s">
        <v>5</v>
      </c>
      <c r="I120" s="45" t="s">
        <v>43</v>
      </c>
      <c r="J120" s="45" t="s">
        <v>45</v>
      </c>
      <c r="K120" s="45" t="s">
        <v>87</v>
      </c>
      <c r="L120" s="45" t="s">
        <v>847</v>
      </c>
      <c r="M120" s="45" t="s">
        <v>89</v>
      </c>
      <c r="N120" s="45" t="s">
        <v>848</v>
      </c>
      <c r="O120" s="45" t="s">
        <v>849</v>
      </c>
      <c r="P120" s="45" t="s">
        <v>850</v>
      </c>
      <c r="Q120" s="45" t="s">
        <v>851</v>
      </c>
      <c r="R120" s="46" t="n">
        <v>43741</v>
      </c>
      <c r="S120" s="47" t="s">
        <v>848</v>
      </c>
      <c r="T120" s="46" t="n">
        <v>43741</v>
      </c>
      <c r="U120" s="47" t="s">
        <v>848</v>
      </c>
      <c r="V120" s="46" t="n">
        <v>43706</v>
      </c>
      <c r="W120" s="45" t="n">
        <f aca="false">IF(AND(V120&lt;&gt;"",T120&lt;&gt;""),SUM(T120-V120),"")</f>
        <v>35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852</v>
      </c>
      <c r="AD120" s="46" t="n">
        <v>43676</v>
      </c>
      <c r="AE120" s="45" t="s">
        <v>853</v>
      </c>
      <c r="AF120" s="46" t="n">
        <v>43676</v>
      </c>
      <c r="AG120" s="45" t="s">
        <v>854</v>
      </c>
      <c r="AH120" s="45" t="s">
        <v>850</v>
      </c>
      <c r="AI120" s="45" t="s">
        <v>98</v>
      </c>
    </row>
    <row r="121" customFormat="false" ht="14.4" hidden="false" customHeight="true" outlineLevel="0" collapsed="false">
      <c r="A121" s="43" t="s">
        <v>2</v>
      </c>
      <c r="B121" s="44" t="s">
        <v>82</v>
      </c>
      <c r="C121" s="45" t="s">
        <v>83</v>
      </c>
      <c r="D121" s="45" t="s">
        <v>84</v>
      </c>
      <c r="E121" s="45" t="s">
        <v>85</v>
      </c>
      <c r="F121" s="45" t="s">
        <v>86</v>
      </c>
      <c r="G121" s="45" t="s">
        <v>86</v>
      </c>
      <c r="H121" s="45" t="s">
        <v>5</v>
      </c>
      <c r="I121" s="45" t="s">
        <v>43</v>
      </c>
      <c r="J121" s="45" t="s">
        <v>45</v>
      </c>
      <c r="K121" s="45" t="s">
        <v>87</v>
      </c>
      <c r="L121" s="45" t="s">
        <v>855</v>
      </c>
      <c r="M121" s="45" t="s">
        <v>89</v>
      </c>
      <c r="N121" s="45" t="s">
        <v>856</v>
      </c>
      <c r="O121" s="45" t="s">
        <v>849</v>
      </c>
      <c r="P121" s="45" t="s">
        <v>850</v>
      </c>
      <c r="Q121" s="45" t="s">
        <v>857</v>
      </c>
      <c r="R121" s="46" t="n">
        <v>43741</v>
      </c>
      <c r="S121" s="47" t="s">
        <v>856</v>
      </c>
      <c r="T121" s="46" t="n">
        <v>43741</v>
      </c>
      <c r="U121" s="47" t="s">
        <v>856</v>
      </c>
      <c r="V121" s="46" t="n">
        <v>43706</v>
      </c>
      <c r="W121" s="45" t="n">
        <f aca="false">IF(AND(V121&lt;&gt;"",T121&lt;&gt;""),SUM(T121-V121),"")</f>
        <v>35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858</v>
      </c>
      <c r="AD121" s="46" t="n">
        <v>43676</v>
      </c>
      <c r="AE121" s="45" t="s">
        <v>859</v>
      </c>
      <c r="AF121" s="46" t="n">
        <v>43676</v>
      </c>
      <c r="AG121" s="45" t="s">
        <v>854</v>
      </c>
      <c r="AH121" s="45" t="s">
        <v>850</v>
      </c>
      <c r="AI121" s="45" t="s">
        <v>98</v>
      </c>
    </row>
    <row r="122" customFormat="false" ht="14.4" hidden="false" customHeight="true" outlineLevel="0" collapsed="false">
      <c r="A122" s="43" t="s">
        <v>2</v>
      </c>
      <c r="B122" s="44" t="s">
        <v>82</v>
      </c>
      <c r="C122" s="45" t="s">
        <v>83</v>
      </c>
      <c r="D122" s="45" t="s">
        <v>84</v>
      </c>
      <c r="E122" s="45" t="s">
        <v>85</v>
      </c>
      <c r="F122" s="45" t="s">
        <v>86</v>
      </c>
      <c r="G122" s="45" t="s">
        <v>86</v>
      </c>
      <c r="H122" s="45" t="s">
        <v>5</v>
      </c>
      <c r="I122" s="45" t="s">
        <v>43</v>
      </c>
      <c r="J122" s="45" t="s">
        <v>45</v>
      </c>
      <c r="K122" s="45" t="s">
        <v>87</v>
      </c>
      <c r="L122" s="45" t="s">
        <v>860</v>
      </c>
      <c r="M122" s="45" t="s">
        <v>89</v>
      </c>
      <c r="N122" s="45" t="s">
        <v>861</v>
      </c>
      <c r="O122" s="45" t="s">
        <v>732</v>
      </c>
      <c r="P122" s="45" t="s">
        <v>733</v>
      </c>
      <c r="Q122" s="45" t="s">
        <v>862</v>
      </c>
      <c r="R122" s="46" t="n">
        <v>43741</v>
      </c>
      <c r="S122" s="47" t="s">
        <v>861</v>
      </c>
      <c r="T122" s="46" t="n">
        <v>43741</v>
      </c>
      <c r="U122" s="47" t="s">
        <v>861</v>
      </c>
      <c r="V122" s="46" t="n">
        <v>43693</v>
      </c>
      <c r="W122" s="45" t="n">
        <f aca="false">IF(AND(V122&lt;&gt;"",T122&lt;&gt;""),SUM(T122-V122),"")</f>
        <v>48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863</v>
      </c>
      <c r="AD122" s="46" t="n">
        <v>43663</v>
      </c>
      <c r="AE122" s="45" t="s">
        <v>346</v>
      </c>
      <c r="AF122" s="46" t="n">
        <v>43663</v>
      </c>
      <c r="AG122" s="45" t="s">
        <v>736</v>
      </c>
      <c r="AH122" s="45" t="s">
        <v>733</v>
      </c>
      <c r="AI122" s="45" t="s">
        <v>98</v>
      </c>
    </row>
    <row r="123" customFormat="false" ht="14.4" hidden="false" customHeight="true" outlineLevel="0" collapsed="false">
      <c r="A123" s="43" t="s">
        <v>2</v>
      </c>
      <c r="B123" s="44" t="s">
        <v>82</v>
      </c>
      <c r="C123" s="45" t="s">
        <v>83</v>
      </c>
      <c r="D123" s="45" t="s">
        <v>84</v>
      </c>
      <c r="E123" s="45" t="s">
        <v>85</v>
      </c>
      <c r="F123" s="45" t="s">
        <v>86</v>
      </c>
      <c r="G123" s="45" t="s">
        <v>86</v>
      </c>
      <c r="H123" s="45" t="s">
        <v>5</v>
      </c>
      <c r="I123" s="45" t="s">
        <v>43</v>
      </c>
      <c r="J123" s="45" t="s">
        <v>45</v>
      </c>
      <c r="K123" s="45" t="s">
        <v>87</v>
      </c>
      <c r="L123" s="45" t="s">
        <v>864</v>
      </c>
      <c r="M123" s="45" t="s">
        <v>89</v>
      </c>
      <c r="N123" s="45" t="s">
        <v>784</v>
      </c>
      <c r="O123" s="45" t="s">
        <v>865</v>
      </c>
      <c r="P123" s="45" t="s">
        <v>866</v>
      </c>
      <c r="Q123" s="45" t="s">
        <v>867</v>
      </c>
      <c r="R123" s="46" t="n">
        <v>43741</v>
      </c>
      <c r="S123" s="47" t="s">
        <v>784</v>
      </c>
      <c r="T123" s="46" t="n">
        <v>43741</v>
      </c>
      <c r="U123" s="47" t="s">
        <v>784</v>
      </c>
      <c r="V123" s="46" t="n">
        <v>43695</v>
      </c>
      <c r="W123" s="45" t="n">
        <f aca="false">IF(AND(V123&lt;&gt;"",T123&lt;&gt;""),SUM(T123-V123),"")</f>
        <v>46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868</v>
      </c>
      <c r="AD123" s="46" t="n">
        <v>43665</v>
      </c>
      <c r="AE123" s="45" t="s">
        <v>326</v>
      </c>
      <c r="AF123" s="46" t="n">
        <v>43665</v>
      </c>
      <c r="AG123" s="45" t="s">
        <v>869</v>
      </c>
      <c r="AH123" s="45" t="s">
        <v>870</v>
      </c>
      <c r="AI123" s="45" t="s">
        <v>98</v>
      </c>
    </row>
    <row r="124" customFormat="false" ht="14.4" hidden="false" customHeight="true" outlineLevel="0" collapsed="false">
      <c r="A124" s="43" t="s">
        <v>2</v>
      </c>
      <c r="B124" s="44" t="s">
        <v>82</v>
      </c>
      <c r="C124" s="45" t="s">
        <v>83</v>
      </c>
      <c r="D124" s="45" t="s">
        <v>84</v>
      </c>
      <c r="E124" s="45" t="s">
        <v>85</v>
      </c>
      <c r="F124" s="45" t="s">
        <v>86</v>
      </c>
      <c r="G124" s="45" t="s">
        <v>86</v>
      </c>
      <c r="H124" s="45" t="s">
        <v>5</v>
      </c>
      <c r="I124" s="45" t="s">
        <v>43</v>
      </c>
      <c r="J124" s="45" t="s">
        <v>45</v>
      </c>
      <c r="K124" s="45" t="s">
        <v>87</v>
      </c>
      <c r="L124" s="45" t="s">
        <v>871</v>
      </c>
      <c r="M124" s="45" t="s">
        <v>89</v>
      </c>
      <c r="N124" s="45" t="s">
        <v>872</v>
      </c>
      <c r="O124" s="45" t="s">
        <v>873</v>
      </c>
      <c r="P124" s="45" t="s">
        <v>874</v>
      </c>
      <c r="Q124" s="45" t="s">
        <v>875</v>
      </c>
      <c r="R124" s="46" t="n">
        <v>43741</v>
      </c>
      <c r="S124" s="47" t="s">
        <v>872</v>
      </c>
      <c r="T124" s="46" t="n">
        <v>43741</v>
      </c>
      <c r="U124" s="47" t="s">
        <v>872</v>
      </c>
      <c r="V124" s="46" t="n">
        <v>43714</v>
      </c>
      <c r="W124" s="45" t="n">
        <f aca="false">IF(AND(V124&lt;&gt;"",T124&lt;&gt;""),SUM(T124-V124),"")</f>
        <v>27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76</v>
      </c>
      <c r="AD124" s="46" t="n">
        <v>43684</v>
      </c>
      <c r="AE124" s="45" t="s">
        <v>877</v>
      </c>
      <c r="AF124" s="46" t="n">
        <v>43656</v>
      </c>
      <c r="AG124" s="45" t="s">
        <v>878</v>
      </c>
      <c r="AH124" s="45" t="s">
        <v>874</v>
      </c>
      <c r="AI124" s="45" t="s">
        <v>98</v>
      </c>
    </row>
    <row r="125" customFormat="false" ht="14.4" hidden="false" customHeight="true" outlineLevel="0" collapsed="false">
      <c r="A125" s="43" t="s">
        <v>2</v>
      </c>
      <c r="B125" s="44" t="s">
        <v>82</v>
      </c>
      <c r="C125" s="45" t="s">
        <v>83</v>
      </c>
      <c r="D125" s="45" t="s">
        <v>84</v>
      </c>
      <c r="E125" s="45" t="s">
        <v>85</v>
      </c>
      <c r="F125" s="45" t="s">
        <v>86</v>
      </c>
      <c r="G125" s="45" t="s">
        <v>86</v>
      </c>
      <c r="H125" s="45" t="s">
        <v>5</v>
      </c>
      <c r="I125" s="45" t="s">
        <v>43</v>
      </c>
      <c r="J125" s="45" t="s">
        <v>45</v>
      </c>
      <c r="K125" s="45" t="s">
        <v>87</v>
      </c>
      <c r="L125" s="45" t="s">
        <v>879</v>
      </c>
      <c r="M125" s="45" t="s">
        <v>89</v>
      </c>
      <c r="N125" s="45" t="s">
        <v>880</v>
      </c>
      <c r="O125" s="45" t="s">
        <v>881</v>
      </c>
      <c r="P125" s="45" t="s">
        <v>882</v>
      </c>
      <c r="Q125" s="45" t="s">
        <v>883</v>
      </c>
      <c r="R125" s="46" t="n">
        <v>43742</v>
      </c>
      <c r="S125" s="47" t="s">
        <v>880</v>
      </c>
      <c r="T125" s="46" t="n">
        <v>43742</v>
      </c>
      <c r="U125" s="47" t="s">
        <v>880</v>
      </c>
      <c r="V125" s="46" t="n">
        <v>43708</v>
      </c>
      <c r="W125" s="45" t="n">
        <f aca="false">IF(AND(V125&lt;&gt;"",T125&lt;&gt;""),SUM(T125-V125),"")</f>
        <v>34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884</v>
      </c>
      <c r="AD125" s="46" t="n">
        <v>43678</v>
      </c>
      <c r="AE125" s="45" t="s">
        <v>885</v>
      </c>
      <c r="AF125" s="46" t="n">
        <v>43677</v>
      </c>
      <c r="AG125" s="45" t="s">
        <v>886</v>
      </c>
      <c r="AH125" s="45" t="s">
        <v>882</v>
      </c>
      <c r="AI125" s="45" t="s">
        <v>98</v>
      </c>
    </row>
    <row r="126" customFormat="false" ht="14.4" hidden="false" customHeight="true" outlineLevel="0" collapsed="false">
      <c r="A126" s="43" t="s">
        <v>2</v>
      </c>
      <c r="B126" s="44" t="s">
        <v>82</v>
      </c>
      <c r="C126" s="45" t="s">
        <v>83</v>
      </c>
      <c r="D126" s="45" t="s">
        <v>84</v>
      </c>
      <c r="E126" s="45" t="s">
        <v>85</v>
      </c>
      <c r="F126" s="45" t="s">
        <v>86</v>
      </c>
      <c r="G126" s="45" t="s">
        <v>86</v>
      </c>
      <c r="H126" s="45" t="s">
        <v>5</v>
      </c>
      <c r="I126" s="45" t="s">
        <v>43</v>
      </c>
      <c r="J126" s="45" t="s">
        <v>45</v>
      </c>
      <c r="K126" s="45" t="s">
        <v>87</v>
      </c>
      <c r="L126" s="45" t="s">
        <v>887</v>
      </c>
      <c r="M126" s="45" t="s">
        <v>89</v>
      </c>
      <c r="N126" s="45" t="s">
        <v>888</v>
      </c>
      <c r="O126" s="45" t="s">
        <v>881</v>
      </c>
      <c r="P126" s="45" t="s">
        <v>882</v>
      </c>
      <c r="Q126" s="45" t="s">
        <v>889</v>
      </c>
      <c r="R126" s="46" t="n">
        <v>43742</v>
      </c>
      <c r="S126" s="47" t="s">
        <v>888</v>
      </c>
      <c r="T126" s="46" t="n">
        <v>43742</v>
      </c>
      <c r="U126" s="47" t="s">
        <v>888</v>
      </c>
      <c r="V126" s="46" t="n">
        <v>43708</v>
      </c>
      <c r="W126" s="45" t="n">
        <f aca="false">IF(AND(V126&lt;&gt;"",T126&lt;&gt;""),SUM(T126-V126),"")</f>
        <v>34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890</v>
      </c>
      <c r="AD126" s="46" t="n">
        <v>43678</v>
      </c>
      <c r="AE126" s="45" t="s">
        <v>891</v>
      </c>
      <c r="AF126" s="46" t="n">
        <v>43677</v>
      </c>
      <c r="AG126" s="45" t="s">
        <v>886</v>
      </c>
      <c r="AH126" s="45" t="s">
        <v>882</v>
      </c>
      <c r="AI126" s="45" t="s">
        <v>98</v>
      </c>
    </row>
    <row r="127" customFormat="false" ht="14.4" hidden="false" customHeight="true" outlineLevel="0" collapsed="false">
      <c r="A127" s="43" t="s">
        <v>2</v>
      </c>
      <c r="B127" s="44" t="s">
        <v>82</v>
      </c>
      <c r="C127" s="45" t="s">
        <v>83</v>
      </c>
      <c r="D127" s="45" t="s">
        <v>84</v>
      </c>
      <c r="E127" s="45" t="s">
        <v>85</v>
      </c>
      <c r="F127" s="45" t="s">
        <v>86</v>
      </c>
      <c r="G127" s="45" t="s">
        <v>86</v>
      </c>
      <c r="H127" s="45" t="s">
        <v>5</v>
      </c>
      <c r="I127" s="45" t="s">
        <v>43</v>
      </c>
      <c r="J127" s="45" t="s">
        <v>45</v>
      </c>
      <c r="K127" s="45" t="s">
        <v>87</v>
      </c>
      <c r="L127" s="45" t="s">
        <v>892</v>
      </c>
      <c r="M127" s="45" t="s">
        <v>89</v>
      </c>
      <c r="N127" s="45" t="s">
        <v>893</v>
      </c>
      <c r="O127" s="45" t="s">
        <v>668</v>
      </c>
      <c r="P127" s="45" t="s">
        <v>669</v>
      </c>
      <c r="Q127" s="45" t="s">
        <v>894</v>
      </c>
      <c r="R127" s="46" t="n">
        <v>43742</v>
      </c>
      <c r="S127" s="47" t="s">
        <v>893</v>
      </c>
      <c r="T127" s="46" t="n">
        <v>43742</v>
      </c>
      <c r="U127" s="47" t="s">
        <v>893</v>
      </c>
      <c r="V127" s="46" t="n">
        <v>43705</v>
      </c>
      <c r="W127" s="45" t="n">
        <f aca="false">IF(AND(V127&lt;&gt;"",T127&lt;&gt;""),SUM(T127-V127),"")</f>
        <v>37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895</v>
      </c>
      <c r="AD127" s="46" t="n">
        <v>43675</v>
      </c>
      <c r="AE127" s="45" t="s">
        <v>896</v>
      </c>
      <c r="AF127" s="46" t="n">
        <v>43675</v>
      </c>
      <c r="AG127" s="45" t="s">
        <v>674</v>
      </c>
      <c r="AH127" s="45" t="s">
        <v>669</v>
      </c>
      <c r="AI127" s="45" t="s">
        <v>98</v>
      </c>
    </row>
    <row r="128" customFormat="false" ht="14.4" hidden="false" customHeight="true" outlineLevel="0" collapsed="false">
      <c r="A128" s="43" t="s">
        <v>2</v>
      </c>
      <c r="B128" s="44" t="s">
        <v>82</v>
      </c>
      <c r="C128" s="45" t="s">
        <v>83</v>
      </c>
      <c r="D128" s="45" t="s">
        <v>84</v>
      </c>
      <c r="E128" s="45" t="s">
        <v>85</v>
      </c>
      <c r="F128" s="45" t="s">
        <v>86</v>
      </c>
      <c r="G128" s="45" t="s">
        <v>86</v>
      </c>
      <c r="H128" s="45" t="s">
        <v>5</v>
      </c>
      <c r="I128" s="45" t="s">
        <v>43</v>
      </c>
      <c r="J128" s="45" t="s">
        <v>45</v>
      </c>
      <c r="K128" s="45" t="s">
        <v>87</v>
      </c>
      <c r="L128" s="45" t="s">
        <v>897</v>
      </c>
      <c r="M128" s="45" t="s">
        <v>89</v>
      </c>
      <c r="N128" s="45" t="s">
        <v>402</v>
      </c>
      <c r="O128" s="45" t="s">
        <v>898</v>
      </c>
      <c r="P128" s="45" t="s">
        <v>899</v>
      </c>
      <c r="Q128" s="45" t="s">
        <v>900</v>
      </c>
      <c r="R128" s="46" t="n">
        <v>43745</v>
      </c>
      <c r="S128" s="47" t="s">
        <v>402</v>
      </c>
      <c r="T128" s="46" t="n">
        <v>43745</v>
      </c>
      <c r="U128" s="47" t="s">
        <v>402</v>
      </c>
      <c r="V128" s="46" t="n">
        <v>43730</v>
      </c>
      <c r="W128" s="45" t="n">
        <f aca="false">IF(AND(V128&lt;&gt;"",T128&lt;&gt;""),SUM(T128-V128),"")</f>
        <v>15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901</v>
      </c>
      <c r="AD128" s="46" t="n">
        <v>43700</v>
      </c>
      <c r="AE128" s="45" t="s">
        <v>902</v>
      </c>
      <c r="AF128" s="46" t="n">
        <v>43700</v>
      </c>
      <c r="AG128" s="45" t="s">
        <v>903</v>
      </c>
      <c r="AH128" s="45" t="s">
        <v>899</v>
      </c>
      <c r="AI128" s="45" t="s">
        <v>98</v>
      </c>
    </row>
    <row r="129" customFormat="false" ht="14.4" hidden="false" customHeight="true" outlineLevel="0" collapsed="false">
      <c r="A129" s="43" t="s">
        <v>2</v>
      </c>
      <c r="B129" s="44" t="s">
        <v>82</v>
      </c>
      <c r="C129" s="45" t="s">
        <v>83</v>
      </c>
      <c r="D129" s="45" t="s">
        <v>84</v>
      </c>
      <c r="E129" s="45" t="s">
        <v>85</v>
      </c>
      <c r="F129" s="45" t="s">
        <v>86</v>
      </c>
      <c r="G129" s="45" t="s">
        <v>86</v>
      </c>
      <c r="H129" s="45" t="s">
        <v>5</v>
      </c>
      <c r="I129" s="45" t="s">
        <v>43</v>
      </c>
      <c r="J129" s="45" t="s">
        <v>45</v>
      </c>
      <c r="K129" s="45" t="s">
        <v>87</v>
      </c>
      <c r="L129" s="45" t="s">
        <v>904</v>
      </c>
      <c r="M129" s="45" t="s">
        <v>89</v>
      </c>
      <c r="N129" s="45" t="s">
        <v>905</v>
      </c>
      <c r="O129" s="45" t="s">
        <v>559</v>
      </c>
      <c r="P129" s="45" t="s">
        <v>560</v>
      </c>
      <c r="Q129" s="45" t="s">
        <v>906</v>
      </c>
      <c r="R129" s="46" t="n">
        <v>43742</v>
      </c>
      <c r="S129" s="47" t="s">
        <v>573</v>
      </c>
      <c r="T129" s="46" t="n">
        <v>43742</v>
      </c>
      <c r="U129" s="47" t="s">
        <v>573</v>
      </c>
      <c r="V129" s="46" t="n">
        <v>43705</v>
      </c>
      <c r="W129" s="45" t="n">
        <f aca="false">IF(AND(V129&lt;&gt;"",T129&lt;&gt;""),SUM(T129-V129),"")</f>
        <v>37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907</v>
      </c>
      <c r="AD129" s="46" t="n">
        <v>43672</v>
      </c>
      <c r="AE129" s="45" t="s">
        <v>908</v>
      </c>
      <c r="AF129" s="46" t="n">
        <v>43672</v>
      </c>
      <c r="AG129" s="45" t="s">
        <v>564</v>
      </c>
      <c r="AH129" s="45" t="s">
        <v>560</v>
      </c>
      <c r="AI129" s="45" t="s">
        <v>98</v>
      </c>
    </row>
    <row r="130" customFormat="false" ht="14.4" hidden="false" customHeight="true" outlineLevel="0" collapsed="false">
      <c r="A130" s="43" t="s">
        <v>2</v>
      </c>
      <c r="B130" s="44" t="s">
        <v>82</v>
      </c>
      <c r="C130" s="45" t="s">
        <v>83</v>
      </c>
      <c r="D130" s="45" t="s">
        <v>84</v>
      </c>
      <c r="E130" s="45" t="s">
        <v>85</v>
      </c>
      <c r="F130" s="45" t="s">
        <v>86</v>
      </c>
      <c r="G130" s="45" t="s">
        <v>86</v>
      </c>
      <c r="H130" s="45" t="s">
        <v>5</v>
      </c>
      <c r="I130" s="45" t="s">
        <v>43</v>
      </c>
      <c r="J130" s="45" t="s">
        <v>45</v>
      </c>
      <c r="K130" s="45" t="s">
        <v>87</v>
      </c>
      <c r="L130" s="45" t="s">
        <v>909</v>
      </c>
      <c r="M130" s="45" t="s">
        <v>89</v>
      </c>
      <c r="N130" s="45" t="s">
        <v>910</v>
      </c>
      <c r="O130" s="45" t="s">
        <v>911</v>
      </c>
      <c r="P130" s="45" t="s">
        <v>912</v>
      </c>
      <c r="Q130" s="45" t="s">
        <v>913</v>
      </c>
      <c r="R130" s="46" t="n">
        <v>43745</v>
      </c>
      <c r="S130" s="47" t="s">
        <v>402</v>
      </c>
      <c r="T130" s="46" t="n">
        <v>43745</v>
      </c>
      <c r="U130" s="47" t="s">
        <v>402</v>
      </c>
      <c r="V130" s="46" t="n">
        <v>43714</v>
      </c>
      <c r="W130" s="45" t="n">
        <f aca="false">IF(AND(V130&lt;&gt;"",T130&lt;&gt;""),SUM(T130-V130),"")</f>
        <v>31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914</v>
      </c>
      <c r="AD130" s="46" t="n">
        <v>43684</v>
      </c>
      <c r="AE130" s="45" t="s">
        <v>915</v>
      </c>
      <c r="AF130" s="46" t="n">
        <v>43684</v>
      </c>
      <c r="AG130" s="45" t="s">
        <v>916</v>
      </c>
      <c r="AH130" s="45" t="s">
        <v>912</v>
      </c>
      <c r="AI130" s="45" t="s">
        <v>98</v>
      </c>
    </row>
    <row r="131" customFormat="false" ht="14.4" hidden="false" customHeight="true" outlineLevel="0" collapsed="false">
      <c r="A131" s="43" t="s">
        <v>2</v>
      </c>
      <c r="B131" s="44" t="s">
        <v>82</v>
      </c>
      <c r="C131" s="45" t="s">
        <v>83</v>
      </c>
      <c r="D131" s="45" t="s">
        <v>84</v>
      </c>
      <c r="E131" s="45" t="s">
        <v>85</v>
      </c>
      <c r="F131" s="45" t="s">
        <v>86</v>
      </c>
      <c r="G131" s="45" t="s">
        <v>86</v>
      </c>
      <c r="H131" s="45" t="s">
        <v>5</v>
      </c>
      <c r="I131" s="45" t="s">
        <v>43</v>
      </c>
      <c r="J131" s="45" t="s">
        <v>45</v>
      </c>
      <c r="K131" s="45" t="s">
        <v>87</v>
      </c>
      <c r="L131" s="45" t="s">
        <v>909</v>
      </c>
      <c r="M131" s="45" t="s">
        <v>89</v>
      </c>
      <c r="N131" s="45" t="s">
        <v>910</v>
      </c>
      <c r="O131" s="45" t="s">
        <v>911</v>
      </c>
      <c r="P131" s="45" t="s">
        <v>912</v>
      </c>
      <c r="Q131" s="45" t="s">
        <v>913</v>
      </c>
      <c r="R131" s="46" t="n">
        <v>43745</v>
      </c>
      <c r="S131" s="47" t="s">
        <v>917</v>
      </c>
      <c r="T131" s="46" t="n">
        <v>43745</v>
      </c>
      <c r="U131" s="47" t="s">
        <v>917</v>
      </c>
      <c r="V131" s="46" t="n">
        <v>43714</v>
      </c>
      <c r="W131" s="45" t="n">
        <f aca="false">IF(AND(V131&lt;&gt;"",T131&lt;&gt;""),SUM(T131-V131),"")</f>
        <v>3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918</v>
      </c>
      <c r="AD131" s="46" t="n">
        <v>43684</v>
      </c>
      <c r="AE131" s="45" t="s">
        <v>919</v>
      </c>
      <c r="AF131" s="46" t="n">
        <v>43684</v>
      </c>
      <c r="AG131" s="45" t="s">
        <v>916</v>
      </c>
      <c r="AH131" s="45" t="s">
        <v>912</v>
      </c>
      <c r="AI131" s="45" t="s">
        <v>98</v>
      </c>
    </row>
    <row r="132" customFormat="false" ht="14.4" hidden="false" customHeight="true" outlineLevel="0" collapsed="false">
      <c r="A132" s="43" t="s">
        <v>2</v>
      </c>
      <c r="B132" s="44" t="s">
        <v>82</v>
      </c>
      <c r="C132" s="45" t="s">
        <v>83</v>
      </c>
      <c r="D132" s="45" t="s">
        <v>84</v>
      </c>
      <c r="E132" s="45" t="s">
        <v>85</v>
      </c>
      <c r="F132" s="45" t="s">
        <v>86</v>
      </c>
      <c r="G132" s="45" t="s">
        <v>86</v>
      </c>
      <c r="H132" s="45" t="s">
        <v>5</v>
      </c>
      <c r="I132" s="45" t="s">
        <v>43</v>
      </c>
      <c r="J132" s="45" t="s">
        <v>45</v>
      </c>
      <c r="K132" s="45" t="s">
        <v>87</v>
      </c>
      <c r="L132" s="45" t="s">
        <v>920</v>
      </c>
      <c r="M132" s="45" t="s">
        <v>89</v>
      </c>
      <c r="N132" s="45" t="s">
        <v>921</v>
      </c>
      <c r="O132" s="45" t="s">
        <v>911</v>
      </c>
      <c r="P132" s="45" t="s">
        <v>912</v>
      </c>
      <c r="Q132" s="45" t="s">
        <v>922</v>
      </c>
      <c r="R132" s="46" t="n">
        <v>43745</v>
      </c>
      <c r="S132" s="47" t="s">
        <v>921</v>
      </c>
      <c r="T132" s="46" t="n">
        <v>43745</v>
      </c>
      <c r="U132" s="47" t="s">
        <v>921</v>
      </c>
      <c r="V132" s="46" t="n">
        <v>43714</v>
      </c>
      <c r="W132" s="45" t="n">
        <f aca="false">IF(AND(V132&lt;&gt;"",T132&lt;&gt;""),SUM(T132-V132),"")</f>
        <v>3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923</v>
      </c>
      <c r="AD132" s="46" t="n">
        <v>43684</v>
      </c>
      <c r="AE132" s="45" t="s">
        <v>924</v>
      </c>
      <c r="AF132" s="46" t="n">
        <v>43684</v>
      </c>
      <c r="AG132" s="45" t="s">
        <v>916</v>
      </c>
      <c r="AH132" s="45" t="s">
        <v>912</v>
      </c>
      <c r="AI132" s="45" t="s">
        <v>98</v>
      </c>
    </row>
    <row r="133" customFormat="false" ht="14.4" hidden="false" customHeight="true" outlineLevel="0" collapsed="false">
      <c r="A133" s="43" t="s">
        <v>2</v>
      </c>
      <c r="B133" s="44" t="s">
        <v>82</v>
      </c>
      <c r="C133" s="45" t="s">
        <v>83</v>
      </c>
      <c r="D133" s="45" t="s">
        <v>84</v>
      </c>
      <c r="E133" s="45" t="s">
        <v>85</v>
      </c>
      <c r="F133" s="45" t="s">
        <v>86</v>
      </c>
      <c r="G133" s="45" t="s">
        <v>86</v>
      </c>
      <c r="H133" s="45" t="s">
        <v>5</v>
      </c>
      <c r="I133" s="45" t="s">
        <v>43</v>
      </c>
      <c r="J133" s="45" t="s">
        <v>45</v>
      </c>
      <c r="K133" s="45" t="s">
        <v>87</v>
      </c>
      <c r="L133" s="45" t="s">
        <v>904</v>
      </c>
      <c r="M133" s="45" t="s">
        <v>89</v>
      </c>
      <c r="N133" s="45" t="s">
        <v>905</v>
      </c>
      <c r="O133" s="45" t="s">
        <v>559</v>
      </c>
      <c r="P133" s="45" t="s">
        <v>560</v>
      </c>
      <c r="Q133" s="45" t="s">
        <v>906</v>
      </c>
      <c r="R133" s="46" t="n">
        <v>43742</v>
      </c>
      <c r="S133" s="47" t="s">
        <v>925</v>
      </c>
      <c r="T133" s="46" t="n">
        <v>43742</v>
      </c>
      <c r="U133" s="47" t="s">
        <v>925</v>
      </c>
      <c r="V133" s="46" t="n">
        <v>43705</v>
      </c>
      <c r="W133" s="45" t="n">
        <f aca="false">IF(AND(V133&lt;&gt;"",T133&lt;&gt;""),SUM(T133-V133),"")</f>
        <v>37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926</v>
      </c>
      <c r="AD133" s="46" t="n">
        <v>43672</v>
      </c>
      <c r="AE133" s="45" t="s">
        <v>927</v>
      </c>
      <c r="AF133" s="46" t="n">
        <v>43672</v>
      </c>
      <c r="AG133" s="45" t="s">
        <v>564</v>
      </c>
      <c r="AH133" s="45" t="s">
        <v>560</v>
      </c>
      <c r="AI133" s="45" t="s">
        <v>98</v>
      </c>
    </row>
    <row r="134" customFormat="false" ht="14.4" hidden="false" customHeight="true" outlineLevel="0" collapsed="false">
      <c r="A134" s="43" t="s">
        <v>2</v>
      </c>
      <c r="B134" s="44" t="s">
        <v>82</v>
      </c>
      <c r="C134" s="45" t="s">
        <v>83</v>
      </c>
      <c r="D134" s="45" t="s">
        <v>84</v>
      </c>
      <c r="E134" s="45" t="s">
        <v>85</v>
      </c>
      <c r="F134" s="45" t="s">
        <v>86</v>
      </c>
      <c r="G134" s="45" t="s">
        <v>86</v>
      </c>
      <c r="H134" s="45" t="s">
        <v>5</v>
      </c>
      <c r="I134" s="45" t="s">
        <v>43</v>
      </c>
      <c r="J134" s="45" t="s">
        <v>45</v>
      </c>
      <c r="K134" s="45" t="s">
        <v>87</v>
      </c>
      <c r="L134" s="45" t="s">
        <v>928</v>
      </c>
      <c r="M134" s="45" t="s">
        <v>89</v>
      </c>
      <c r="N134" s="45" t="s">
        <v>108</v>
      </c>
      <c r="O134" s="45" t="s">
        <v>929</v>
      </c>
      <c r="P134" s="45" t="s">
        <v>930</v>
      </c>
      <c r="Q134" s="45" t="s">
        <v>931</v>
      </c>
      <c r="R134" s="46" t="n">
        <v>43748</v>
      </c>
      <c r="S134" s="47" t="s">
        <v>108</v>
      </c>
      <c r="T134" s="46" t="n">
        <v>43748</v>
      </c>
      <c r="U134" s="47" t="s">
        <v>108</v>
      </c>
      <c r="V134" s="46" t="n">
        <v>43737</v>
      </c>
      <c r="W134" s="45" t="n">
        <f aca="false">IF(AND(V134&lt;&gt;"",T134&lt;&gt;""),SUM(T134-V134),"")</f>
        <v>1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932</v>
      </c>
      <c r="AD134" s="46" t="n">
        <v>43707</v>
      </c>
      <c r="AE134" s="45" t="s">
        <v>933</v>
      </c>
      <c r="AF134" s="46" t="n">
        <v>43707</v>
      </c>
      <c r="AG134" s="45" t="s">
        <v>934</v>
      </c>
      <c r="AH134" s="45" t="s">
        <v>930</v>
      </c>
      <c r="AI134" s="45" t="s">
        <v>98</v>
      </c>
    </row>
    <row r="135" customFormat="false" ht="14.4" hidden="false" customHeight="true" outlineLevel="0" collapsed="false">
      <c r="A135" s="43" t="s">
        <v>2</v>
      </c>
      <c r="B135" s="44" t="s">
        <v>82</v>
      </c>
      <c r="C135" s="45" t="s">
        <v>83</v>
      </c>
      <c r="D135" s="45" t="s">
        <v>84</v>
      </c>
      <c r="E135" s="45" t="s">
        <v>85</v>
      </c>
      <c r="F135" s="45" t="s">
        <v>86</v>
      </c>
      <c r="G135" s="45" t="s">
        <v>86</v>
      </c>
      <c r="H135" s="45" t="s">
        <v>5</v>
      </c>
      <c r="I135" s="45" t="s">
        <v>43</v>
      </c>
      <c r="J135" s="45" t="s">
        <v>45</v>
      </c>
      <c r="K135" s="45" t="s">
        <v>87</v>
      </c>
      <c r="L135" s="45" t="s">
        <v>935</v>
      </c>
      <c r="M135" s="45" t="s">
        <v>89</v>
      </c>
      <c r="N135" s="45" t="s">
        <v>252</v>
      </c>
      <c r="O135" s="45" t="s">
        <v>230</v>
      </c>
      <c r="P135" s="45" t="s">
        <v>231</v>
      </c>
      <c r="Q135" s="45" t="s">
        <v>936</v>
      </c>
      <c r="R135" s="46" t="n">
        <v>43748</v>
      </c>
      <c r="S135" s="47" t="s">
        <v>252</v>
      </c>
      <c r="T135" s="46" t="n">
        <v>43748</v>
      </c>
      <c r="U135" s="47" t="s">
        <v>252</v>
      </c>
      <c r="V135" s="46" t="n">
        <v>43736</v>
      </c>
      <c r="W135" s="45" t="n">
        <f aca="false">IF(AND(V135&lt;&gt;"",T135&lt;&gt;""),SUM(T135-V135),"")</f>
        <v>12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937</v>
      </c>
      <c r="AD135" s="46" t="n">
        <v>43706</v>
      </c>
      <c r="AE135" s="45" t="s">
        <v>938</v>
      </c>
      <c r="AF135" s="46" t="n">
        <v>43704</v>
      </c>
      <c r="AG135" s="45" t="s">
        <v>235</v>
      </c>
      <c r="AH135" s="45" t="s">
        <v>231</v>
      </c>
      <c r="AI135" s="45" t="s">
        <v>98</v>
      </c>
    </row>
    <row r="136" customFormat="false" ht="14.4" hidden="false" customHeight="true" outlineLevel="0" collapsed="false">
      <c r="A136" s="43" t="s">
        <v>2</v>
      </c>
      <c r="B136" s="44" t="s">
        <v>82</v>
      </c>
      <c r="C136" s="45" t="s">
        <v>83</v>
      </c>
      <c r="D136" s="45" t="s">
        <v>84</v>
      </c>
      <c r="E136" s="45" t="s">
        <v>85</v>
      </c>
      <c r="F136" s="45" t="s">
        <v>86</v>
      </c>
      <c r="G136" s="45" t="s">
        <v>86</v>
      </c>
      <c r="H136" s="45" t="s">
        <v>5</v>
      </c>
      <c r="I136" s="45" t="s">
        <v>43</v>
      </c>
      <c r="J136" s="45" t="s">
        <v>45</v>
      </c>
      <c r="K136" s="45" t="s">
        <v>87</v>
      </c>
      <c r="L136" s="45" t="s">
        <v>939</v>
      </c>
      <c r="M136" s="45" t="s">
        <v>89</v>
      </c>
      <c r="N136" s="45" t="s">
        <v>108</v>
      </c>
      <c r="O136" s="45" t="s">
        <v>230</v>
      </c>
      <c r="P136" s="45" t="s">
        <v>231</v>
      </c>
      <c r="Q136" s="45" t="s">
        <v>940</v>
      </c>
      <c r="R136" s="46" t="n">
        <v>43748</v>
      </c>
      <c r="S136" s="47" t="s">
        <v>108</v>
      </c>
      <c r="T136" s="46" t="n">
        <v>43748</v>
      </c>
      <c r="U136" s="47" t="s">
        <v>108</v>
      </c>
      <c r="V136" s="46" t="n">
        <v>43736</v>
      </c>
      <c r="W136" s="45" t="n">
        <f aca="false">IF(AND(V136&lt;&gt;"",T136&lt;&gt;""),SUM(T136-V136),"")</f>
        <v>12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941</v>
      </c>
      <c r="AD136" s="46" t="n">
        <v>43706</v>
      </c>
      <c r="AE136" s="45" t="s">
        <v>942</v>
      </c>
      <c r="AF136" s="46" t="n">
        <v>43704</v>
      </c>
      <c r="AG136" s="45" t="s">
        <v>235</v>
      </c>
      <c r="AH136" s="45" t="s">
        <v>231</v>
      </c>
      <c r="AI136" s="45" t="s">
        <v>98</v>
      </c>
    </row>
    <row r="137" customFormat="false" ht="14.4" hidden="false" customHeight="true" outlineLevel="0" collapsed="false">
      <c r="A137" s="43" t="s">
        <v>2</v>
      </c>
      <c r="B137" s="44" t="s">
        <v>82</v>
      </c>
      <c r="C137" s="45" t="s">
        <v>83</v>
      </c>
      <c r="D137" s="45" t="s">
        <v>84</v>
      </c>
      <c r="E137" s="45" t="s">
        <v>85</v>
      </c>
      <c r="F137" s="45" t="s">
        <v>86</v>
      </c>
      <c r="G137" s="45" t="s">
        <v>86</v>
      </c>
      <c r="H137" s="45" t="s">
        <v>5</v>
      </c>
      <c r="I137" s="45" t="s">
        <v>43</v>
      </c>
      <c r="J137" s="45" t="s">
        <v>45</v>
      </c>
      <c r="K137" s="45" t="s">
        <v>87</v>
      </c>
      <c r="L137" s="45" t="s">
        <v>943</v>
      </c>
      <c r="M137" s="45" t="s">
        <v>89</v>
      </c>
      <c r="N137" s="45" t="s">
        <v>108</v>
      </c>
      <c r="O137" s="45" t="s">
        <v>230</v>
      </c>
      <c r="P137" s="45" t="s">
        <v>231</v>
      </c>
      <c r="Q137" s="45" t="s">
        <v>944</v>
      </c>
      <c r="R137" s="46" t="n">
        <v>43748</v>
      </c>
      <c r="S137" s="47" t="s">
        <v>108</v>
      </c>
      <c r="T137" s="46" t="n">
        <v>43748</v>
      </c>
      <c r="U137" s="47" t="s">
        <v>108</v>
      </c>
      <c r="V137" s="46" t="n">
        <v>43736</v>
      </c>
      <c r="W137" s="45" t="n">
        <f aca="false">IF(AND(V137&lt;&gt;"",T137&lt;&gt;""),SUM(T137-V137),"")</f>
        <v>12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945</v>
      </c>
      <c r="AD137" s="46" t="n">
        <v>43706</v>
      </c>
      <c r="AE137" s="45" t="s">
        <v>946</v>
      </c>
      <c r="AF137" s="46" t="n">
        <v>43704</v>
      </c>
      <c r="AG137" s="45" t="s">
        <v>235</v>
      </c>
      <c r="AH137" s="45" t="s">
        <v>231</v>
      </c>
      <c r="AI137" s="45" t="s">
        <v>98</v>
      </c>
    </row>
    <row r="138" customFormat="false" ht="14.4" hidden="false" customHeight="true" outlineLevel="0" collapsed="false">
      <c r="A138" s="43" t="s">
        <v>2</v>
      </c>
      <c r="B138" s="44" t="s">
        <v>82</v>
      </c>
      <c r="C138" s="45" t="s">
        <v>83</v>
      </c>
      <c r="D138" s="45" t="s">
        <v>84</v>
      </c>
      <c r="E138" s="45" t="s">
        <v>85</v>
      </c>
      <c r="F138" s="45" t="s">
        <v>86</v>
      </c>
      <c r="G138" s="45" t="s">
        <v>86</v>
      </c>
      <c r="H138" s="45" t="s">
        <v>5</v>
      </c>
      <c r="I138" s="45" t="s">
        <v>43</v>
      </c>
      <c r="J138" s="45" t="s">
        <v>45</v>
      </c>
      <c r="K138" s="45" t="s">
        <v>87</v>
      </c>
      <c r="L138" s="45" t="s">
        <v>947</v>
      </c>
      <c r="M138" s="45" t="s">
        <v>89</v>
      </c>
      <c r="N138" s="45" t="s">
        <v>108</v>
      </c>
      <c r="O138" s="45" t="s">
        <v>230</v>
      </c>
      <c r="P138" s="45" t="s">
        <v>231</v>
      </c>
      <c r="Q138" s="45" t="s">
        <v>948</v>
      </c>
      <c r="R138" s="46" t="n">
        <v>43748</v>
      </c>
      <c r="S138" s="47" t="s">
        <v>108</v>
      </c>
      <c r="T138" s="46" t="n">
        <v>43748</v>
      </c>
      <c r="U138" s="47" t="s">
        <v>108</v>
      </c>
      <c r="V138" s="46" t="n">
        <v>43736</v>
      </c>
      <c r="W138" s="45" t="n">
        <f aca="false">IF(AND(V138&lt;&gt;"",T138&lt;&gt;""),SUM(T138-V138),"")</f>
        <v>12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949</v>
      </c>
      <c r="AD138" s="46" t="n">
        <v>43706</v>
      </c>
      <c r="AE138" s="45" t="s">
        <v>950</v>
      </c>
      <c r="AF138" s="46" t="n">
        <v>43704</v>
      </c>
      <c r="AG138" s="45" t="s">
        <v>235</v>
      </c>
      <c r="AH138" s="45" t="s">
        <v>231</v>
      </c>
      <c r="AI138" s="45" t="s">
        <v>98</v>
      </c>
    </row>
    <row r="139" customFormat="false" ht="14.4" hidden="false" customHeight="true" outlineLevel="0" collapsed="false">
      <c r="A139" s="43" t="s">
        <v>2</v>
      </c>
      <c r="B139" s="44" t="s">
        <v>82</v>
      </c>
      <c r="C139" s="45" t="s">
        <v>83</v>
      </c>
      <c r="D139" s="45" t="s">
        <v>84</v>
      </c>
      <c r="E139" s="45" t="s">
        <v>85</v>
      </c>
      <c r="F139" s="45" t="s">
        <v>86</v>
      </c>
      <c r="G139" s="45" t="s">
        <v>86</v>
      </c>
      <c r="H139" s="45" t="s">
        <v>5</v>
      </c>
      <c r="I139" s="45" t="s">
        <v>43</v>
      </c>
      <c r="J139" s="45" t="s">
        <v>45</v>
      </c>
      <c r="K139" s="45" t="s">
        <v>87</v>
      </c>
      <c r="L139" s="45" t="s">
        <v>951</v>
      </c>
      <c r="M139" s="45" t="s">
        <v>89</v>
      </c>
      <c r="N139" s="45" t="s">
        <v>952</v>
      </c>
      <c r="O139" s="45" t="s">
        <v>953</v>
      </c>
      <c r="P139" s="45" t="s">
        <v>954</v>
      </c>
      <c r="Q139" s="45" t="s">
        <v>955</v>
      </c>
      <c r="R139" s="46" t="n">
        <v>43748</v>
      </c>
      <c r="S139" s="47" t="s">
        <v>952</v>
      </c>
      <c r="T139" s="46" t="n">
        <v>43748</v>
      </c>
      <c r="U139" s="47" t="s">
        <v>952</v>
      </c>
      <c r="V139" s="46" t="n">
        <v>43735</v>
      </c>
      <c r="W139" s="45" t="n">
        <f aca="false">IF(AND(V139&lt;&gt;"",T139&lt;&gt;""),SUM(T139-V139),"")</f>
        <v>13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956</v>
      </c>
      <c r="AD139" s="46" t="n">
        <v>43705</v>
      </c>
      <c r="AE139" s="45" t="s">
        <v>957</v>
      </c>
      <c r="AF139" s="46" t="n">
        <v>43705</v>
      </c>
      <c r="AG139" s="45" t="s">
        <v>958</v>
      </c>
      <c r="AH139" s="45" t="s">
        <v>954</v>
      </c>
      <c r="AI139" s="45" t="s">
        <v>98</v>
      </c>
    </row>
    <row r="140" customFormat="false" ht="14.4" hidden="false" customHeight="true" outlineLevel="0" collapsed="false">
      <c r="A140" s="43" t="s">
        <v>2</v>
      </c>
      <c r="B140" s="44" t="s">
        <v>82</v>
      </c>
      <c r="C140" s="45" t="s">
        <v>83</v>
      </c>
      <c r="D140" s="45" t="s">
        <v>84</v>
      </c>
      <c r="E140" s="45" t="s">
        <v>85</v>
      </c>
      <c r="F140" s="45" t="s">
        <v>86</v>
      </c>
      <c r="G140" s="45" t="s">
        <v>86</v>
      </c>
      <c r="H140" s="45" t="s">
        <v>5</v>
      </c>
      <c r="I140" s="45" t="s">
        <v>43</v>
      </c>
      <c r="J140" s="45" t="s">
        <v>45</v>
      </c>
      <c r="K140" s="45" t="s">
        <v>87</v>
      </c>
      <c r="L140" s="45" t="s">
        <v>959</v>
      </c>
      <c r="M140" s="45" t="s">
        <v>89</v>
      </c>
      <c r="N140" s="45" t="s">
        <v>960</v>
      </c>
      <c r="O140" s="45" t="s">
        <v>953</v>
      </c>
      <c r="P140" s="45" t="s">
        <v>954</v>
      </c>
      <c r="Q140" s="45" t="s">
        <v>961</v>
      </c>
      <c r="R140" s="46" t="n">
        <v>43748</v>
      </c>
      <c r="S140" s="47" t="s">
        <v>960</v>
      </c>
      <c r="T140" s="46" t="n">
        <v>43748</v>
      </c>
      <c r="U140" s="47" t="s">
        <v>960</v>
      </c>
      <c r="V140" s="46" t="n">
        <v>43735</v>
      </c>
      <c r="W140" s="45" t="n">
        <f aca="false">IF(AND(V140&lt;&gt;"",T140&lt;&gt;""),SUM(T140-V140),"")</f>
        <v>13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962</v>
      </c>
      <c r="AD140" s="46" t="n">
        <v>43705</v>
      </c>
      <c r="AE140" s="45" t="s">
        <v>963</v>
      </c>
      <c r="AF140" s="46" t="n">
        <v>43705</v>
      </c>
      <c r="AG140" s="45" t="s">
        <v>958</v>
      </c>
      <c r="AH140" s="45" t="s">
        <v>954</v>
      </c>
      <c r="AI140" s="45" t="s">
        <v>98</v>
      </c>
    </row>
    <row r="141" customFormat="false" ht="14.4" hidden="false" customHeight="true" outlineLevel="0" collapsed="false">
      <c r="A141" s="43" t="s">
        <v>2</v>
      </c>
      <c r="B141" s="44" t="s">
        <v>82</v>
      </c>
      <c r="C141" s="45" t="s">
        <v>83</v>
      </c>
      <c r="D141" s="45" t="s">
        <v>84</v>
      </c>
      <c r="E141" s="45" t="s">
        <v>85</v>
      </c>
      <c r="F141" s="45" t="s">
        <v>86</v>
      </c>
      <c r="G141" s="45" t="s">
        <v>86</v>
      </c>
      <c r="H141" s="45" t="s">
        <v>5</v>
      </c>
      <c r="I141" s="45" t="s">
        <v>43</v>
      </c>
      <c r="J141" s="45" t="s">
        <v>45</v>
      </c>
      <c r="K141" s="45" t="s">
        <v>87</v>
      </c>
      <c r="L141" s="45" t="s">
        <v>964</v>
      </c>
      <c r="M141" s="45" t="s">
        <v>89</v>
      </c>
      <c r="N141" s="45" t="s">
        <v>965</v>
      </c>
      <c r="O141" s="45" t="s">
        <v>966</v>
      </c>
      <c r="P141" s="45" t="s">
        <v>967</v>
      </c>
      <c r="Q141" s="45" t="s">
        <v>968</v>
      </c>
      <c r="R141" s="46" t="n">
        <v>43748</v>
      </c>
      <c r="S141" s="47" t="s">
        <v>965</v>
      </c>
      <c r="T141" s="46" t="n">
        <v>43748</v>
      </c>
      <c r="U141" s="47" t="s">
        <v>965</v>
      </c>
      <c r="V141" s="46" t="n">
        <v>43736</v>
      </c>
      <c r="W141" s="45" t="n">
        <f aca="false">IF(AND(V141&lt;&gt;"",T141&lt;&gt;""),SUM(T141-V141),"")</f>
        <v>12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969</v>
      </c>
      <c r="AD141" s="46" t="n">
        <v>43706</v>
      </c>
      <c r="AE141" s="45" t="s">
        <v>970</v>
      </c>
      <c r="AF141" s="46" t="n">
        <v>43698</v>
      </c>
      <c r="AG141" s="45" t="s">
        <v>971</v>
      </c>
      <c r="AH141" s="45" t="s">
        <v>967</v>
      </c>
      <c r="AI141" s="45" t="s">
        <v>98</v>
      </c>
    </row>
    <row r="142" customFormat="false" ht="14.4" hidden="false" customHeight="true" outlineLevel="0" collapsed="false">
      <c r="A142" s="43" t="s">
        <v>2</v>
      </c>
      <c r="B142" s="44" t="s">
        <v>82</v>
      </c>
      <c r="C142" s="45" t="s">
        <v>83</v>
      </c>
      <c r="D142" s="45" t="s">
        <v>84</v>
      </c>
      <c r="E142" s="45" t="s">
        <v>85</v>
      </c>
      <c r="F142" s="45" t="s">
        <v>86</v>
      </c>
      <c r="G142" s="45" t="s">
        <v>86</v>
      </c>
      <c r="H142" s="45" t="s">
        <v>5</v>
      </c>
      <c r="I142" s="45" t="s">
        <v>43</v>
      </c>
      <c r="J142" s="45" t="s">
        <v>45</v>
      </c>
      <c r="K142" s="45" t="s">
        <v>87</v>
      </c>
      <c r="L142" s="45" t="s">
        <v>972</v>
      </c>
      <c r="M142" s="45" t="s">
        <v>89</v>
      </c>
      <c r="N142" s="45" t="s">
        <v>108</v>
      </c>
      <c r="O142" s="45" t="s">
        <v>973</v>
      </c>
      <c r="P142" s="45" t="s">
        <v>974</v>
      </c>
      <c r="Q142" s="45" t="s">
        <v>975</v>
      </c>
      <c r="R142" s="46" t="n">
        <v>43748</v>
      </c>
      <c r="S142" s="47" t="s">
        <v>108</v>
      </c>
      <c r="T142" s="46" t="n">
        <v>43748</v>
      </c>
      <c r="U142" s="47" t="s">
        <v>108</v>
      </c>
      <c r="V142" s="46" t="n">
        <v>43736</v>
      </c>
      <c r="W142" s="45" t="n">
        <f aca="false">IF(AND(V142&lt;&gt;"",T142&lt;&gt;""),SUM(T142-V142),"")</f>
        <v>1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976</v>
      </c>
      <c r="AD142" s="46" t="n">
        <v>43706</v>
      </c>
      <c r="AE142" s="45" t="s">
        <v>977</v>
      </c>
      <c r="AF142" s="46" t="n">
        <v>43705</v>
      </c>
      <c r="AG142" s="45" t="s">
        <v>978</v>
      </c>
      <c r="AH142" s="45" t="s">
        <v>974</v>
      </c>
      <c r="AI142" s="45" t="s">
        <v>98</v>
      </c>
    </row>
    <row r="143" customFormat="false" ht="14.4" hidden="false" customHeight="true" outlineLevel="0" collapsed="false">
      <c r="A143" s="43" t="s">
        <v>2</v>
      </c>
      <c r="B143" s="44" t="s">
        <v>82</v>
      </c>
      <c r="C143" s="45" t="s">
        <v>83</v>
      </c>
      <c r="D143" s="45" t="s">
        <v>84</v>
      </c>
      <c r="E143" s="45" t="s">
        <v>85</v>
      </c>
      <c r="F143" s="45" t="s">
        <v>86</v>
      </c>
      <c r="G143" s="45" t="s">
        <v>86</v>
      </c>
      <c r="H143" s="45" t="s">
        <v>5</v>
      </c>
      <c r="I143" s="45" t="s">
        <v>43</v>
      </c>
      <c r="J143" s="45" t="s">
        <v>45</v>
      </c>
      <c r="K143" s="45" t="s">
        <v>87</v>
      </c>
      <c r="L143" s="45" t="s">
        <v>979</v>
      </c>
      <c r="M143" s="45" t="s">
        <v>89</v>
      </c>
      <c r="N143" s="45" t="s">
        <v>980</v>
      </c>
      <c r="O143" s="45" t="s">
        <v>981</v>
      </c>
      <c r="P143" s="45" t="s">
        <v>982</v>
      </c>
      <c r="Q143" s="45" t="s">
        <v>983</v>
      </c>
      <c r="R143" s="46" t="n">
        <v>43748</v>
      </c>
      <c r="S143" s="47" t="s">
        <v>980</v>
      </c>
      <c r="T143" s="46" t="n">
        <v>43748</v>
      </c>
      <c r="U143" s="47" t="s">
        <v>980</v>
      </c>
      <c r="V143" s="46" t="n">
        <v>43736</v>
      </c>
      <c r="W143" s="45" t="n">
        <f aca="false">IF(AND(V143&lt;&gt;"",T143&lt;&gt;""),SUM(T143-V143),"")</f>
        <v>12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984</v>
      </c>
      <c r="AD143" s="46" t="n">
        <v>43706</v>
      </c>
      <c r="AE143" s="45" t="s">
        <v>985</v>
      </c>
      <c r="AF143" s="46" t="n">
        <v>43697</v>
      </c>
      <c r="AG143" s="45" t="s">
        <v>986</v>
      </c>
      <c r="AH143" s="45" t="s">
        <v>982</v>
      </c>
      <c r="AI143" s="45" t="s">
        <v>98</v>
      </c>
    </row>
    <row r="144" customFormat="false" ht="14.4" hidden="false" customHeight="true" outlineLevel="0" collapsed="false">
      <c r="A144" s="43" t="s">
        <v>2</v>
      </c>
      <c r="B144" s="44" t="s">
        <v>82</v>
      </c>
      <c r="C144" s="45" t="s">
        <v>83</v>
      </c>
      <c r="D144" s="45" t="s">
        <v>84</v>
      </c>
      <c r="E144" s="45" t="s">
        <v>85</v>
      </c>
      <c r="F144" s="45" t="s">
        <v>86</v>
      </c>
      <c r="G144" s="45" t="s">
        <v>86</v>
      </c>
      <c r="H144" s="45" t="s">
        <v>5</v>
      </c>
      <c r="I144" s="45" t="s">
        <v>43</v>
      </c>
      <c r="J144" s="45" t="s">
        <v>45</v>
      </c>
      <c r="K144" s="45" t="s">
        <v>87</v>
      </c>
      <c r="L144" s="45" t="s">
        <v>987</v>
      </c>
      <c r="M144" s="45" t="s">
        <v>89</v>
      </c>
      <c r="N144" s="45" t="s">
        <v>952</v>
      </c>
      <c r="O144" s="45" t="s">
        <v>981</v>
      </c>
      <c r="P144" s="45" t="s">
        <v>982</v>
      </c>
      <c r="Q144" s="45" t="s">
        <v>988</v>
      </c>
      <c r="R144" s="46" t="n">
        <v>43748</v>
      </c>
      <c r="S144" s="47" t="s">
        <v>952</v>
      </c>
      <c r="T144" s="46" t="n">
        <v>43748</v>
      </c>
      <c r="U144" s="47" t="s">
        <v>952</v>
      </c>
      <c r="V144" s="46" t="n">
        <v>43736</v>
      </c>
      <c r="W144" s="45" t="n">
        <f aca="false">IF(AND(V144&lt;&gt;"",T144&lt;&gt;""),SUM(T144-V144),"")</f>
        <v>12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989</v>
      </c>
      <c r="AD144" s="46" t="n">
        <v>43706</v>
      </c>
      <c r="AE144" s="45" t="s">
        <v>990</v>
      </c>
      <c r="AF144" s="46" t="n">
        <v>43697</v>
      </c>
      <c r="AG144" s="45" t="s">
        <v>986</v>
      </c>
      <c r="AH144" s="45" t="s">
        <v>982</v>
      </c>
      <c r="AI144" s="45" t="s">
        <v>98</v>
      </c>
    </row>
    <row r="145" customFormat="false" ht="14.4" hidden="false" customHeight="true" outlineLevel="0" collapsed="false">
      <c r="A145" s="43" t="s">
        <v>2</v>
      </c>
      <c r="B145" s="44" t="s">
        <v>82</v>
      </c>
      <c r="C145" s="45" t="s">
        <v>83</v>
      </c>
      <c r="D145" s="45" t="s">
        <v>84</v>
      </c>
      <c r="E145" s="45" t="s">
        <v>85</v>
      </c>
      <c r="F145" s="45" t="s">
        <v>86</v>
      </c>
      <c r="G145" s="45" t="s">
        <v>86</v>
      </c>
      <c r="H145" s="45" t="s">
        <v>5</v>
      </c>
      <c r="I145" s="45" t="s">
        <v>43</v>
      </c>
      <c r="J145" s="45" t="s">
        <v>45</v>
      </c>
      <c r="K145" s="45" t="s">
        <v>87</v>
      </c>
      <c r="L145" s="45" t="s">
        <v>991</v>
      </c>
      <c r="M145" s="45" t="s">
        <v>89</v>
      </c>
      <c r="N145" s="45" t="s">
        <v>336</v>
      </c>
      <c r="O145" s="45" t="s">
        <v>230</v>
      </c>
      <c r="P145" s="45" t="s">
        <v>231</v>
      </c>
      <c r="Q145" s="45" t="s">
        <v>992</v>
      </c>
      <c r="R145" s="46" t="n">
        <v>43748</v>
      </c>
      <c r="S145" s="47" t="s">
        <v>336</v>
      </c>
      <c r="T145" s="46" t="n">
        <v>43748</v>
      </c>
      <c r="U145" s="47" t="s">
        <v>336</v>
      </c>
      <c r="V145" s="46" t="n">
        <v>43736</v>
      </c>
      <c r="W145" s="45" t="n">
        <f aca="false">IF(AND(V145&lt;&gt;"",T145&lt;&gt;""),SUM(T145-V145),"")</f>
        <v>12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993</v>
      </c>
      <c r="AD145" s="46" t="n">
        <v>43706</v>
      </c>
      <c r="AE145" s="45" t="s">
        <v>994</v>
      </c>
      <c r="AF145" s="46" t="n">
        <v>43704</v>
      </c>
      <c r="AG145" s="45" t="s">
        <v>235</v>
      </c>
      <c r="AH145" s="45" t="s">
        <v>231</v>
      </c>
      <c r="AI145" s="45" t="s">
        <v>98</v>
      </c>
    </row>
    <row r="146" customFormat="false" ht="14.4" hidden="false" customHeight="true" outlineLevel="0" collapsed="false">
      <c r="A146" s="43" t="s">
        <v>2</v>
      </c>
      <c r="B146" s="44" t="s">
        <v>82</v>
      </c>
      <c r="C146" s="45" t="s">
        <v>83</v>
      </c>
      <c r="D146" s="45" t="s">
        <v>84</v>
      </c>
      <c r="E146" s="45" t="s">
        <v>85</v>
      </c>
      <c r="F146" s="45" t="s">
        <v>86</v>
      </c>
      <c r="G146" s="45" t="s">
        <v>86</v>
      </c>
      <c r="H146" s="45" t="s">
        <v>5</v>
      </c>
      <c r="I146" s="45" t="s">
        <v>43</v>
      </c>
      <c r="J146" s="45" t="s">
        <v>45</v>
      </c>
      <c r="K146" s="45" t="s">
        <v>87</v>
      </c>
      <c r="L146" s="45" t="s">
        <v>995</v>
      </c>
      <c r="M146" s="45" t="s">
        <v>89</v>
      </c>
      <c r="N146" s="45" t="s">
        <v>996</v>
      </c>
      <c r="O146" s="45" t="s">
        <v>230</v>
      </c>
      <c r="P146" s="45" t="s">
        <v>231</v>
      </c>
      <c r="Q146" s="45" t="s">
        <v>997</v>
      </c>
      <c r="R146" s="46" t="n">
        <v>43748</v>
      </c>
      <c r="S146" s="47" t="s">
        <v>996</v>
      </c>
      <c r="T146" s="46" t="n">
        <v>43748</v>
      </c>
      <c r="U146" s="47" t="s">
        <v>996</v>
      </c>
      <c r="V146" s="46" t="n">
        <v>43736</v>
      </c>
      <c r="W146" s="45" t="n">
        <f aca="false">IF(AND(V146&lt;&gt;"",T146&lt;&gt;""),SUM(T146-V146),"")</f>
        <v>12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998</v>
      </c>
      <c r="AD146" s="46" t="n">
        <v>43706</v>
      </c>
      <c r="AE146" s="45" t="s">
        <v>999</v>
      </c>
      <c r="AF146" s="46" t="n">
        <v>43704</v>
      </c>
      <c r="AG146" s="45" t="s">
        <v>235</v>
      </c>
      <c r="AH146" s="45" t="s">
        <v>231</v>
      </c>
      <c r="AI146" s="45" t="s">
        <v>98</v>
      </c>
    </row>
    <row r="147" customFormat="false" ht="14.4" hidden="false" customHeight="true" outlineLevel="0" collapsed="false">
      <c r="A147" s="43" t="s">
        <v>2</v>
      </c>
      <c r="B147" s="44" t="s">
        <v>82</v>
      </c>
      <c r="C147" s="45" t="s">
        <v>83</v>
      </c>
      <c r="D147" s="45" t="s">
        <v>84</v>
      </c>
      <c r="E147" s="45" t="s">
        <v>85</v>
      </c>
      <c r="F147" s="45" t="s">
        <v>86</v>
      </c>
      <c r="G147" s="45" t="s">
        <v>86</v>
      </c>
      <c r="H147" s="45" t="s">
        <v>5</v>
      </c>
      <c r="I147" s="45" t="s">
        <v>43</v>
      </c>
      <c r="J147" s="45" t="s">
        <v>45</v>
      </c>
      <c r="K147" s="45" t="s">
        <v>87</v>
      </c>
      <c r="L147" s="45" t="s">
        <v>1000</v>
      </c>
      <c r="M147" s="45" t="s">
        <v>89</v>
      </c>
      <c r="N147" s="45" t="s">
        <v>691</v>
      </c>
      <c r="O147" s="45" t="s">
        <v>1001</v>
      </c>
      <c r="P147" s="45" t="s">
        <v>1002</v>
      </c>
      <c r="Q147" s="45" t="s">
        <v>1003</v>
      </c>
      <c r="R147" s="46" t="n">
        <v>43748</v>
      </c>
      <c r="S147" s="47" t="s">
        <v>691</v>
      </c>
      <c r="T147" s="46" t="n">
        <v>43748</v>
      </c>
      <c r="U147" s="47" t="s">
        <v>691</v>
      </c>
      <c r="V147" s="46" t="n">
        <v>43727</v>
      </c>
      <c r="W147" s="45" t="n">
        <f aca="false">IF(AND(V147&lt;&gt;"",T147&lt;&gt;""),SUM(T147-V147),"")</f>
        <v>21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1004</v>
      </c>
      <c r="AD147" s="46" t="n">
        <v>43697</v>
      </c>
      <c r="AE147" s="45" t="s">
        <v>1005</v>
      </c>
      <c r="AF147" s="46" t="n">
        <v>43697</v>
      </c>
      <c r="AG147" s="45" t="s">
        <v>1006</v>
      </c>
      <c r="AH147" s="45" t="s">
        <v>1002</v>
      </c>
      <c r="AI147" s="45" t="s">
        <v>98</v>
      </c>
    </row>
    <row r="148" customFormat="false" ht="14.4" hidden="false" customHeight="true" outlineLevel="0" collapsed="false">
      <c r="A148" s="43" t="s">
        <v>2</v>
      </c>
      <c r="B148" s="44" t="s">
        <v>82</v>
      </c>
      <c r="C148" s="45" t="s">
        <v>83</v>
      </c>
      <c r="D148" s="45" t="s">
        <v>84</v>
      </c>
      <c r="E148" s="45" t="s">
        <v>85</v>
      </c>
      <c r="F148" s="45" t="s">
        <v>86</v>
      </c>
      <c r="G148" s="45" t="s">
        <v>86</v>
      </c>
      <c r="H148" s="45" t="s">
        <v>5</v>
      </c>
      <c r="I148" s="45" t="s">
        <v>43</v>
      </c>
      <c r="J148" s="45" t="s">
        <v>45</v>
      </c>
      <c r="K148" s="45" t="s">
        <v>87</v>
      </c>
      <c r="L148" s="45" t="s">
        <v>1007</v>
      </c>
      <c r="M148" s="45" t="s">
        <v>89</v>
      </c>
      <c r="N148" s="45" t="s">
        <v>1008</v>
      </c>
      <c r="O148" s="45" t="s">
        <v>1009</v>
      </c>
      <c r="P148" s="45" t="s">
        <v>1010</v>
      </c>
      <c r="Q148" s="45" t="s">
        <v>1011</v>
      </c>
      <c r="R148" s="46" t="n">
        <v>43748</v>
      </c>
      <c r="S148" s="47" t="s">
        <v>1008</v>
      </c>
      <c r="T148" s="46" t="n">
        <v>43748</v>
      </c>
      <c r="U148" s="47" t="s">
        <v>1008</v>
      </c>
      <c r="V148" s="46" t="n">
        <v>43727</v>
      </c>
      <c r="W148" s="45" t="n">
        <f aca="false">IF(AND(V148&lt;&gt;"",T148&lt;&gt;""),SUM(T148-V148),"")</f>
        <v>21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1012</v>
      </c>
      <c r="AD148" s="46" t="n">
        <v>43697</v>
      </c>
      <c r="AE148" s="45" t="s">
        <v>1013</v>
      </c>
      <c r="AF148" s="46" t="n">
        <v>43697</v>
      </c>
      <c r="AG148" s="45" t="s">
        <v>1014</v>
      </c>
      <c r="AH148" s="45" t="s">
        <v>1010</v>
      </c>
      <c r="AI148" s="45" t="s">
        <v>98</v>
      </c>
    </row>
    <row r="149" customFormat="false" ht="14.4" hidden="false" customHeight="true" outlineLevel="0" collapsed="false">
      <c r="A149" s="43" t="s">
        <v>2</v>
      </c>
      <c r="B149" s="44" t="s">
        <v>82</v>
      </c>
      <c r="C149" s="45" t="s">
        <v>83</v>
      </c>
      <c r="D149" s="45" t="s">
        <v>84</v>
      </c>
      <c r="E149" s="45" t="s">
        <v>85</v>
      </c>
      <c r="F149" s="45" t="s">
        <v>86</v>
      </c>
      <c r="G149" s="45" t="s">
        <v>86</v>
      </c>
      <c r="H149" s="45" t="s">
        <v>5</v>
      </c>
      <c r="I149" s="45" t="s">
        <v>43</v>
      </c>
      <c r="J149" s="45" t="s">
        <v>45</v>
      </c>
      <c r="K149" s="45" t="s">
        <v>87</v>
      </c>
      <c r="L149" s="45" t="s">
        <v>1015</v>
      </c>
      <c r="M149" s="45" t="s">
        <v>89</v>
      </c>
      <c r="N149" s="45" t="s">
        <v>108</v>
      </c>
      <c r="O149" s="45" t="s">
        <v>1009</v>
      </c>
      <c r="P149" s="45" t="s">
        <v>1010</v>
      </c>
      <c r="Q149" s="45" t="s">
        <v>1016</v>
      </c>
      <c r="R149" s="46" t="n">
        <v>43748</v>
      </c>
      <c r="S149" s="47" t="s">
        <v>108</v>
      </c>
      <c r="T149" s="46" t="n">
        <v>43748</v>
      </c>
      <c r="U149" s="47" t="s">
        <v>108</v>
      </c>
      <c r="V149" s="46" t="n">
        <v>43727</v>
      </c>
      <c r="W149" s="45" t="n">
        <f aca="false">IF(AND(V149&lt;&gt;"",T149&lt;&gt;""),SUM(T149-V149),"")</f>
        <v>21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1017</v>
      </c>
      <c r="AD149" s="46" t="n">
        <v>43697</v>
      </c>
      <c r="AE149" s="45" t="s">
        <v>1018</v>
      </c>
      <c r="AF149" s="46" t="n">
        <v>43697</v>
      </c>
      <c r="AG149" s="45" t="s">
        <v>1014</v>
      </c>
      <c r="AH149" s="45" t="s">
        <v>1010</v>
      </c>
      <c r="AI149" s="45" t="s">
        <v>98</v>
      </c>
    </row>
    <row r="150" customFormat="false" ht="14.4" hidden="false" customHeight="true" outlineLevel="0" collapsed="false">
      <c r="A150" s="43" t="s">
        <v>2</v>
      </c>
      <c r="B150" s="44" t="s">
        <v>82</v>
      </c>
      <c r="C150" s="45" t="s">
        <v>83</v>
      </c>
      <c r="D150" s="45" t="s">
        <v>84</v>
      </c>
      <c r="E150" s="45" t="s">
        <v>85</v>
      </c>
      <c r="F150" s="45" t="s">
        <v>86</v>
      </c>
      <c r="G150" s="45" t="s">
        <v>86</v>
      </c>
      <c r="H150" s="45" t="s">
        <v>5</v>
      </c>
      <c r="I150" s="45" t="s">
        <v>43</v>
      </c>
      <c r="J150" s="45" t="s">
        <v>45</v>
      </c>
      <c r="K150" s="45" t="s">
        <v>87</v>
      </c>
      <c r="L150" s="45" t="s">
        <v>1019</v>
      </c>
      <c r="M150" s="45" t="s">
        <v>89</v>
      </c>
      <c r="N150" s="45" t="s">
        <v>679</v>
      </c>
      <c r="O150" s="45" t="s">
        <v>1009</v>
      </c>
      <c r="P150" s="45" t="s">
        <v>1010</v>
      </c>
      <c r="Q150" s="45" t="s">
        <v>1020</v>
      </c>
      <c r="R150" s="46" t="n">
        <v>43748</v>
      </c>
      <c r="S150" s="47" t="s">
        <v>679</v>
      </c>
      <c r="T150" s="46" t="n">
        <v>43748</v>
      </c>
      <c r="U150" s="47" t="s">
        <v>679</v>
      </c>
      <c r="V150" s="46" t="n">
        <v>43727</v>
      </c>
      <c r="W150" s="45" t="n">
        <f aca="false">IF(AND(V150&lt;&gt;"",T150&lt;&gt;""),SUM(T150-V150),"")</f>
        <v>21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1021</v>
      </c>
      <c r="AD150" s="46" t="n">
        <v>43697</v>
      </c>
      <c r="AE150" s="45" t="s">
        <v>1022</v>
      </c>
      <c r="AF150" s="46" t="n">
        <v>43697</v>
      </c>
      <c r="AG150" s="45" t="s">
        <v>1014</v>
      </c>
      <c r="AH150" s="45" t="s">
        <v>1010</v>
      </c>
      <c r="AI150" s="45" t="s">
        <v>98</v>
      </c>
    </row>
    <row r="151" customFormat="false" ht="14.4" hidden="false" customHeight="true" outlineLevel="0" collapsed="false">
      <c r="A151" s="43" t="s">
        <v>2</v>
      </c>
      <c r="B151" s="44" t="s">
        <v>82</v>
      </c>
      <c r="C151" s="45" t="s">
        <v>83</v>
      </c>
      <c r="D151" s="45" t="s">
        <v>84</v>
      </c>
      <c r="E151" s="45" t="s">
        <v>85</v>
      </c>
      <c r="F151" s="45" t="s">
        <v>86</v>
      </c>
      <c r="G151" s="45" t="s">
        <v>86</v>
      </c>
      <c r="H151" s="45" t="s">
        <v>5</v>
      </c>
      <c r="I151" s="45" t="s">
        <v>43</v>
      </c>
      <c r="J151" s="45" t="s">
        <v>45</v>
      </c>
      <c r="K151" s="45" t="s">
        <v>87</v>
      </c>
      <c r="L151" s="45" t="s">
        <v>1023</v>
      </c>
      <c r="M151" s="45" t="s">
        <v>89</v>
      </c>
      <c r="N151" s="45" t="s">
        <v>1024</v>
      </c>
      <c r="O151" s="45" t="s">
        <v>1009</v>
      </c>
      <c r="P151" s="45" t="s">
        <v>1010</v>
      </c>
      <c r="Q151" s="45" t="s">
        <v>1025</v>
      </c>
      <c r="R151" s="46" t="n">
        <v>43748</v>
      </c>
      <c r="S151" s="47" t="s">
        <v>1024</v>
      </c>
      <c r="T151" s="46" t="n">
        <v>43748</v>
      </c>
      <c r="U151" s="47" t="s">
        <v>1024</v>
      </c>
      <c r="V151" s="46" t="n">
        <v>43727</v>
      </c>
      <c r="W151" s="45" t="n">
        <f aca="false">IF(AND(V151&lt;&gt;"",T151&lt;&gt;""),SUM(T151-V151),"")</f>
        <v>21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1026</v>
      </c>
      <c r="AD151" s="46" t="n">
        <v>43697</v>
      </c>
      <c r="AE151" s="45" t="s">
        <v>1027</v>
      </c>
      <c r="AF151" s="46" t="n">
        <v>43697</v>
      </c>
      <c r="AG151" s="45" t="s">
        <v>1014</v>
      </c>
      <c r="AH151" s="45" t="s">
        <v>1010</v>
      </c>
      <c r="AI151" s="45" t="s">
        <v>98</v>
      </c>
    </row>
    <row r="152" customFormat="false" ht="14.4" hidden="false" customHeight="true" outlineLevel="0" collapsed="false">
      <c r="A152" s="43" t="s">
        <v>2</v>
      </c>
      <c r="B152" s="44" t="s">
        <v>82</v>
      </c>
      <c r="C152" s="45" t="s">
        <v>83</v>
      </c>
      <c r="D152" s="45" t="s">
        <v>84</v>
      </c>
      <c r="E152" s="45" t="s">
        <v>85</v>
      </c>
      <c r="F152" s="45" t="s">
        <v>86</v>
      </c>
      <c r="G152" s="45" t="s">
        <v>86</v>
      </c>
      <c r="H152" s="45" t="s">
        <v>5</v>
      </c>
      <c r="I152" s="45" t="s">
        <v>43</v>
      </c>
      <c r="J152" s="45" t="s">
        <v>45</v>
      </c>
      <c r="K152" s="45" t="s">
        <v>87</v>
      </c>
      <c r="L152" s="45" t="s">
        <v>1028</v>
      </c>
      <c r="M152" s="45" t="s">
        <v>89</v>
      </c>
      <c r="N152" s="45" t="s">
        <v>1029</v>
      </c>
      <c r="O152" s="45" t="s">
        <v>1009</v>
      </c>
      <c r="P152" s="45" t="s">
        <v>1010</v>
      </c>
      <c r="Q152" s="45" t="s">
        <v>1030</v>
      </c>
      <c r="R152" s="46" t="n">
        <v>43748</v>
      </c>
      <c r="S152" s="47" t="s">
        <v>1029</v>
      </c>
      <c r="T152" s="46" t="n">
        <v>43748</v>
      </c>
      <c r="U152" s="47" t="s">
        <v>1029</v>
      </c>
      <c r="V152" s="46" t="n">
        <v>43727</v>
      </c>
      <c r="W152" s="45" t="n">
        <f aca="false">IF(AND(V152&lt;&gt;"",T152&lt;&gt;""),SUM(T152-V152),"")</f>
        <v>21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1031</v>
      </c>
      <c r="AD152" s="46" t="n">
        <v>43697</v>
      </c>
      <c r="AE152" s="45" t="s">
        <v>1032</v>
      </c>
      <c r="AF152" s="46" t="n">
        <v>43697</v>
      </c>
      <c r="AG152" s="45" t="s">
        <v>1014</v>
      </c>
      <c r="AH152" s="45" t="s">
        <v>1010</v>
      </c>
      <c r="AI152" s="45" t="s">
        <v>98</v>
      </c>
    </row>
    <row r="153" customFormat="false" ht="14.4" hidden="false" customHeight="true" outlineLevel="0" collapsed="false">
      <c r="A153" s="43" t="s">
        <v>2</v>
      </c>
      <c r="B153" s="44" t="s">
        <v>82</v>
      </c>
      <c r="C153" s="45" t="s">
        <v>83</v>
      </c>
      <c r="D153" s="45" t="s">
        <v>84</v>
      </c>
      <c r="E153" s="45" t="s">
        <v>85</v>
      </c>
      <c r="F153" s="45" t="s">
        <v>86</v>
      </c>
      <c r="G153" s="45" t="s">
        <v>86</v>
      </c>
      <c r="H153" s="45" t="s">
        <v>5</v>
      </c>
      <c r="I153" s="45" t="s">
        <v>43</v>
      </c>
      <c r="J153" s="45" t="s">
        <v>45</v>
      </c>
      <c r="K153" s="45" t="s">
        <v>87</v>
      </c>
      <c r="L153" s="45" t="s">
        <v>1033</v>
      </c>
      <c r="M153" s="45" t="s">
        <v>89</v>
      </c>
      <c r="N153" s="45" t="s">
        <v>1034</v>
      </c>
      <c r="O153" s="45" t="s">
        <v>1035</v>
      </c>
      <c r="P153" s="45" t="s">
        <v>1036</v>
      </c>
      <c r="Q153" s="45" t="s">
        <v>1037</v>
      </c>
      <c r="R153" s="46" t="n">
        <v>43748</v>
      </c>
      <c r="S153" s="47" t="s">
        <v>1034</v>
      </c>
      <c r="T153" s="46" t="n">
        <v>43748</v>
      </c>
      <c r="U153" s="47" t="s">
        <v>1034</v>
      </c>
      <c r="V153" s="46" t="n">
        <v>43729</v>
      </c>
      <c r="W153" s="45" t="n">
        <f aca="false">IF(AND(V153&lt;&gt;"",T153&lt;&gt;""),SUM(T153-V153),"")</f>
        <v>19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1038</v>
      </c>
      <c r="AD153" s="46" t="n">
        <v>43699</v>
      </c>
      <c r="AE153" s="45" t="s">
        <v>1039</v>
      </c>
      <c r="AF153" s="46" t="n">
        <v>43691</v>
      </c>
      <c r="AG153" s="45" t="s">
        <v>1040</v>
      </c>
      <c r="AH153" s="45" t="s">
        <v>1036</v>
      </c>
      <c r="AI153" s="45" t="s">
        <v>98</v>
      </c>
    </row>
    <row r="154" customFormat="false" ht="14.4" hidden="false" customHeight="true" outlineLevel="0" collapsed="false">
      <c r="A154" s="43" t="s">
        <v>2</v>
      </c>
      <c r="B154" s="44" t="s">
        <v>82</v>
      </c>
      <c r="C154" s="45" t="s">
        <v>83</v>
      </c>
      <c r="D154" s="45" t="s">
        <v>84</v>
      </c>
      <c r="E154" s="45" t="s">
        <v>85</v>
      </c>
      <c r="F154" s="45" t="s">
        <v>86</v>
      </c>
      <c r="G154" s="45" t="s">
        <v>86</v>
      </c>
      <c r="H154" s="45" t="s">
        <v>5</v>
      </c>
      <c r="I154" s="45" t="s">
        <v>43</v>
      </c>
      <c r="J154" s="45" t="s">
        <v>45</v>
      </c>
      <c r="K154" s="45" t="s">
        <v>87</v>
      </c>
      <c r="L154" s="45" t="s">
        <v>1041</v>
      </c>
      <c r="M154" s="45" t="s">
        <v>89</v>
      </c>
      <c r="N154" s="45" t="s">
        <v>275</v>
      </c>
      <c r="O154" s="45" t="s">
        <v>1042</v>
      </c>
      <c r="P154" s="45" t="s">
        <v>1043</v>
      </c>
      <c r="Q154" s="45" t="s">
        <v>1044</v>
      </c>
      <c r="R154" s="46" t="n">
        <v>43746</v>
      </c>
      <c r="S154" s="47" t="s">
        <v>275</v>
      </c>
      <c r="T154" s="46" t="n">
        <v>43746</v>
      </c>
      <c r="U154" s="47" t="s">
        <v>275</v>
      </c>
      <c r="V154" s="46" t="n">
        <v>43744</v>
      </c>
      <c r="W154" s="45" t="n">
        <f aca="false">IF(AND(V154&lt;&gt;"",T154&lt;&gt;""),SUM(T154-V154),"")</f>
        <v>2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1045</v>
      </c>
      <c r="AD154" s="46" t="n">
        <v>43714</v>
      </c>
      <c r="AE154" s="45" t="s">
        <v>1046</v>
      </c>
      <c r="AF154" s="46" t="n">
        <v>43712</v>
      </c>
      <c r="AG154" s="45" t="s">
        <v>1047</v>
      </c>
      <c r="AH154" s="45" t="s">
        <v>1043</v>
      </c>
      <c r="AI154" s="45" t="s">
        <v>98</v>
      </c>
    </row>
    <row r="155" customFormat="false" ht="14.4" hidden="false" customHeight="true" outlineLevel="0" collapsed="false">
      <c r="A155" s="43" t="s">
        <v>2</v>
      </c>
      <c r="B155" s="44" t="s">
        <v>82</v>
      </c>
      <c r="C155" s="45" t="s">
        <v>83</v>
      </c>
      <c r="D155" s="45" t="s">
        <v>84</v>
      </c>
      <c r="E155" s="45" t="s">
        <v>85</v>
      </c>
      <c r="F155" s="45" t="s">
        <v>86</v>
      </c>
      <c r="G155" s="45" t="s">
        <v>86</v>
      </c>
      <c r="H155" s="45" t="s">
        <v>5</v>
      </c>
      <c r="I155" s="45" t="s">
        <v>43</v>
      </c>
      <c r="J155" s="45" t="s">
        <v>45</v>
      </c>
      <c r="K155" s="45" t="s">
        <v>87</v>
      </c>
      <c r="L155" s="45" t="s">
        <v>1048</v>
      </c>
      <c r="M155" s="45" t="s">
        <v>89</v>
      </c>
      <c r="N155" s="45" t="s">
        <v>1049</v>
      </c>
      <c r="O155" s="45" t="s">
        <v>1050</v>
      </c>
      <c r="P155" s="45" t="s">
        <v>1051</v>
      </c>
      <c r="Q155" s="45" t="s">
        <v>1052</v>
      </c>
      <c r="R155" s="46" t="n">
        <v>43746</v>
      </c>
      <c r="S155" s="47" t="s">
        <v>1049</v>
      </c>
      <c r="T155" s="46" t="n">
        <v>43746</v>
      </c>
      <c r="U155" s="47" t="s">
        <v>1049</v>
      </c>
      <c r="V155" s="46" t="n">
        <v>43744</v>
      </c>
      <c r="W155" s="45" t="n">
        <f aca="false">IF(AND(V155&lt;&gt;"",T155&lt;&gt;""),SUM(T155-V155),"")</f>
        <v>2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1053</v>
      </c>
      <c r="AD155" s="46" t="n">
        <v>43714</v>
      </c>
      <c r="AE155" s="45" t="s">
        <v>1054</v>
      </c>
      <c r="AF155" s="46" t="n">
        <v>43714</v>
      </c>
      <c r="AG155" s="45" t="s">
        <v>1055</v>
      </c>
      <c r="AH155" s="45" t="s">
        <v>1051</v>
      </c>
      <c r="AI155" s="45" t="s">
        <v>98</v>
      </c>
    </row>
    <row r="156" customFormat="false" ht="14.4" hidden="false" customHeight="true" outlineLevel="0" collapsed="false">
      <c r="A156" s="43" t="s">
        <v>2</v>
      </c>
      <c r="B156" s="44" t="s">
        <v>82</v>
      </c>
      <c r="C156" s="45" t="s">
        <v>83</v>
      </c>
      <c r="D156" s="45" t="s">
        <v>84</v>
      </c>
      <c r="E156" s="45" t="s">
        <v>85</v>
      </c>
      <c r="F156" s="45" t="s">
        <v>86</v>
      </c>
      <c r="G156" s="45" t="s">
        <v>86</v>
      </c>
      <c r="H156" s="45" t="s">
        <v>5</v>
      </c>
      <c r="I156" s="45" t="s">
        <v>43</v>
      </c>
      <c r="J156" s="45" t="s">
        <v>45</v>
      </c>
      <c r="K156" s="45" t="s">
        <v>87</v>
      </c>
      <c r="L156" s="45" t="s">
        <v>1056</v>
      </c>
      <c r="M156" s="45" t="s">
        <v>89</v>
      </c>
      <c r="N156" s="45" t="s">
        <v>1057</v>
      </c>
      <c r="O156" s="45" t="s">
        <v>1058</v>
      </c>
      <c r="P156" s="45" t="s">
        <v>1059</v>
      </c>
      <c r="Q156" s="45" t="s">
        <v>1060</v>
      </c>
      <c r="R156" s="46" t="n">
        <v>43746</v>
      </c>
      <c r="S156" s="47" t="s">
        <v>1057</v>
      </c>
      <c r="T156" s="46" t="n">
        <v>43746</v>
      </c>
      <c r="U156" s="47" t="s">
        <v>1057</v>
      </c>
      <c r="V156" s="46" t="n">
        <v>43744</v>
      </c>
      <c r="W156" s="45" t="n">
        <f aca="false">IF(AND(V156&lt;&gt;"",T156&lt;&gt;""),SUM(T156-V156),"")</f>
        <v>2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1061</v>
      </c>
      <c r="AD156" s="46" t="n">
        <v>43714</v>
      </c>
      <c r="AE156" s="45" t="s">
        <v>1062</v>
      </c>
      <c r="AF156" s="46" t="n">
        <v>43714</v>
      </c>
      <c r="AG156" s="45" t="s">
        <v>1063</v>
      </c>
      <c r="AH156" s="45" t="s">
        <v>1059</v>
      </c>
      <c r="AI156" s="45" t="s">
        <v>98</v>
      </c>
    </row>
    <row r="157" customFormat="false" ht="14.4" hidden="false" customHeight="true" outlineLevel="0" collapsed="false">
      <c r="A157" s="43" t="s">
        <v>2</v>
      </c>
      <c r="B157" s="44" t="s">
        <v>82</v>
      </c>
      <c r="C157" s="45" t="s">
        <v>83</v>
      </c>
      <c r="D157" s="45" t="s">
        <v>84</v>
      </c>
      <c r="E157" s="45" t="s">
        <v>85</v>
      </c>
      <c r="F157" s="45" t="s">
        <v>86</v>
      </c>
      <c r="G157" s="45" t="s">
        <v>86</v>
      </c>
      <c r="H157" s="45" t="s">
        <v>5</v>
      </c>
      <c r="I157" s="45" t="s">
        <v>43</v>
      </c>
      <c r="J157" s="45" t="s">
        <v>45</v>
      </c>
      <c r="K157" s="45" t="s">
        <v>87</v>
      </c>
      <c r="L157" s="45" t="s">
        <v>1064</v>
      </c>
      <c r="M157" s="45" t="s">
        <v>89</v>
      </c>
      <c r="N157" s="45" t="s">
        <v>221</v>
      </c>
      <c r="O157" s="45" t="s">
        <v>1065</v>
      </c>
      <c r="P157" s="45" t="s">
        <v>1066</v>
      </c>
      <c r="Q157" s="45" t="s">
        <v>1067</v>
      </c>
      <c r="R157" s="46" t="n">
        <v>43746</v>
      </c>
      <c r="S157" s="47" t="s">
        <v>221</v>
      </c>
      <c r="T157" s="46" t="n">
        <v>43746</v>
      </c>
      <c r="U157" s="47" t="s">
        <v>221</v>
      </c>
      <c r="V157" s="46" t="n">
        <v>43744</v>
      </c>
      <c r="W157" s="45" t="n">
        <f aca="false">IF(AND(V157&lt;&gt;"",T157&lt;&gt;""),SUM(T157-V157),"")</f>
        <v>2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1068</v>
      </c>
      <c r="AD157" s="46" t="n">
        <v>43714</v>
      </c>
      <c r="AE157" s="45" t="s">
        <v>570</v>
      </c>
      <c r="AF157" s="46" t="n">
        <v>43712</v>
      </c>
      <c r="AG157" s="45" t="s">
        <v>1069</v>
      </c>
      <c r="AH157" s="45" t="s">
        <v>1066</v>
      </c>
      <c r="AI157" s="45" t="s">
        <v>98</v>
      </c>
    </row>
    <row r="158" customFormat="false" ht="14.4" hidden="false" customHeight="true" outlineLevel="0" collapsed="false">
      <c r="A158" s="43" t="s">
        <v>2</v>
      </c>
      <c r="B158" s="44" t="s">
        <v>82</v>
      </c>
      <c r="C158" s="45" t="s">
        <v>83</v>
      </c>
      <c r="D158" s="45" t="s">
        <v>84</v>
      </c>
      <c r="E158" s="45" t="s">
        <v>85</v>
      </c>
      <c r="F158" s="45" t="s">
        <v>86</v>
      </c>
      <c r="G158" s="45" t="s">
        <v>86</v>
      </c>
      <c r="H158" s="45" t="s">
        <v>5</v>
      </c>
      <c r="I158" s="45" t="s">
        <v>43</v>
      </c>
      <c r="J158" s="45" t="s">
        <v>45</v>
      </c>
      <c r="K158" s="45" t="s">
        <v>87</v>
      </c>
      <c r="L158" s="45" t="s">
        <v>1070</v>
      </c>
      <c r="M158" s="45" t="s">
        <v>89</v>
      </c>
      <c r="N158" s="45" t="s">
        <v>221</v>
      </c>
      <c r="O158" s="45" t="s">
        <v>1065</v>
      </c>
      <c r="P158" s="45" t="s">
        <v>1066</v>
      </c>
      <c r="Q158" s="45" t="s">
        <v>1071</v>
      </c>
      <c r="R158" s="46" t="n">
        <v>43746</v>
      </c>
      <c r="S158" s="47" t="s">
        <v>221</v>
      </c>
      <c r="T158" s="46" t="n">
        <v>43746</v>
      </c>
      <c r="U158" s="47" t="s">
        <v>221</v>
      </c>
      <c r="V158" s="46" t="n">
        <v>43744</v>
      </c>
      <c r="W158" s="45" t="n">
        <f aca="false">IF(AND(V158&lt;&gt;"",T158&lt;&gt;""),SUM(T158-V158),"")</f>
        <v>2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1072</v>
      </c>
      <c r="AD158" s="46" t="n">
        <v>43714</v>
      </c>
      <c r="AE158" s="45" t="s">
        <v>1073</v>
      </c>
      <c r="AF158" s="46" t="n">
        <v>43668</v>
      </c>
      <c r="AG158" s="45" t="s">
        <v>1069</v>
      </c>
      <c r="AH158" s="45" t="s">
        <v>1066</v>
      </c>
      <c r="AI158" s="45" t="s">
        <v>98</v>
      </c>
    </row>
    <row r="159" customFormat="false" ht="14.4" hidden="false" customHeight="true" outlineLevel="0" collapsed="false">
      <c r="A159" s="43" t="s">
        <v>2</v>
      </c>
      <c r="B159" s="44" t="s">
        <v>82</v>
      </c>
      <c r="C159" s="45" t="s">
        <v>83</v>
      </c>
      <c r="D159" s="45" t="s">
        <v>84</v>
      </c>
      <c r="E159" s="45" t="s">
        <v>85</v>
      </c>
      <c r="F159" s="45" t="s">
        <v>86</v>
      </c>
      <c r="G159" s="45" t="s">
        <v>86</v>
      </c>
      <c r="H159" s="45" t="s">
        <v>5</v>
      </c>
      <c r="I159" s="45" t="s">
        <v>43</v>
      </c>
      <c r="J159" s="45" t="s">
        <v>45</v>
      </c>
      <c r="K159" s="45" t="s">
        <v>87</v>
      </c>
      <c r="L159" s="45" t="s">
        <v>1074</v>
      </c>
      <c r="M159" s="45" t="s">
        <v>89</v>
      </c>
      <c r="N159" s="45" t="s">
        <v>108</v>
      </c>
      <c r="O159" s="45" t="s">
        <v>1075</v>
      </c>
      <c r="P159" s="45" t="s">
        <v>1076</v>
      </c>
      <c r="Q159" s="45" t="s">
        <v>1077</v>
      </c>
      <c r="R159" s="46" t="n">
        <v>43746</v>
      </c>
      <c r="S159" s="47" t="s">
        <v>108</v>
      </c>
      <c r="T159" s="46" t="n">
        <v>43746</v>
      </c>
      <c r="U159" s="47" t="s">
        <v>108</v>
      </c>
      <c r="V159" s="46" t="n">
        <v>43743</v>
      </c>
      <c r="W159" s="45" t="n">
        <f aca="false">IF(AND(V159&lt;&gt;"",T159&lt;&gt;""),SUM(T159-V159),"")</f>
        <v>3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1078</v>
      </c>
      <c r="AD159" s="46" t="n">
        <v>43713</v>
      </c>
      <c r="AE159" s="45" t="s">
        <v>1079</v>
      </c>
      <c r="AF159" s="46" t="n">
        <v>43713</v>
      </c>
      <c r="AG159" s="45" t="s">
        <v>1080</v>
      </c>
      <c r="AH159" s="45" t="s">
        <v>1076</v>
      </c>
      <c r="AI159" s="45" t="s">
        <v>98</v>
      </c>
    </row>
    <row r="160" customFormat="false" ht="14.4" hidden="false" customHeight="true" outlineLevel="0" collapsed="false">
      <c r="A160" s="43" t="s">
        <v>2</v>
      </c>
      <c r="B160" s="44" t="s">
        <v>82</v>
      </c>
      <c r="C160" s="45" t="s">
        <v>83</v>
      </c>
      <c r="D160" s="45" t="s">
        <v>84</v>
      </c>
      <c r="E160" s="45" t="s">
        <v>85</v>
      </c>
      <c r="F160" s="45" t="s">
        <v>86</v>
      </c>
      <c r="G160" s="45" t="s">
        <v>86</v>
      </c>
      <c r="H160" s="45" t="s">
        <v>5</v>
      </c>
      <c r="I160" s="45" t="s">
        <v>43</v>
      </c>
      <c r="J160" s="45" t="s">
        <v>45</v>
      </c>
      <c r="K160" s="45" t="s">
        <v>87</v>
      </c>
      <c r="L160" s="45" t="s">
        <v>1081</v>
      </c>
      <c r="M160" s="45" t="s">
        <v>89</v>
      </c>
      <c r="N160" s="45" t="s">
        <v>275</v>
      </c>
      <c r="O160" s="45" t="s">
        <v>1075</v>
      </c>
      <c r="P160" s="45" t="s">
        <v>1076</v>
      </c>
      <c r="Q160" s="45" t="s">
        <v>1082</v>
      </c>
      <c r="R160" s="46" t="n">
        <v>43746</v>
      </c>
      <c r="S160" s="47" t="s">
        <v>275</v>
      </c>
      <c r="T160" s="46" t="n">
        <v>43746</v>
      </c>
      <c r="U160" s="47" t="s">
        <v>275</v>
      </c>
      <c r="V160" s="46" t="n">
        <v>43743</v>
      </c>
      <c r="W160" s="45" t="n">
        <f aca="false">IF(AND(V160&lt;&gt;"",T160&lt;&gt;""),SUM(T160-V160),"")</f>
        <v>3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1083</v>
      </c>
      <c r="AD160" s="46" t="n">
        <v>43713</v>
      </c>
      <c r="AE160" s="45" t="s">
        <v>1084</v>
      </c>
      <c r="AF160" s="46" t="n">
        <v>43713</v>
      </c>
      <c r="AG160" s="45" t="s">
        <v>1080</v>
      </c>
      <c r="AH160" s="45" t="s">
        <v>1076</v>
      </c>
      <c r="AI160" s="45" t="s">
        <v>98</v>
      </c>
    </row>
    <row r="161" customFormat="false" ht="14.4" hidden="false" customHeight="true" outlineLevel="0" collapsed="false">
      <c r="A161" s="43" t="s">
        <v>2</v>
      </c>
      <c r="B161" s="44" t="s">
        <v>82</v>
      </c>
      <c r="C161" s="45" t="s">
        <v>83</v>
      </c>
      <c r="D161" s="45" t="s">
        <v>84</v>
      </c>
      <c r="E161" s="45" t="s">
        <v>85</v>
      </c>
      <c r="F161" s="45" t="s">
        <v>86</v>
      </c>
      <c r="G161" s="45" t="s">
        <v>86</v>
      </c>
      <c r="H161" s="45" t="s">
        <v>5</v>
      </c>
      <c r="I161" s="45" t="s">
        <v>43</v>
      </c>
      <c r="J161" s="45" t="s">
        <v>45</v>
      </c>
      <c r="K161" s="45" t="s">
        <v>87</v>
      </c>
      <c r="L161" s="45" t="s">
        <v>1085</v>
      </c>
      <c r="M161" s="45" t="s">
        <v>89</v>
      </c>
      <c r="N161" s="45" t="s">
        <v>168</v>
      </c>
      <c r="O161" s="45" t="s">
        <v>1086</v>
      </c>
      <c r="P161" s="45" t="s">
        <v>1087</v>
      </c>
      <c r="Q161" s="45" t="s">
        <v>1088</v>
      </c>
      <c r="R161" s="46" t="n">
        <v>43746</v>
      </c>
      <c r="S161" s="47" t="s">
        <v>168</v>
      </c>
      <c r="T161" s="46" t="n">
        <v>43746</v>
      </c>
      <c r="U161" s="47" t="s">
        <v>168</v>
      </c>
      <c r="V161" s="46" t="n">
        <v>43744</v>
      </c>
      <c r="W161" s="45" t="n">
        <f aca="false">IF(AND(V161&lt;&gt;"",T161&lt;&gt;""),SUM(T161-V161),"")</f>
        <v>2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1089</v>
      </c>
      <c r="AD161" s="46" t="n">
        <v>43714</v>
      </c>
      <c r="AE161" s="45" t="s">
        <v>827</v>
      </c>
      <c r="AF161" s="46" t="n">
        <v>43704</v>
      </c>
      <c r="AG161" s="45" t="s">
        <v>1090</v>
      </c>
      <c r="AH161" s="45" t="s">
        <v>1087</v>
      </c>
      <c r="AI161" s="45" t="s">
        <v>98</v>
      </c>
    </row>
    <row r="162" customFormat="false" ht="14.4" hidden="false" customHeight="true" outlineLevel="0" collapsed="false">
      <c r="A162" s="43" t="s">
        <v>2</v>
      </c>
      <c r="B162" s="44" t="s">
        <v>82</v>
      </c>
      <c r="C162" s="45" t="s">
        <v>83</v>
      </c>
      <c r="D162" s="45" t="s">
        <v>84</v>
      </c>
      <c r="E162" s="45" t="s">
        <v>85</v>
      </c>
      <c r="F162" s="45" t="s">
        <v>86</v>
      </c>
      <c r="G162" s="45" t="s">
        <v>86</v>
      </c>
      <c r="H162" s="45" t="s">
        <v>5</v>
      </c>
      <c r="I162" s="45" t="s">
        <v>43</v>
      </c>
      <c r="J162" s="45" t="s">
        <v>45</v>
      </c>
      <c r="K162" s="45" t="s">
        <v>87</v>
      </c>
      <c r="L162" s="45" t="s">
        <v>1091</v>
      </c>
      <c r="M162" s="45" t="s">
        <v>89</v>
      </c>
      <c r="N162" s="45" t="s">
        <v>1092</v>
      </c>
      <c r="O162" s="45" t="s">
        <v>1093</v>
      </c>
      <c r="P162" s="45" t="s">
        <v>1094</v>
      </c>
      <c r="Q162" s="45" t="s">
        <v>1095</v>
      </c>
      <c r="R162" s="46" t="n">
        <v>43746</v>
      </c>
      <c r="S162" s="47" t="s">
        <v>1092</v>
      </c>
      <c r="T162" s="46" t="n">
        <v>43746</v>
      </c>
      <c r="U162" s="47" t="s">
        <v>1092</v>
      </c>
      <c r="V162" s="46" t="n">
        <v>43744</v>
      </c>
      <c r="W162" s="45" t="n">
        <f aca="false">IF(AND(V162&lt;&gt;"",T162&lt;&gt;""),SUM(T162-V162),"")</f>
        <v>2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1096</v>
      </c>
      <c r="AD162" s="46" t="n">
        <v>43714</v>
      </c>
      <c r="AE162" s="45" t="s">
        <v>105</v>
      </c>
      <c r="AF162" s="46" t="n">
        <v>43711</v>
      </c>
      <c r="AG162" s="45" t="s">
        <v>1097</v>
      </c>
      <c r="AH162" s="45" t="s">
        <v>1094</v>
      </c>
      <c r="AI162" s="45" t="s">
        <v>98</v>
      </c>
    </row>
    <row r="163" customFormat="false" ht="14.4" hidden="false" customHeight="true" outlineLevel="0" collapsed="false">
      <c r="A163" s="43" t="s">
        <v>2</v>
      </c>
      <c r="B163" s="44" t="s">
        <v>82</v>
      </c>
      <c r="C163" s="45" t="s">
        <v>83</v>
      </c>
      <c r="D163" s="45" t="s">
        <v>84</v>
      </c>
      <c r="E163" s="45" t="s">
        <v>85</v>
      </c>
      <c r="F163" s="45" t="s">
        <v>86</v>
      </c>
      <c r="G163" s="45" t="s">
        <v>86</v>
      </c>
      <c r="H163" s="45" t="s">
        <v>5</v>
      </c>
      <c r="I163" s="45" t="s">
        <v>43</v>
      </c>
      <c r="J163" s="45" t="s">
        <v>45</v>
      </c>
      <c r="K163" s="45" t="s">
        <v>87</v>
      </c>
      <c r="L163" s="45" t="s">
        <v>1098</v>
      </c>
      <c r="M163" s="45" t="s">
        <v>89</v>
      </c>
      <c r="N163" s="45" t="s">
        <v>275</v>
      </c>
      <c r="O163" s="45" t="s">
        <v>1099</v>
      </c>
      <c r="P163" s="45" t="s">
        <v>1100</v>
      </c>
      <c r="Q163" s="45" t="s">
        <v>1101</v>
      </c>
      <c r="R163" s="46" t="n">
        <v>43746</v>
      </c>
      <c r="S163" s="47" t="s">
        <v>275</v>
      </c>
      <c r="T163" s="46" t="n">
        <v>43746</v>
      </c>
      <c r="U163" s="47" t="s">
        <v>275</v>
      </c>
      <c r="V163" s="46" t="n">
        <v>43744</v>
      </c>
      <c r="W163" s="45" t="n">
        <f aca="false">IF(AND(V163&lt;&gt;"",T163&lt;&gt;""),SUM(T163-V163),"")</f>
        <v>2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1102</v>
      </c>
      <c r="AD163" s="46" t="n">
        <v>43714</v>
      </c>
      <c r="AE163" s="45" t="s">
        <v>1073</v>
      </c>
      <c r="AF163" s="46" t="n">
        <v>43714</v>
      </c>
      <c r="AG163" s="45" t="s">
        <v>1103</v>
      </c>
      <c r="AH163" s="45" t="s">
        <v>1100</v>
      </c>
      <c r="AI163" s="45" t="s">
        <v>98</v>
      </c>
    </row>
    <row r="164" customFormat="false" ht="14.4" hidden="false" customHeight="true" outlineLevel="0" collapsed="false">
      <c r="A164" s="43" t="s">
        <v>2</v>
      </c>
      <c r="B164" s="44" t="s">
        <v>82</v>
      </c>
      <c r="C164" s="45" t="s">
        <v>83</v>
      </c>
      <c r="D164" s="45" t="s">
        <v>84</v>
      </c>
      <c r="E164" s="45" t="s">
        <v>85</v>
      </c>
      <c r="F164" s="45" t="s">
        <v>86</v>
      </c>
      <c r="G164" s="45" t="s">
        <v>86</v>
      </c>
      <c r="H164" s="45" t="s">
        <v>5</v>
      </c>
      <c r="I164" s="45" t="s">
        <v>43</v>
      </c>
      <c r="J164" s="45" t="s">
        <v>45</v>
      </c>
      <c r="K164" s="45" t="s">
        <v>87</v>
      </c>
      <c r="L164" s="45" t="s">
        <v>1104</v>
      </c>
      <c r="M164" s="45" t="s">
        <v>89</v>
      </c>
      <c r="N164" s="45" t="s">
        <v>1105</v>
      </c>
      <c r="O164" s="45" t="s">
        <v>1065</v>
      </c>
      <c r="P164" s="45" t="s">
        <v>1066</v>
      </c>
      <c r="Q164" s="45" t="s">
        <v>1106</v>
      </c>
      <c r="R164" s="46" t="n">
        <v>43746</v>
      </c>
      <c r="S164" s="47" t="s">
        <v>1105</v>
      </c>
      <c r="T164" s="46" t="n">
        <v>43746</v>
      </c>
      <c r="U164" s="47" t="s">
        <v>1105</v>
      </c>
      <c r="V164" s="46" t="n">
        <v>43744</v>
      </c>
      <c r="W164" s="45" t="n">
        <f aca="false">IF(AND(V164&lt;&gt;"",T164&lt;&gt;""),SUM(T164-V164),"")</f>
        <v>2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1107</v>
      </c>
      <c r="AD164" s="46" t="n">
        <v>43714</v>
      </c>
      <c r="AE164" s="45" t="s">
        <v>512</v>
      </c>
      <c r="AF164" s="46" t="n">
        <v>43668</v>
      </c>
      <c r="AG164" s="45" t="s">
        <v>1069</v>
      </c>
      <c r="AH164" s="45" t="s">
        <v>1066</v>
      </c>
      <c r="AI164" s="45" t="s">
        <v>98</v>
      </c>
    </row>
    <row r="165" customFormat="false" ht="14.4" hidden="false" customHeight="true" outlineLevel="0" collapsed="false">
      <c r="A165" s="43" t="s">
        <v>2</v>
      </c>
      <c r="B165" s="44" t="s">
        <v>82</v>
      </c>
      <c r="C165" s="45" t="s">
        <v>83</v>
      </c>
      <c r="D165" s="45" t="s">
        <v>84</v>
      </c>
      <c r="E165" s="45" t="s">
        <v>85</v>
      </c>
      <c r="F165" s="45" t="s">
        <v>86</v>
      </c>
      <c r="G165" s="45" t="s">
        <v>86</v>
      </c>
      <c r="H165" s="45" t="s">
        <v>5</v>
      </c>
      <c r="I165" s="45" t="s">
        <v>43</v>
      </c>
      <c r="J165" s="45" t="s">
        <v>45</v>
      </c>
      <c r="K165" s="45" t="s">
        <v>87</v>
      </c>
      <c r="L165" s="45" t="s">
        <v>1108</v>
      </c>
      <c r="M165" s="45" t="s">
        <v>89</v>
      </c>
      <c r="N165" s="45" t="s">
        <v>275</v>
      </c>
      <c r="O165" s="45" t="s">
        <v>1109</v>
      </c>
      <c r="P165" s="45" t="s">
        <v>1110</v>
      </c>
      <c r="Q165" s="45" t="s">
        <v>1111</v>
      </c>
      <c r="R165" s="46" t="n">
        <v>43746</v>
      </c>
      <c r="S165" s="47" t="s">
        <v>275</v>
      </c>
      <c r="T165" s="46" t="n">
        <v>43746</v>
      </c>
      <c r="U165" s="47" t="s">
        <v>275</v>
      </c>
      <c r="V165" s="46" t="n">
        <v>43746</v>
      </c>
      <c r="W165" s="45" t="n">
        <f aca="false">IF(AND(V165&lt;&gt;"",T165&lt;&gt;""),SUM(T165-V165),"")</f>
        <v>0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1112</v>
      </c>
      <c r="AD165" s="46" t="n">
        <v>43716</v>
      </c>
      <c r="AE165" s="45" t="s">
        <v>113</v>
      </c>
      <c r="AF165" s="46" t="n">
        <v>43716</v>
      </c>
      <c r="AG165" s="45" t="s">
        <v>1113</v>
      </c>
      <c r="AH165" s="45" t="s">
        <v>1110</v>
      </c>
      <c r="AI165" s="45" t="s">
        <v>98</v>
      </c>
    </row>
    <row r="166" customFormat="false" ht="14.4" hidden="false" customHeight="true" outlineLevel="0" collapsed="false">
      <c r="A166" s="43" t="s">
        <v>2</v>
      </c>
      <c r="B166" s="44" t="s">
        <v>82</v>
      </c>
      <c r="C166" s="45" t="s">
        <v>83</v>
      </c>
      <c r="D166" s="45" t="s">
        <v>84</v>
      </c>
      <c r="E166" s="45" t="s">
        <v>85</v>
      </c>
      <c r="F166" s="45" t="s">
        <v>86</v>
      </c>
      <c r="G166" s="45" t="s">
        <v>86</v>
      </c>
      <c r="H166" s="45" t="s">
        <v>5</v>
      </c>
      <c r="I166" s="45" t="s">
        <v>43</v>
      </c>
      <c r="J166" s="45" t="s">
        <v>45</v>
      </c>
      <c r="K166" s="45" t="s">
        <v>87</v>
      </c>
      <c r="L166" s="45" t="s">
        <v>1114</v>
      </c>
      <c r="M166" s="45" t="s">
        <v>89</v>
      </c>
      <c r="N166" s="45" t="s">
        <v>108</v>
      </c>
      <c r="O166" s="45" t="s">
        <v>539</v>
      </c>
      <c r="P166" s="45" t="s">
        <v>540</v>
      </c>
      <c r="Q166" s="45" t="s">
        <v>1115</v>
      </c>
      <c r="R166" s="46" t="n">
        <v>43746</v>
      </c>
      <c r="S166" s="47" t="s">
        <v>108</v>
      </c>
      <c r="T166" s="46" t="n">
        <v>43746</v>
      </c>
      <c r="U166" s="47" t="s">
        <v>108</v>
      </c>
      <c r="V166" s="46" t="n">
        <v>43748</v>
      </c>
      <c r="W166" s="45" t="n">
        <f aca="false">IF(AND(V166&lt;&gt;"",T166&lt;&gt;""),SUM(T166-V166),"")</f>
        <v>-2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116</v>
      </c>
      <c r="AD166" s="46" t="n">
        <v>43718</v>
      </c>
      <c r="AE166" s="45" t="s">
        <v>977</v>
      </c>
      <c r="AF166" s="46" t="n">
        <v>43718</v>
      </c>
      <c r="AG166" s="45" t="s">
        <v>544</v>
      </c>
      <c r="AH166" s="45" t="s">
        <v>540</v>
      </c>
      <c r="AI166" s="45" t="s">
        <v>98</v>
      </c>
    </row>
    <row r="167" customFormat="false" ht="14.4" hidden="false" customHeight="true" outlineLevel="0" collapsed="false">
      <c r="A167" s="43" t="s">
        <v>2</v>
      </c>
      <c r="B167" s="44" t="s">
        <v>82</v>
      </c>
      <c r="C167" s="45" t="s">
        <v>83</v>
      </c>
      <c r="D167" s="45" t="s">
        <v>84</v>
      </c>
      <c r="E167" s="45" t="s">
        <v>85</v>
      </c>
      <c r="F167" s="45" t="s">
        <v>86</v>
      </c>
      <c r="G167" s="45" t="s">
        <v>86</v>
      </c>
      <c r="H167" s="45" t="s">
        <v>5</v>
      </c>
      <c r="I167" s="45" t="s">
        <v>43</v>
      </c>
      <c r="J167" s="45" t="s">
        <v>45</v>
      </c>
      <c r="K167" s="45" t="s">
        <v>87</v>
      </c>
      <c r="L167" s="45" t="s">
        <v>1117</v>
      </c>
      <c r="M167" s="45" t="s">
        <v>89</v>
      </c>
      <c r="N167" s="45" t="s">
        <v>149</v>
      </c>
      <c r="O167" s="45" t="s">
        <v>1118</v>
      </c>
      <c r="P167" s="45" t="s">
        <v>1119</v>
      </c>
      <c r="Q167" s="45" t="s">
        <v>1120</v>
      </c>
      <c r="R167" s="46" t="n">
        <v>43746</v>
      </c>
      <c r="S167" s="47" t="s">
        <v>149</v>
      </c>
      <c r="T167" s="46" t="n">
        <v>43746</v>
      </c>
      <c r="U167" s="47" t="s">
        <v>149</v>
      </c>
      <c r="V167" s="46" t="n">
        <v>43742</v>
      </c>
      <c r="W167" s="45" t="n">
        <f aca="false">IF(AND(V167&lt;&gt;"",T167&lt;&gt;""),SUM(T167-V167),"")</f>
        <v>4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121</v>
      </c>
      <c r="AD167" s="46" t="n">
        <v>43712</v>
      </c>
      <c r="AE167" s="45" t="s">
        <v>326</v>
      </c>
      <c r="AF167" s="46" t="n">
        <v>43712</v>
      </c>
      <c r="AG167" s="45" t="s">
        <v>1122</v>
      </c>
      <c r="AH167" s="45" t="s">
        <v>1119</v>
      </c>
      <c r="AI167" s="45" t="s">
        <v>98</v>
      </c>
    </row>
    <row r="168" customFormat="false" ht="14.4" hidden="false" customHeight="true" outlineLevel="0" collapsed="false">
      <c r="A168" s="43" t="s">
        <v>2</v>
      </c>
      <c r="B168" s="44" t="s">
        <v>82</v>
      </c>
      <c r="C168" s="45" t="s">
        <v>83</v>
      </c>
      <c r="D168" s="45" t="s">
        <v>84</v>
      </c>
      <c r="E168" s="45" t="s">
        <v>85</v>
      </c>
      <c r="F168" s="45" t="s">
        <v>86</v>
      </c>
      <c r="G168" s="45" t="s">
        <v>86</v>
      </c>
      <c r="H168" s="45" t="s">
        <v>5</v>
      </c>
      <c r="I168" s="45" t="s">
        <v>43</v>
      </c>
      <c r="J168" s="45" t="s">
        <v>45</v>
      </c>
      <c r="K168" s="45" t="s">
        <v>87</v>
      </c>
      <c r="L168" s="45" t="s">
        <v>1123</v>
      </c>
      <c r="M168" s="45" t="s">
        <v>89</v>
      </c>
      <c r="N168" s="45" t="s">
        <v>149</v>
      </c>
      <c r="O168" s="45" t="s">
        <v>1118</v>
      </c>
      <c r="P168" s="45" t="s">
        <v>1119</v>
      </c>
      <c r="Q168" s="45" t="s">
        <v>1124</v>
      </c>
      <c r="R168" s="46" t="n">
        <v>43746</v>
      </c>
      <c r="S168" s="47" t="s">
        <v>149</v>
      </c>
      <c r="T168" s="46" t="n">
        <v>43746</v>
      </c>
      <c r="U168" s="47" t="s">
        <v>149</v>
      </c>
      <c r="V168" s="46" t="n">
        <v>43742</v>
      </c>
      <c r="W168" s="45" t="n">
        <f aca="false">IF(AND(V168&lt;&gt;"",T168&lt;&gt;""),SUM(T168-V168),"")</f>
        <v>4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125</v>
      </c>
      <c r="AD168" s="46" t="n">
        <v>43712</v>
      </c>
      <c r="AE168" s="45" t="s">
        <v>121</v>
      </c>
      <c r="AF168" s="46" t="n">
        <v>43712</v>
      </c>
      <c r="AG168" s="45" t="s">
        <v>1122</v>
      </c>
      <c r="AH168" s="45" t="s">
        <v>1119</v>
      </c>
      <c r="AI168" s="45" t="s">
        <v>98</v>
      </c>
    </row>
    <row r="169" customFormat="false" ht="14.4" hidden="false" customHeight="true" outlineLevel="0" collapsed="false">
      <c r="A169" s="43" t="s">
        <v>2</v>
      </c>
      <c r="B169" s="44" t="s">
        <v>82</v>
      </c>
      <c r="C169" s="45" t="s">
        <v>83</v>
      </c>
      <c r="D169" s="45" t="s">
        <v>84</v>
      </c>
      <c r="E169" s="45" t="s">
        <v>85</v>
      </c>
      <c r="F169" s="45" t="s">
        <v>86</v>
      </c>
      <c r="G169" s="45" t="s">
        <v>86</v>
      </c>
      <c r="H169" s="45" t="s">
        <v>5</v>
      </c>
      <c r="I169" s="45" t="s">
        <v>43</v>
      </c>
      <c r="J169" s="45" t="s">
        <v>45</v>
      </c>
      <c r="K169" s="45" t="s">
        <v>87</v>
      </c>
      <c r="L169" s="45" t="s">
        <v>1126</v>
      </c>
      <c r="M169" s="45" t="s">
        <v>89</v>
      </c>
      <c r="N169" s="45" t="s">
        <v>784</v>
      </c>
      <c r="O169" s="45" t="s">
        <v>1127</v>
      </c>
      <c r="P169" s="45" t="s">
        <v>1128</v>
      </c>
      <c r="Q169" s="45" t="s">
        <v>1129</v>
      </c>
      <c r="R169" s="46" t="n">
        <v>43746</v>
      </c>
      <c r="S169" s="47" t="s">
        <v>784</v>
      </c>
      <c r="T169" s="46" t="n">
        <v>43746</v>
      </c>
      <c r="U169" s="47" t="s">
        <v>784</v>
      </c>
      <c r="V169" s="46" t="n">
        <v>43743</v>
      </c>
      <c r="W169" s="45" t="n">
        <f aca="false">IF(AND(V169&lt;&gt;"",T169&lt;&gt;""),SUM(T169-V169),"")</f>
        <v>3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130</v>
      </c>
      <c r="AD169" s="46" t="n">
        <v>43713</v>
      </c>
      <c r="AE169" s="45" t="s">
        <v>121</v>
      </c>
      <c r="AF169" s="46" t="n">
        <v>43713</v>
      </c>
      <c r="AG169" s="45" t="s">
        <v>1131</v>
      </c>
      <c r="AH169" s="45" t="s">
        <v>1128</v>
      </c>
      <c r="AI169" s="45" t="s">
        <v>98</v>
      </c>
    </row>
    <row r="170" customFormat="false" ht="14.4" hidden="false" customHeight="true" outlineLevel="0" collapsed="false">
      <c r="A170" s="43" t="s">
        <v>2</v>
      </c>
      <c r="B170" s="44" t="s">
        <v>82</v>
      </c>
      <c r="C170" s="45" t="s">
        <v>83</v>
      </c>
      <c r="D170" s="45" t="s">
        <v>84</v>
      </c>
      <c r="E170" s="45" t="s">
        <v>85</v>
      </c>
      <c r="F170" s="45" t="s">
        <v>86</v>
      </c>
      <c r="G170" s="45" t="s">
        <v>86</v>
      </c>
      <c r="H170" s="45" t="s">
        <v>5</v>
      </c>
      <c r="I170" s="45" t="s">
        <v>43</v>
      </c>
      <c r="J170" s="45" t="s">
        <v>45</v>
      </c>
      <c r="K170" s="45" t="s">
        <v>87</v>
      </c>
      <c r="L170" s="45" t="s">
        <v>1132</v>
      </c>
      <c r="M170" s="45" t="s">
        <v>89</v>
      </c>
      <c r="N170" s="45" t="s">
        <v>1133</v>
      </c>
      <c r="O170" s="45" t="s">
        <v>1134</v>
      </c>
      <c r="P170" s="45" t="s">
        <v>1135</v>
      </c>
      <c r="Q170" s="45" t="s">
        <v>1136</v>
      </c>
      <c r="R170" s="46" t="n">
        <v>43746</v>
      </c>
      <c r="S170" s="47" t="s">
        <v>1133</v>
      </c>
      <c r="T170" s="46" t="n">
        <v>43746</v>
      </c>
      <c r="U170" s="47" t="s">
        <v>1133</v>
      </c>
      <c r="V170" s="46" t="n">
        <v>43743</v>
      </c>
      <c r="W170" s="45" t="n">
        <f aca="false">IF(AND(V170&lt;&gt;"",T170&lt;&gt;""),SUM(T170-V170),"")</f>
        <v>3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137</v>
      </c>
      <c r="AD170" s="46" t="n">
        <v>43713</v>
      </c>
      <c r="AE170" s="45" t="s">
        <v>1138</v>
      </c>
      <c r="AF170" s="46" t="n">
        <v>43710</v>
      </c>
      <c r="AG170" s="45" t="s">
        <v>1139</v>
      </c>
      <c r="AH170" s="45" t="s">
        <v>1135</v>
      </c>
      <c r="AI170" s="45" t="s">
        <v>98</v>
      </c>
    </row>
    <row r="171" customFormat="false" ht="14.4" hidden="false" customHeight="true" outlineLevel="0" collapsed="false">
      <c r="A171" s="43" t="s">
        <v>2</v>
      </c>
      <c r="B171" s="44" t="s">
        <v>82</v>
      </c>
      <c r="C171" s="45" t="s">
        <v>83</v>
      </c>
      <c r="D171" s="45" t="s">
        <v>84</v>
      </c>
      <c r="E171" s="45" t="s">
        <v>85</v>
      </c>
      <c r="F171" s="45" t="s">
        <v>86</v>
      </c>
      <c r="G171" s="45" t="s">
        <v>86</v>
      </c>
      <c r="H171" s="45" t="s">
        <v>5</v>
      </c>
      <c r="I171" s="45" t="s">
        <v>43</v>
      </c>
      <c r="J171" s="45" t="s">
        <v>45</v>
      </c>
      <c r="K171" s="45" t="s">
        <v>87</v>
      </c>
      <c r="L171" s="45" t="s">
        <v>1140</v>
      </c>
      <c r="M171" s="45" t="s">
        <v>89</v>
      </c>
      <c r="N171" s="45" t="s">
        <v>1141</v>
      </c>
      <c r="O171" s="45" t="s">
        <v>1134</v>
      </c>
      <c r="P171" s="45" t="s">
        <v>1135</v>
      </c>
      <c r="Q171" s="45" t="s">
        <v>1142</v>
      </c>
      <c r="R171" s="46" t="n">
        <v>43746</v>
      </c>
      <c r="S171" s="47" t="s">
        <v>1141</v>
      </c>
      <c r="T171" s="46" t="n">
        <v>43746</v>
      </c>
      <c r="U171" s="47" t="s">
        <v>1141</v>
      </c>
      <c r="V171" s="46" t="n">
        <v>43743</v>
      </c>
      <c r="W171" s="45" t="n">
        <f aca="false">IF(AND(V171&lt;&gt;"",T171&lt;&gt;""),SUM(T171-V171),"")</f>
        <v>3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143</v>
      </c>
      <c r="AD171" s="46" t="n">
        <v>43713</v>
      </c>
      <c r="AE171" s="45" t="s">
        <v>1144</v>
      </c>
      <c r="AF171" s="46" t="n">
        <v>43710</v>
      </c>
      <c r="AG171" s="45" t="s">
        <v>1139</v>
      </c>
      <c r="AH171" s="45" t="s">
        <v>1135</v>
      </c>
      <c r="AI171" s="45" t="s">
        <v>98</v>
      </c>
    </row>
    <row r="172" customFormat="false" ht="14.4" hidden="false" customHeight="true" outlineLevel="0" collapsed="false">
      <c r="A172" s="43" t="s">
        <v>2</v>
      </c>
      <c r="B172" s="44" t="s">
        <v>82</v>
      </c>
      <c r="C172" s="45" t="s">
        <v>83</v>
      </c>
      <c r="D172" s="45" t="s">
        <v>84</v>
      </c>
      <c r="E172" s="45" t="s">
        <v>85</v>
      </c>
      <c r="F172" s="45" t="s">
        <v>86</v>
      </c>
      <c r="G172" s="45" t="s">
        <v>86</v>
      </c>
      <c r="H172" s="45" t="s">
        <v>5</v>
      </c>
      <c r="I172" s="45" t="s">
        <v>43</v>
      </c>
      <c r="J172" s="45" t="s">
        <v>45</v>
      </c>
      <c r="K172" s="45" t="s">
        <v>87</v>
      </c>
      <c r="L172" s="45" t="s">
        <v>1145</v>
      </c>
      <c r="M172" s="45" t="s">
        <v>89</v>
      </c>
      <c r="N172" s="45" t="s">
        <v>1105</v>
      </c>
      <c r="O172" s="45" t="s">
        <v>1146</v>
      </c>
      <c r="P172" s="45" t="s">
        <v>1147</v>
      </c>
      <c r="Q172" s="45" t="s">
        <v>1148</v>
      </c>
      <c r="R172" s="46" t="n">
        <v>43746</v>
      </c>
      <c r="S172" s="47" t="s">
        <v>1105</v>
      </c>
      <c r="T172" s="46" t="n">
        <v>43746</v>
      </c>
      <c r="U172" s="47" t="s">
        <v>1105</v>
      </c>
      <c r="V172" s="46" t="n">
        <v>43743</v>
      </c>
      <c r="W172" s="45" t="n">
        <f aca="false">IF(AND(V172&lt;&gt;"",T172&lt;&gt;""),SUM(T172-V172),"")</f>
        <v>3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149</v>
      </c>
      <c r="AD172" s="46" t="n">
        <v>43713</v>
      </c>
      <c r="AE172" s="45" t="s">
        <v>1150</v>
      </c>
      <c r="AF172" s="46" t="n">
        <v>43713</v>
      </c>
      <c r="AG172" s="45" t="s">
        <v>1151</v>
      </c>
      <c r="AH172" s="45" t="s">
        <v>1147</v>
      </c>
      <c r="AI172" s="45" t="s">
        <v>98</v>
      </c>
    </row>
    <row r="173" customFormat="false" ht="14.4" hidden="false" customHeight="true" outlineLevel="0" collapsed="false">
      <c r="A173" s="43" t="s">
        <v>2</v>
      </c>
      <c r="B173" s="44" t="s">
        <v>82</v>
      </c>
      <c r="C173" s="45" t="s">
        <v>83</v>
      </c>
      <c r="D173" s="45" t="s">
        <v>84</v>
      </c>
      <c r="E173" s="45" t="s">
        <v>85</v>
      </c>
      <c r="F173" s="45" t="s">
        <v>86</v>
      </c>
      <c r="G173" s="45" t="s">
        <v>86</v>
      </c>
      <c r="H173" s="45" t="s">
        <v>5</v>
      </c>
      <c r="I173" s="45" t="s">
        <v>43</v>
      </c>
      <c r="J173" s="45" t="s">
        <v>45</v>
      </c>
      <c r="K173" s="45" t="s">
        <v>87</v>
      </c>
      <c r="L173" s="45" t="s">
        <v>1152</v>
      </c>
      <c r="M173" s="45" t="s">
        <v>89</v>
      </c>
      <c r="N173" s="45" t="s">
        <v>108</v>
      </c>
      <c r="O173" s="45" t="s">
        <v>1153</v>
      </c>
      <c r="P173" s="45" t="s">
        <v>1154</v>
      </c>
      <c r="Q173" s="45" t="s">
        <v>1155</v>
      </c>
      <c r="R173" s="46" t="n">
        <v>43746</v>
      </c>
      <c r="S173" s="47" t="s">
        <v>108</v>
      </c>
      <c r="T173" s="46" t="n">
        <v>43746</v>
      </c>
      <c r="U173" s="47" t="s">
        <v>108</v>
      </c>
      <c r="V173" s="46" t="n">
        <v>43743</v>
      </c>
      <c r="W173" s="45" t="n">
        <f aca="false">IF(AND(V173&lt;&gt;"",T173&lt;&gt;""),SUM(T173-V173),"")</f>
        <v>3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156</v>
      </c>
      <c r="AD173" s="46" t="n">
        <v>43713</v>
      </c>
      <c r="AE173" s="45" t="s">
        <v>1157</v>
      </c>
      <c r="AF173" s="46" t="n">
        <v>43713</v>
      </c>
      <c r="AG173" s="45" t="s">
        <v>1158</v>
      </c>
      <c r="AH173" s="45" t="s">
        <v>1154</v>
      </c>
      <c r="AI173" s="45" t="s">
        <v>98</v>
      </c>
    </row>
    <row r="174" customFormat="false" ht="14.4" hidden="false" customHeight="true" outlineLevel="0" collapsed="false">
      <c r="A174" s="43" t="s">
        <v>2</v>
      </c>
      <c r="B174" s="44" t="s">
        <v>82</v>
      </c>
      <c r="C174" s="45" t="s">
        <v>83</v>
      </c>
      <c r="D174" s="45" t="s">
        <v>84</v>
      </c>
      <c r="E174" s="45" t="s">
        <v>85</v>
      </c>
      <c r="F174" s="45" t="s">
        <v>86</v>
      </c>
      <c r="G174" s="45" t="s">
        <v>86</v>
      </c>
      <c r="H174" s="45" t="s">
        <v>5</v>
      </c>
      <c r="I174" s="45" t="s">
        <v>43</v>
      </c>
      <c r="J174" s="45" t="s">
        <v>45</v>
      </c>
      <c r="K174" s="45" t="s">
        <v>87</v>
      </c>
      <c r="L174" s="45" t="s">
        <v>1159</v>
      </c>
      <c r="M174" s="45" t="s">
        <v>89</v>
      </c>
      <c r="N174" s="45" t="s">
        <v>861</v>
      </c>
      <c r="O174" s="45" t="s">
        <v>1160</v>
      </c>
      <c r="P174" s="45" t="s">
        <v>1161</v>
      </c>
      <c r="Q174" s="45" t="s">
        <v>1162</v>
      </c>
      <c r="R174" s="46" t="n">
        <v>43746</v>
      </c>
      <c r="S174" s="47" t="s">
        <v>861</v>
      </c>
      <c r="T174" s="46" t="n">
        <v>43746</v>
      </c>
      <c r="U174" s="47" t="s">
        <v>861</v>
      </c>
      <c r="V174" s="46" t="n">
        <v>43743</v>
      </c>
      <c r="W174" s="45" t="n">
        <f aca="false">IF(AND(V174&lt;&gt;"",T174&lt;&gt;""),SUM(T174-V174),"")</f>
        <v>3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163</v>
      </c>
      <c r="AD174" s="46" t="n">
        <v>43713</v>
      </c>
      <c r="AE174" s="45" t="s">
        <v>1164</v>
      </c>
      <c r="AF174" s="46" t="n">
        <v>43711</v>
      </c>
      <c r="AG174" s="45" t="s">
        <v>1165</v>
      </c>
      <c r="AH174" s="45" t="s">
        <v>1161</v>
      </c>
      <c r="AI174" s="45" t="s">
        <v>98</v>
      </c>
    </row>
    <row r="175" customFormat="false" ht="14.4" hidden="false" customHeight="true" outlineLevel="0" collapsed="false">
      <c r="A175" s="43" t="s">
        <v>2</v>
      </c>
      <c r="B175" s="44" t="s">
        <v>82</v>
      </c>
      <c r="C175" s="45" t="s">
        <v>83</v>
      </c>
      <c r="D175" s="45" t="s">
        <v>84</v>
      </c>
      <c r="E175" s="45" t="s">
        <v>85</v>
      </c>
      <c r="F175" s="45" t="s">
        <v>86</v>
      </c>
      <c r="G175" s="45" t="s">
        <v>86</v>
      </c>
      <c r="H175" s="45" t="s">
        <v>5</v>
      </c>
      <c r="I175" s="45" t="s">
        <v>43</v>
      </c>
      <c r="J175" s="45" t="s">
        <v>45</v>
      </c>
      <c r="K175" s="45" t="s">
        <v>87</v>
      </c>
      <c r="L175" s="45" t="s">
        <v>1166</v>
      </c>
      <c r="M175" s="45" t="s">
        <v>89</v>
      </c>
      <c r="N175" s="45" t="s">
        <v>275</v>
      </c>
      <c r="O175" s="45" t="s">
        <v>1167</v>
      </c>
      <c r="P175" s="45" t="s">
        <v>1168</v>
      </c>
      <c r="Q175" s="45" t="s">
        <v>1169</v>
      </c>
      <c r="R175" s="46" t="n">
        <v>43746</v>
      </c>
      <c r="S175" s="47" t="s">
        <v>275</v>
      </c>
      <c r="T175" s="46" t="n">
        <v>43746</v>
      </c>
      <c r="U175" s="47" t="s">
        <v>275</v>
      </c>
      <c r="V175" s="46" t="n">
        <v>43743</v>
      </c>
      <c r="W175" s="45" t="n">
        <f aca="false">IF(AND(V175&lt;&gt;"",T175&lt;&gt;""),SUM(T175-V175),"")</f>
        <v>3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170</v>
      </c>
      <c r="AD175" s="46" t="n">
        <v>43713</v>
      </c>
      <c r="AE175" s="45" t="s">
        <v>1171</v>
      </c>
      <c r="AF175" s="46" t="n">
        <v>43713</v>
      </c>
      <c r="AG175" s="45" t="s">
        <v>1172</v>
      </c>
      <c r="AH175" s="45" t="s">
        <v>1168</v>
      </c>
      <c r="AI175" s="45" t="s">
        <v>98</v>
      </c>
    </row>
    <row r="176" customFormat="false" ht="14.4" hidden="false" customHeight="true" outlineLevel="0" collapsed="false">
      <c r="A176" s="43" t="s">
        <v>2</v>
      </c>
      <c r="B176" s="44" t="s">
        <v>82</v>
      </c>
      <c r="C176" s="45" t="s">
        <v>83</v>
      </c>
      <c r="D176" s="45" t="s">
        <v>84</v>
      </c>
      <c r="E176" s="45" t="s">
        <v>85</v>
      </c>
      <c r="F176" s="45" t="s">
        <v>86</v>
      </c>
      <c r="G176" s="45" t="s">
        <v>86</v>
      </c>
      <c r="H176" s="45" t="s">
        <v>5</v>
      </c>
      <c r="I176" s="45" t="s">
        <v>43</v>
      </c>
      <c r="J176" s="45" t="s">
        <v>45</v>
      </c>
      <c r="K176" s="45" t="s">
        <v>87</v>
      </c>
      <c r="L176" s="45" t="s">
        <v>1173</v>
      </c>
      <c r="M176" s="45" t="s">
        <v>89</v>
      </c>
      <c r="N176" s="45" t="s">
        <v>996</v>
      </c>
      <c r="O176" s="45" t="s">
        <v>1153</v>
      </c>
      <c r="P176" s="45" t="s">
        <v>1154</v>
      </c>
      <c r="Q176" s="45" t="s">
        <v>1174</v>
      </c>
      <c r="R176" s="46" t="n">
        <v>43746</v>
      </c>
      <c r="S176" s="47" t="s">
        <v>996</v>
      </c>
      <c r="T176" s="46" t="n">
        <v>43746</v>
      </c>
      <c r="U176" s="47" t="s">
        <v>996</v>
      </c>
      <c r="V176" s="46" t="n">
        <v>43743</v>
      </c>
      <c r="W176" s="45" t="n">
        <f aca="false">IF(AND(V176&lt;&gt;"",T176&lt;&gt;""),SUM(T176-V176),"")</f>
        <v>3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175</v>
      </c>
      <c r="AD176" s="46" t="n">
        <v>43713</v>
      </c>
      <c r="AE176" s="45" t="s">
        <v>1176</v>
      </c>
      <c r="AF176" s="46" t="n">
        <v>43713</v>
      </c>
      <c r="AG176" s="45" t="s">
        <v>1158</v>
      </c>
      <c r="AH176" s="45" t="s">
        <v>1154</v>
      </c>
      <c r="AI176" s="45" t="s">
        <v>98</v>
      </c>
    </row>
    <row r="177" customFormat="false" ht="14.4" hidden="false" customHeight="true" outlineLevel="0" collapsed="false">
      <c r="A177" s="43" t="s">
        <v>2</v>
      </c>
      <c r="B177" s="44" t="s">
        <v>82</v>
      </c>
      <c r="C177" s="45" t="s">
        <v>83</v>
      </c>
      <c r="D177" s="45" t="s">
        <v>84</v>
      </c>
      <c r="E177" s="45" t="s">
        <v>85</v>
      </c>
      <c r="F177" s="45" t="s">
        <v>86</v>
      </c>
      <c r="G177" s="45" t="s">
        <v>86</v>
      </c>
      <c r="H177" s="45" t="s">
        <v>5</v>
      </c>
      <c r="I177" s="45" t="s">
        <v>43</v>
      </c>
      <c r="J177" s="45" t="s">
        <v>45</v>
      </c>
      <c r="K177" s="45" t="s">
        <v>87</v>
      </c>
      <c r="L177" s="45" t="s">
        <v>1177</v>
      </c>
      <c r="M177" s="45" t="s">
        <v>89</v>
      </c>
      <c r="N177" s="45" t="s">
        <v>1178</v>
      </c>
      <c r="O177" s="45" t="s">
        <v>1086</v>
      </c>
      <c r="P177" s="45" t="s">
        <v>1087</v>
      </c>
      <c r="Q177" s="45" t="s">
        <v>1179</v>
      </c>
      <c r="R177" s="46" t="n">
        <v>43746</v>
      </c>
      <c r="S177" s="47" t="s">
        <v>1178</v>
      </c>
      <c r="T177" s="46" t="n">
        <v>43746</v>
      </c>
      <c r="U177" s="47" t="s">
        <v>1178</v>
      </c>
      <c r="V177" s="46" t="n">
        <v>43743</v>
      </c>
      <c r="W177" s="45" t="n">
        <f aca="false">IF(AND(V177&lt;&gt;"",T177&lt;&gt;""),SUM(T177-V177),"")</f>
        <v>3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180</v>
      </c>
      <c r="AD177" s="46" t="n">
        <v>43713</v>
      </c>
      <c r="AE177" s="45" t="s">
        <v>821</v>
      </c>
      <c r="AF177" s="46" t="n">
        <v>43713</v>
      </c>
      <c r="AG177" s="45" t="s">
        <v>1090</v>
      </c>
      <c r="AH177" s="45" t="s">
        <v>1087</v>
      </c>
      <c r="AI177" s="45" t="s">
        <v>98</v>
      </c>
    </row>
    <row r="178" customFormat="false" ht="14.4" hidden="false" customHeight="true" outlineLevel="0" collapsed="false">
      <c r="A178" s="43" t="s">
        <v>2</v>
      </c>
      <c r="B178" s="44" t="s">
        <v>82</v>
      </c>
      <c r="C178" s="45" t="s">
        <v>83</v>
      </c>
      <c r="D178" s="45" t="s">
        <v>84</v>
      </c>
      <c r="E178" s="45" t="s">
        <v>85</v>
      </c>
      <c r="F178" s="45" t="s">
        <v>86</v>
      </c>
      <c r="G178" s="45" t="s">
        <v>86</v>
      </c>
      <c r="H178" s="45" t="s">
        <v>5</v>
      </c>
      <c r="I178" s="45" t="s">
        <v>43</v>
      </c>
      <c r="J178" s="45" t="s">
        <v>45</v>
      </c>
      <c r="K178" s="45" t="s">
        <v>87</v>
      </c>
      <c r="L178" s="45" t="s">
        <v>1181</v>
      </c>
      <c r="M178" s="45" t="s">
        <v>89</v>
      </c>
      <c r="N178" s="45" t="s">
        <v>108</v>
      </c>
      <c r="O178" s="45" t="s">
        <v>1075</v>
      </c>
      <c r="P178" s="45" t="s">
        <v>1076</v>
      </c>
      <c r="Q178" s="45" t="s">
        <v>1182</v>
      </c>
      <c r="R178" s="46" t="n">
        <v>43746</v>
      </c>
      <c r="S178" s="47" t="s">
        <v>108</v>
      </c>
      <c r="T178" s="46" t="n">
        <v>43746</v>
      </c>
      <c r="U178" s="47" t="s">
        <v>108</v>
      </c>
      <c r="V178" s="46" t="n">
        <v>43743</v>
      </c>
      <c r="W178" s="45" t="n">
        <f aca="false">IF(AND(V178&lt;&gt;"",T178&lt;&gt;""),SUM(T178-V178),"")</f>
        <v>3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183</v>
      </c>
      <c r="AD178" s="46" t="n">
        <v>43713</v>
      </c>
      <c r="AE178" s="45" t="s">
        <v>1184</v>
      </c>
      <c r="AF178" s="46" t="n">
        <v>43713</v>
      </c>
      <c r="AG178" s="45" t="s">
        <v>1080</v>
      </c>
      <c r="AH178" s="45" t="s">
        <v>1076</v>
      </c>
      <c r="AI178" s="45" t="s">
        <v>98</v>
      </c>
    </row>
    <row r="179" customFormat="false" ht="14.4" hidden="false" customHeight="true" outlineLevel="0" collapsed="false">
      <c r="A179" s="43" t="s">
        <v>2</v>
      </c>
      <c r="B179" s="44" t="s">
        <v>82</v>
      </c>
      <c r="C179" s="45" t="s">
        <v>83</v>
      </c>
      <c r="D179" s="45" t="s">
        <v>84</v>
      </c>
      <c r="E179" s="45" t="s">
        <v>85</v>
      </c>
      <c r="F179" s="45" t="s">
        <v>86</v>
      </c>
      <c r="G179" s="45" t="s">
        <v>86</v>
      </c>
      <c r="H179" s="45" t="s">
        <v>5</v>
      </c>
      <c r="I179" s="45" t="s">
        <v>43</v>
      </c>
      <c r="J179" s="45" t="s">
        <v>45</v>
      </c>
      <c r="K179" s="45" t="s">
        <v>87</v>
      </c>
      <c r="L179" s="45" t="s">
        <v>1185</v>
      </c>
      <c r="M179" s="45" t="s">
        <v>89</v>
      </c>
      <c r="N179" s="45" t="s">
        <v>660</v>
      </c>
      <c r="O179" s="45" t="s">
        <v>1186</v>
      </c>
      <c r="P179" s="45" t="s">
        <v>1187</v>
      </c>
      <c r="Q179" s="45" t="s">
        <v>1188</v>
      </c>
      <c r="R179" s="46" t="n">
        <v>43746</v>
      </c>
      <c r="S179" s="47" t="s">
        <v>660</v>
      </c>
      <c r="T179" s="46" t="n">
        <v>43746</v>
      </c>
      <c r="U179" s="47" t="s">
        <v>660</v>
      </c>
      <c r="V179" s="46" t="n">
        <v>43744</v>
      </c>
      <c r="W179" s="45" t="n">
        <f aca="false">IF(AND(V179&lt;&gt;"",T179&lt;&gt;""),SUM(T179-V179),"")</f>
        <v>2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189</v>
      </c>
      <c r="AD179" s="46" t="n">
        <v>43714</v>
      </c>
      <c r="AE179" s="45" t="s">
        <v>1190</v>
      </c>
      <c r="AF179" s="46" t="n">
        <v>43711</v>
      </c>
      <c r="AG179" s="45" t="s">
        <v>1191</v>
      </c>
      <c r="AH179" s="45" t="s">
        <v>1187</v>
      </c>
      <c r="AI179" s="45" t="s">
        <v>98</v>
      </c>
    </row>
    <row r="180" customFormat="false" ht="14.4" hidden="false" customHeight="true" outlineLevel="0" collapsed="false">
      <c r="A180" s="43" t="s">
        <v>2</v>
      </c>
      <c r="B180" s="44" t="s">
        <v>82</v>
      </c>
      <c r="C180" s="45" t="s">
        <v>83</v>
      </c>
      <c r="D180" s="45" t="s">
        <v>84</v>
      </c>
      <c r="E180" s="45" t="s">
        <v>85</v>
      </c>
      <c r="F180" s="45" t="s">
        <v>86</v>
      </c>
      <c r="G180" s="45" t="s">
        <v>86</v>
      </c>
      <c r="H180" s="45" t="s">
        <v>5</v>
      </c>
      <c r="I180" s="45" t="s">
        <v>43</v>
      </c>
      <c r="J180" s="45" t="s">
        <v>45</v>
      </c>
      <c r="K180" s="45" t="s">
        <v>87</v>
      </c>
      <c r="L180" s="45" t="s">
        <v>1192</v>
      </c>
      <c r="M180" s="45" t="s">
        <v>89</v>
      </c>
      <c r="N180" s="45" t="s">
        <v>1193</v>
      </c>
      <c r="O180" s="45" t="s">
        <v>1194</v>
      </c>
      <c r="P180" s="45" t="s">
        <v>1195</v>
      </c>
      <c r="Q180" s="45" t="s">
        <v>1196</v>
      </c>
      <c r="R180" s="46" t="n">
        <v>43746</v>
      </c>
      <c r="S180" s="47" t="s">
        <v>1193</v>
      </c>
      <c r="T180" s="46" t="n">
        <v>43746</v>
      </c>
      <c r="U180" s="47" t="s">
        <v>1193</v>
      </c>
      <c r="V180" s="46" t="n">
        <v>43744</v>
      </c>
      <c r="W180" s="45" t="n">
        <f aca="false">IF(AND(V180&lt;&gt;"",T180&lt;&gt;""),SUM(T180-V180),"")</f>
        <v>2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197</v>
      </c>
      <c r="AD180" s="46" t="n">
        <v>43714</v>
      </c>
      <c r="AE180" s="45" t="s">
        <v>1198</v>
      </c>
      <c r="AF180" s="46" t="n">
        <v>43710</v>
      </c>
      <c r="AG180" s="45" t="s">
        <v>1199</v>
      </c>
      <c r="AH180" s="45" t="s">
        <v>1195</v>
      </c>
      <c r="AI180" s="45" t="s">
        <v>98</v>
      </c>
    </row>
    <row r="181" customFormat="false" ht="14.4" hidden="false" customHeight="true" outlineLevel="0" collapsed="false">
      <c r="A181" s="43" t="s">
        <v>2</v>
      </c>
      <c r="B181" s="44" t="s">
        <v>82</v>
      </c>
      <c r="C181" s="45" t="s">
        <v>83</v>
      </c>
      <c r="D181" s="45" t="s">
        <v>84</v>
      </c>
      <c r="E181" s="45" t="s">
        <v>85</v>
      </c>
      <c r="F181" s="45" t="s">
        <v>86</v>
      </c>
      <c r="G181" s="45" t="s">
        <v>86</v>
      </c>
      <c r="H181" s="45" t="s">
        <v>5</v>
      </c>
      <c r="I181" s="45" t="s">
        <v>43</v>
      </c>
      <c r="J181" s="45" t="s">
        <v>45</v>
      </c>
      <c r="K181" s="45" t="s">
        <v>87</v>
      </c>
      <c r="L181" s="45" t="s">
        <v>1200</v>
      </c>
      <c r="M181" s="45" t="s">
        <v>89</v>
      </c>
      <c r="N181" s="45" t="s">
        <v>1201</v>
      </c>
      <c r="O181" s="45" t="s">
        <v>1202</v>
      </c>
      <c r="P181" s="45" t="s">
        <v>1203</v>
      </c>
      <c r="Q181" s="45" t="s">
        <v>1204</v>
      </c>
      <c r="R181" s="46" t="n">
        <v>43746</v>
      </c>
      <c r="S181" s="47" t="s">
        <v>1201</v>
      </c>
      <c r="T181" s="46" t="n">
        <v>43746</v>
      </c>
      <c r="U181" s="47" t="s">
        <v>1201</v>
      </c>
      <c r="V181" s="46" t="n">
        <v>43744</v>
      </c>
      <c r="W181" s="45" t="n">
        <f aca="false">IF(AND(V181&lt;&gt;"",T181&lt;&gt;""),SUM(T181-V181),"")</f>
        <v>2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205</v>
      </c>
      <c r="AD181" s="46" t="n">
        <v>43714</v>
      </c>
      <c r="AE181" s="45" t="s">
        <v>1206</v>
      </c>
      <c r="AF181" s="46" t="n">
        <v>43714</v>
      </c>
      <c r="AG181" s="45" t="s">
        <v>1207</v>
      </c>
      <c r="AH181" s="45" t="s">
        <v>1203</v>
      </c>
      <c r="AI181" s="45" t="s">
        <v>98</v>
      </c>
    </row>
    <row r="182" customFormat="false" ht="14.4" hidden="false" customHeight="true" outlineLevel="0" collapsed="false">
      <c r="A182" s="43" t="s">
        <v>2</v>
      </c>
      <c r="B182" s="44" t="s">
        <v>82</v>
      </c>
      <c r="C182" s="45" t="s">
        <v>83</v>
      </c>
      <c r="D182" s="45" t="s">
        <v>84</v>
      </c>
      <c r="E182" s="45" t="s">
        <v>85</v>
      </c>
      <c r="F182" s="45" t="s">
        <v>86</v>
      </c>
      <c r="G182" s="45" t="s">
        <v>86</v>
      </c>
      <c r="H182" s="45" t="s">
        <v>5</v>
      </c>
      <c r="I182" s="45" t="s">
        <v>43</v>
      </c>
      <c r="J182" s="45" t="s">
        <v>45</v>
      </c>
      <c r="K182" s="45" t="s">
        <v>87</v>
      </c>
      <c r="L182" s="45" t="s">
        <v>1208</v>
      </c>
      <c r="M182" s="45" t="s">
        <v>89</v>
      </c>
      <c r="N182" s="45" t="s">
        <v>1209</v>
      </c>
      <c r="O182" s="45" t="s">
        <v>1210</v>
      </c>
      <c r="P182" s="45" t="s">
        <v>1211</v>
      </c>
      <c r="Q182" s="45" t="s">
        <v>1212</v>
      </c>
      <c r="R182" s="46" t="n">
        <v>43746</v>
      </c>
      <c r="S182" s="47" t="s">
        <v>1213</v>
      </c>
      <c r="T182" s="46" t="n">
        <v>43746</v>
      </c>
      <c r="U182" s="47" t="s">
        <v>1213</v>
      </c>
      <c r="V182" s="46" t="n">
        <v>43744</v>
      </c>
      <c r="W182" s="45" t="n">
        <f aca="false">IF(AND(V182&lt;&gt;"",T182&lt;&gt;""),SUM(T182-V182),"")</f>
        <v>2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214</v>
      </c>
      <c r="AD182" s="46" t="n">
        <v>43714</v>
      </c>
      <c r="AE182" s="45" t="s">
        <v>1215</v>
      </c>
      <c r="AF182" s="46" t="n">
        <v>43712</v>
      </c>
      <c r="AG182" s="45" t="s">
        <v>1216</v>
      </c>
      <c r="AH182" s="45" t="s">
        <v>1211</v>
      </c>
      <c r="AI182" s="45" t="s">
        <v>98</v>
      </c>
    </row>
    <row r="183" customFormat="false" ht="14.4" hidden="false" customHeight="true" outlineLevel="0" collapsed="false">
      <c r="A183" s="43" t="s">
        <v>2</v>
      </c>
      <c r="B183" s="44" t="s">
        <v>82</v>
      </c>
      <c r="C183" s="45" t="s">
        <v>83</v>
      </c>
      <c r="D183" s="45" t="s">
        <v>84</v>
      </c>
      <c r="E183" s="45" t="s">
        <v>85</v>
      </c>
      <c r="F183" s="45" t="s">
        <v>86</v>
      </c>
      <c r="G183" s="45" t="s">
        <v>86</v>
      </c>
      <c r="H183" s="45" t="s">
        <v>5</v>
      </c>
      <c r="I183" s="45" t="s">
        <v>43</v>
      </c>
      <c r="J183" s="45" t="s">
        <v>45</v>
      </c>
      <c r="K183" s="45" t="s">
        <v>87</v>
      </c>
      <c r="L183" s="45" t="s">
        <v>1217</v>
      </c>
      <c r="M183" s="45" t="s">
        <v>89</v>
      </c>
      <c r="N183" s="45" t="s">
        <v>1218</v>
      </c>
      <c r="O183" s="45" t="s">
        <v>911</v>
      </c>
      <c r="P183" s="45" t="s">
        <v>912</v>
      </c>
      <c r="Q183" s="45" t="s">
        <v>1219</v>
      </c>
      <c r="R183" s="46" t="n">
        <v>43746</v>
      </c>
      <c r="S183" s="47" t="s">
        <v>1220</v>
      </c>
      <c r="T183" s="46" t="n">
        <v>43746</v>
      </c>
      <c r="U183" s="47" t="s">
        <v>1220</v>
      </c>
      <c r="V183" s="46" t="n">
        <v>43744</v>
      </c>
      <c r="W183" s="45" t="n">
        <f aca="false">IF(AND(V183&lt;&gt;"",T183&lt;&gt;""),SUM(T183-V183),"")</f>
        <v>2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221</v>
      </c>
      <c r="AD183" s="46" t="n">
        <v>43714</v>
      </c>
      <c r="AE183" s="45" t="s">
        <v>902</v>
      </c>
      <c r="AF183" s="46" t="n">
        <v>43714</v>
      </c>
      <c r="AG183" s="45" t="s">
        <v>916</v>
      </c>
      <c r="AH183" s="45" t="s">
        <v>912</v>
      </c>
      <c r="AI183" s="45" t="s">
        <v>98</v>
      </c>
    </row>
    <row r="184" customFormat="false" ht="14.4" hidden="false" customHeight="true" outlineLevel="0" collapsed="false">
      <c r="A184" s="43" t="s">
        <v>2</v>
      </c>
      <c r="B184" s="44" t="s">
        <v>82</v>
      </c>
      <c r="C184" s="45" t="s">
        <v>83</v>
      </c>
      <c r="D184" s="45" t="s">
        <v>84</v>
      </c>
      <c r="E184" s="45" t="s">
        <v>85</v>
      </c>
      <c r="F184" s="45" t="s">
        <v>86</v>
      </c>
      <c r="G184" s="45" t="s">
        <v>86</v>
      </c>
      <c r="H184" s="45" t="s">
        <v>5</v>
      </c>
      <c r="I184" s="45" t="s">
        <v>43</v>
      </c>
      <c r="J184" s="45" t="s">
        <v>45</v>
      </c>
      <c r="K184" s="45" t="s">
        <v>87</v>
      </c>
      <c r="L184" s="45" t="s">
        <v>1222</v>
      </c>
      <c r="M184" s="45" t="s">
        <v>89</v>
      </c>
      <c r="N184" s="45" t="s">
        <v>1223</v>
      </c>
      <c r="O184" s="45" t="s">
        <v>911</v>
      </c>
      <c r="P184" s="45" t="s">
        <v>912</v>
      </c>
      <c r="Q184" s="45" t="s">
        <v>1224</v>
      </c>
      <c r="R184" s="46" t="n">
        <v>43746</v>
      </c>
      <c r="S184" s="47" t="s">
        <v>1225</v>
      </c>
      <c r="T184" s="46" t="n">
        <v>43746</v>
      </c>
      <c r="U184" s="47" t="s">
        <v>1225</v>
      </c>
      <c r="V184" s="46" t="n">
        <v>43744</v>
      </c>
      <c r="W184" s="45" t="n">
        <f aca="false">IF(AND(V184&lt;&gt;"",T184&lt;&gt;""),SUM(T184-V184),"")</f>
        <v>2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226</v>
      </c>
      <c r="AD184" s="46" t="n">
        <v>43714</v>
      </c>
      <c r="AE184" s="45" t="s">
        <v>1227</v>
      </c>
      <c r="AF184" s="46" t="n">
        <v>43714</v>
      </c>
      <c r="AG184" s="45" t="s">
        <v>916</v>
      </c>
      <c r="AH184" s="45" t="s">
        <v>912</v>
      </c>
      <c r="AI184" s="45" t="s">
        <v>98</v>
      </c>
    </row>
    <row r="185" customFormat="false" ht="14.4" hidden="false" customHeight="true" outlineLevel="0" collapsed="false">
      <c r="A185" s="43" t="s">
        <v>2</v>
      </c>
      <c r="B185" s="44" t="s">
        <v>82</v>
      </c>
      <c r="C185" s="45" t="s">
        <v>83</v>
      </c>
      <c r="D185" s="45" t="s">
        <v>84</v>
      </c>
      <c r="E185" s="45" t="s">
        <v>85</v>
      </c>
      <c r="F185" s="45" t="s">
        <v>86</v>
      </c>
      <c r="G185" s="45" t="s">
        <v>86</v>
      </c>
      <c r="H185" s="45" t="s">
        <v>5</v>
      </c>
      <c r="I185" s="45" t="s">
        <v>43</v>
      </c>
      <c r="J185" s="45" t="s">
        <v>45</v>
      </c>
      <c r="K185" s="45" t="s">
        <v>87</v>
      </c>
      <c r="L185" s="45" t="s">
        <v>1228</v>
      </c>
      <c r="M185" s="45" t="s">
        <v>89</v>
      </c>
      <c r="N185" s="45" t="s">
        <v>1229</v>
      </c>
      <c r="O185" s="45" t="s">
        <v>1230</v>
      </c>
      <c r="P185" s="45" t="s">
        <v>1231</v>
      </c>
      <c r="Q185" s="45" t="s">
        <v>1232</v>
      </c>
      <c r="R185" s="46" t="n">
        <v>43746</v>
      </c>
      <c r="S185" s="47" t="s">
        <v>1229</v>
      </c>
      <c r="T185" s="46" t="n">
        <v>43746</v>
      </c>
      <c r="U185" s="47" t="s">
        <v>1229</v>
      </c>
      <c r="V185" s="46" t="n">
        <v>43742</v>
      </c>
      <c r="W185" s="45" t="n">
        <f aca="false">IF(AND(V185&lt;&gt;"",T185&lt;&gt;""),SUM(T185-V185),"")</f>
        <v>4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233</v>
      </c>
      <c r="AD185" s="46" t="n">
        <v>43712</v>
      </c>
      <c r="AE185" s="45" t="s">
        <v>766</v>
      </c>
      <c r="AF185" s="46" t="n">
        <v>43712</v>
      </c>
      <c r="AG185" s="45" t="s">
        <v>1234</v>
      </c>
      <c r="AH185" s="45" t="s">
        <v>1231</v>
      </c>
      <c r="AI185" s="45" t="s">
        <v>98</v>
      </c>
    </row>
    <row r="186" customFormat="false" ht="14.4" hidden="false" customHeight="true" outlineLevel="0" collapsed="false">
      <c r="A186" s="43" t="s">
        <v>2</v>
      </c>
      <c r="B186" s="44" t="s">
        <v>82</v>
      </c>
      <c r="C186" s="45" t="s">
        <v>83</v>
      </c>
      <c r="D186" s="45" t="s">
        <v>84</v>
      </c>
      <c r="E186" s="45" t="s">
        <v>85</v>
      </c>
      <c r="F186" s="45" t="s">
        <v>86</v>
      </c>
      <c r="G186" s="45" t="s">
        <v>86</v>
      </c>
      <c r="H186" s="45" t="s">
        <v>5</v>
      </c>
      <c r="I186" s="45" t="s">
        <v>43</v>
      </c>
      <c r="J186" s="45" t="s">
        <v>45</v>
      </c>
      <c r="K186" s="45" t="s">
        <v>87</v>
      </c>
      <c r="L186" s="45" t="s">
        <v>1208</v>
      </c>
      <c r="M186" s="45" t="s">
        <v>89</v>
      </c>
      <c r="N186" s="45" t="s">
        <v>1209</v>
      </c>
      <c r="O186" s="45" t="s">
        <v>1210</v>
      </c>
      <c r="P186" s="45" t="s">
        <v>1211</v>
      </c>
      <c r="Q186" s="45" t="s">
        <v>1212</v>
      </c>
      <c r="R186" s="46" t="n">
        <v>43746</v>
      </c>
      <c r="S186" s="47" t="s">
        <v>761</v>
      </c>
      <c r="T186" s="46" t="n">
        <v>43746</v>
      </c>
      <c r="U186" s="47" t="s">
        <v>761</v>
      </c>
      <c r="V186" s="46" t="n">
        <v>43742</v>
      </c>
      <c r="W186" s="45" t="n">
        <f aca="false">IF(AND(V186&lt;&gt;"",T186&lt;&gt;""),SUM(T186-V186),"")</f>
        <v>4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235</v>
      </c>
      <c r="AD186" s="46" t="n">
        <v>43712</v>
      </c>
      <c r="AE186" s="45" t="s">
        <v>318</v>
      </c>
      <c r="AF186" s="46" t="n">
        <v>43712</v>
      </c>
      <c r="AG186" s="45" t="s">
        <v>1216</v>
      </c>
      <c r="AH186" s="45" t="s">
        <v>1211</v>
      </c>
      <c r="AI186" s="45" t="s">
        <v>98</v>
      </c>
    </row>
    <row r="187" customFormat="false" ht="14.4" hidden="false" customHeight="true" outlineLevel="0" collapsed="false">
      <c r="A187" s="43" t="s">
        <v>2</v>
      </c>
      <c r="B187" s="44" t="s">
        <v>82</v>
      </c>
      <c r="C187" s="45" t="s">
        <v>83</v>
      </c>
      <c r="D187" s="45" t="s">
        <v>84</v>
      </c>
      <c r="E187" s="45" t="s">
        <v>85</v>
      </c>
      <c r="F187" s="45" t="s">
        <v>86</v>
      </c>
      <c r="G187" s="45" t="s">
        <v>86</v>
      </c>
      <c r="H187" s="45" t="s">
        <v>5</v>
      </c>
      <c r="I187" s="45" t="s">
        <v>43</v>
      </c>
      <c r="J187" s="45" t="s">
        <v>45</v>
      </c>
      <c r="K187" s="45" t="s">
        <v>87</v>
      </c>
      <c r="L187" s="45" t="s">
        <v>1236</v>
      </c>
      <c r="M187" s="45" t="s">
        <v>89</v>
      </c>
      <c r="N187" s="45" t="s">
        <v>221</v>
      </c>
      <c r="O187" s="45" t="s">
        <v>1237</v>
      </c>
      <c r="P187" s="45" t="s">
        <v>1238</v>
      </c>
      <c r="Q187" s="45" t="s">
        <v>1239</v>
      </c>
      <c r="R187" s="46" t="n">
        <v>43746</v>
      </c>
      <c r="S187" s="47" t="s">
        <v>221</v>
      </c>
      <c r="T187" s="46" t="n">
        <v>43746</v>
      </c>
      <c r="U187" s="47" t="s">
        <v>221</v>
      </c>
      <c r="V187" s="46" t="n">
        <v>43742</v>
      </c>
      <c r="W187" s="45" t="n">
        <f aca="false">IF(AND(V187&lt;&gt;"",T187&lt;&gt;""),SUM(T187-V187),"")</f>
        <v>4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240</v>
      </c>
      <c r="AD187" s="46" t="n">
        <v>43712</v>
      </c>
      <c r="AE187" s="45" t="s">
        <v>1241</v>
      </c>
      <c r="AF187" s="46" t="n">
        <v>43703</v>
      </c>
      <c r="AG187" s="45" t="s">
        <v>1242</v>
      </c>
      <c r="AH187" s="45" t="s">
        <v>1238</v>
      </c>
      <c r="AI187" s="45" t="s">
        <v>98</v>
      </c>
    </row>
    <row r="188" customFormat="false" ht="14.4" hidden="false" customHeight="true" outlineLevel="0" collapsed="false">
      <c r="A188" s="43" t="s">
        <v>2</v>
      </c>
      <c r="B188" s="44" t="s">
        <v>82</v>
      </c>
      <c r="C188" s="45" t="s">
        <v>83</v>
      </c>
      <c r="D188" s="45" t="s">
        <v>84</v>
      </c>
      <c r="E188" s="45" t="s">
        <v>85</v>
      </c>
      <c r="F188" s="45" t="s">
        <v>86</v>
      </c>
      <c r="G188" s="45" t="s">
        <v>86</v>
      </c>
      <c r="H188" s="45" t="s">
        <v>5</v>
      </c>
      <c r="I188" s="45" t="s">
        <v>43</v>
      </c>
      <c r="J188" s="45" t="s">
        <v>45</v>
      </c>
      <c r="K188" s="45" t="s">
        <v>87</v>
      </c>
      <c r="L188" s="45" t="s">
        <v>1243</v>
      </c>
      <c r="M188" s="45" t="s">
        <v>89</v>
      </c>
      <c r="N188" s="45" t="s">
        <v>1105</v>
      </c>
      <c r="O188" s="45" t="s">
        <v>1244</v>
      </c>
      <c r="P188" s="45" t="s">
        <v>1245</v>
      </c>
      <c r="Q188" s="45" t="s">
        <v>1246</v>
      </c>
      <c r="R188" s="46" t="n">
        <v>43747</v>
      </c>
      <c r="S188" s="47" t="s">
        <v>1105</v>
      </c>
      <c r="T188" s="46" t="n">
        <v>43747</v>
      </c>
      <c r="U188" s="47" t="s">
        <v>1105</v>
      </c>
      <c r="V188" s="46" t="n">
        <v>43745</v>
      </c>
      <c r="W188" s="45" t="n">
        <f aca="false">IF(AND(V188&lt;&gt;"",T188&lt;&gt;""),SUM(T188-V188),"")</f>
        <v>2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247</v>
      </c>
      <c r="AD188" s="46" t="n">
        <v>43715</v>
      </c>
      <c r="AE188" s="45" t="s">
        <v>1248</v>
      </c>
      <c r="AF188" s="46" t="n">
        <v>43711</v>
      </c>
      <c r="AG188" s="45" t="s">
        <v>1249</v>
      </c>
      <c r="AH188" s="45" t="s">
        <v>1245</v>
      </c>
      <c r="AI188" s="45" t="s">
        <v>98</v>
      </c>
    </row>
    <row r="189" customFormat="false" ht="14.4" hidden="false" customHeight="true" outlineLevel="0" collapsed="false">
      <c r="A189" s="43" t="s">
        <v>2</v>
      </c>
      <c r="B189" s="44" t="s">
        <v>82</v>
      </c>
      <c r="C189" s="45" t="s">
        <v>83</v>
      </c>
      <c r="D189" s="45" t="s">
        <v>84</v>
      </c>
      <c r="E189" s="45" t="s">
        <v>85</v>
      </c>
      <c r="F189" s="45" t="s">
        <v>86</v>
      </c>
      <c r="G189" s="45" t="s">
        <v>86</v>
      </c>
      <c r="H189" s="45" t="s">
        <v>5</v>
      </c>
      <c r="I189" s="45" t="s">
        <v>43</v>
      </c>
      <c r="J189" s="45" t="s">
        <v>45</v>
      </c>
      <c r="K189" s="45" t="s">
        <v>87</v>
      </c>
      <c r="L189" s="45" t="s">
        <v>1250</v>
      </c>
      <c r="M189" s="45" t="s">
        <v>89</v>
      </c>
      <c r="N189" s="45" t="s">
        <v>816</v>
      </c>
      <c r="O189" s="45" t="s">
        <v>1251</v>
      </c>
      <c r="P189" s="45" t="s">
        <v>1252</v>
      </c>
      <c r="Q189" s="45" t="s">
        <v>1253</v>
      </c>
      <c r="R189" s="46" t="n">
        <v>43747</v>
      </c>
      <c r="S189" s="47" t="s">
        <v>816</v>
      </c>
      <c r="T189" s="46" t="n">
        <v>43747</v>
      </c>
      <c r="U189" s="47" t="s">
        <v>816</v>
      </c>
      <c r="V189" s="46" t="n">
        <v>43750</v>
      </c>
      <c r="W189" s="45" t="n">
        <f aca="false">IF(AND(V189&lt;&gt;"",T189&lt;&gt;""),SUM(T189-V189),"")</f>
        <v>-3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254</v>
      </c>
      <c r="AD189" s="46" t="n">
        <v>43720</v>
      </c>
      <c r="AE189" s="45" t="s">
        <v>105</v>
      </c>
      <c r="AF189" s="46" t="n">
        <v>43720</v>
      </c>
      <c r="AG189" s="45" t="s">
        <v>1255</v>
      </c>
      <c r="AH189" s="45" t="s">
        <v>1252</v>
      </c>
      <c r="AI189" s="45" t="s">
        <v>98</v>
      </c>
    </row>
    <row r="190" customFormat="false" ht="14.4" hidden="false" customHeight="true" outlineLevel="0" collapsed="false">
      <c r="A190" s="43" t="s">
        <v>2</v>
      </c>
      <c r="B190" s="44" t="s">
        <v>82</v>
      </c>
      <c r="C190" s="45" t="s">
        <v>83</v>
      </c>
      <c r="D190" s="45" t="s">
        <v>84</v>
      </c>
      <c r="E190" s="45" t="s">
        <v>85</v>
      </c>
      <c r="F190" s="45" t="s">
        <v>86</v>
      </c>
      <c r="G190" s="45" t="s">
        <v>86</v>
      </c>
      <c r="H190" s="45" t="s">
        <v>5</v>
      </c>
      <c r="I190" s="45" t="s">
        <v>43</v>
      </c>
      <c r="J190" s="45" t="s">
        <v>45</v>
      </c>
      <c r="K190" s="45" t="s">
        <v>87</v>
      </c>
      <c r="L190" s="45" t="s">
        <v>1256</v>
      </c>
      <c r="M190" s="45" t="s">
        <v>89</v>
      </c>
      <c r="N190" s="45" t="s">
        <v>1257</v>
      </c>
      <c r="O190" s="45" t="s">
        <v>1258</v>
      </c>
      <c r="P190" s="45" t="s">
        <v>1259</v>
      </c>
      <c r="Q190" s="45" t="s">
        <v>1260</v>
      </c>
      <c r="R190" s="46" t="n">
        <v>43747</v>
      </c>
      <c r="S190" s="47" t="s">
        <v>1257</v>
      </c>
      <c r="T190" s="46" t="n">
        <v>43747</v>
      </c>
      <c r="U190" s="47" t="s">
        <v>1257</v>
      </c>
      <c r="V190" s="46" t="n">
        <v>43747</v>
      </c>
      <c r="W190" s="45" t="n">
        <f aca="false">IF(AND(V190&lt;&gt;"",T190&lt;&gt;""),SUM(T190-V190),"")</f>
        <v>0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261</v>
      </c>
      <c r="AD190" s="46" t="n">
        <v>43717</v>
      </c>
      <c r="AE190" s="45" t="s">
        <v>447</v>
      </c>
      <c r="AF190" s="46" t="n">
        <v>43714</v>
      </c>
      <c r="AG190" s="45" t="s">
        <v>1262</v>
      </c>
      <c r="AH190" s="45" t="s">
        <v>1259</v>
      </c>
      <c r="AI190" s="45" t="s">
        <v>98</v>
      </c>
    </row>
    <row r="191" customFormat="false" ht="14.4" hidden="false" customHeight="true" outlineLevel="0" collapsed="false">
      <c r="A191" s="43" t="s">
        <v>2</v>
      </c>
      <c r="B191" s="44" t="s">
        <v>82</v>
      </c>
      <c r="C191" s="45" t="s">
        <v>83</v>
      </c>
      <c r="D191" s="45" t="s">
        <v>84</v>
      </c>
      <c r="E191" s="45" t="s">
        <v>85</v>
      </c>
      <c r="F191" s="45" t="s">
        <v>86</v>
      </c>
      <c r="G191" s="45" t="s">
        <v>86</v>
      </c>
      <c r="H191" s="45" t="s">
        <v>5</v>
      </c>
      <c r="I191" s="45" t="s">
        <v>43</v>
      </c>
      <c r="J191" s="45" t="s">
        <v>45</v>
      </c>
      <c r="K191" s="45" t="s">
        <v>87</v>
      </c>
      <c r="L191" s="45" t="s">
        <v>1263</v>
      </c>
      <c r="M191" s="45" t="s">
        <v>89</v>
      </c>
      <c r="N191" s="45" t="s">
        <v>484</v>
      </c>
      <c r="O191" s="45" t="s">
        <v>101</v>
      </c>
      <c r="P191" s="45" t="s">
        <v>102</v>
      </c>
      <c r="Q191" s="45" t="s">
        <v>1264</v>
      </c>
      <c r="R191" s="46" t="n">
        <v>43747</v>
      </c>
      <c r="S191" s="47" t="s">
        <v>484</v>
      </c>
      <c r="T191" s="46" t="n">
        <v>43747</v>
      </c>
      <c r="U191" s="47" t="s">
        <v>484</v>
      </c>
      <c r="V191" s="46" t="n">
        <v>43748</v>
      </c>
      <c r="W191" s="45" t="n">
        <f aca="false">IF(AND(V191&lt;&gt;"",T191&lt;&gt;""),SUM(T191-V191),"")</f>
        <v>-1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265</v>
      </c>
      <c r="AD191" s="46" t="n">
        <v>43718</v>
      </c>
      <c r="AE191" s="45" t="s">
        <v>977</v>
      </c>
      <c r="AF191" s="46" t="n">
        <v>43718</v>
      </c>
      <c r="AG191" s="45" t="s">
        <v>106</v>
      </c>
      <c r="AH191" s="45" t="s">
        <v>102</v>
      </c>
      <c r="AI191" s="45" t="s">
        <v>98</v>
      </c>
    </row>
    <row r="192" customFormat="false" ht="14.4" hidden="false" customHeight="true" outlineLevel="0" collapsed="false">
      <c r="A192" s="43" t="s">
        <v>2</v>
      </c>
      <c r="B192" s="44" t="s">
        <v>82</v>
      </c>
      <c r="C192" s="45" t="s">
        <v>83</v>
      </c>
      <c r="D192" s="45" t="s">
        <v>84</v>
      </c>
      <c r="E192" s="45" t="s">
        <v>85</v>
      </c>
      <c r="F192" s="45" t="s">
        <v>86</v>
      </c>
      <c r="G192" s="45" t="s">
        <v>86</v>
      </c>
      <c r="H192" s="45" t="s">
        <v>5</v>
      </c>
      <c r="I192" s="45" t="s">
        <v>43</v>
      </c>
      <c r="J192" s="45" t="s">
        <v>45</v>
      </c>
      <c r="K192" s="45" t="s">
        <v>87</v>
      </c>
      <c r="L192" s="45" t="s">
        <v>1266</v>
      </c>
      <c r="M192" s="45" t="s">
        <v>89</v>
      </c>
      <c r="N192" s="45" t="s">
        <v>181</v>
      </c>
      <c r="O192" s="45" t="s">
        <v>1267</v>
      </c>
      <c r="P192" s="45" t="s">
        <v>1268</v>
      </c>
      <c r="Q192" s="45" t="s">
        <v>1269</v>
      </c>
      <c r="R192" s="46" t="n">
        <v>43747</v>
      </c>
      <c r="S192" s="47" t="s">
        <v>181</v>
      </c>
      <c r="T192" s="46" t="n">
        <v>43747</v>
      </c>
      <c r="U192" s="47" t="s">
        <v>181</v>
      </c>
      <c r="V192" s="46" t="n">
        <v>43749</v>
      </c>
      <c r="W192" s="45" t="n">
        <f aca="false">IF(AND(V192&lt;&gt;"",T192&lt;&gt;""),SUM(T192-V192),"")</f>
        <v>-2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270</v>
      </c>
      <c r="AD192" s="46" t="n">
        <v>43719</v>
      </c>
      <c r="AE192" s="45" t="s">
        <v>1271</v>
      </c>
      <c r="AF192" s="46" t="n">
        <v>43719</v>
      </c>
      <c r="AG192" s="45" t="s">
        <v>1272</v>
      </c>
      <c r="AH192" s="45" t="s">
        <v>1268</v>
      </c>
      <c r="AI192" s="45" t="s">
        <v>98</v>
      </c>
    </row>
    <row r="193" customFormat="false" ht="14.4" hidden="false" customHeight="true" outlineLevel="0" collapsed="false">
      <c r="A193" s="43" t="s">
        <v>2</v>
      </c>
      <c r="B193" s="44" t="s">
        <v>82</v>
      </c>
      <c r="C193" s="45" t="s">
        <v>83</v>
      </c>
      <c r="D193" s="45" t="s">
        <v>84</v>
      </c>
      <c r="E193" s="45" t="s">
        <v>85</v>
      </c>
      <c r="F193" s="45" t="s">
        <v>86</v>
      </c>
      <c r="G193" s="45" t="s">
        <v>86</v>
      </c>
      <c r="H193" s="45" t="s">
        <v>5</v>
      </c>
      <c r="I193" s="45" t="s">
        <v>43</v>
      </c>
      <c r="J193" s="45" t="s">
        <v>45</v>
      </c>
      <c r="K193" s="45" t="s">
        <v>87</v>
      </c>
      <c r="L193" s="45" t="s">
        <v>1273</v>
      </c>
      <c r="M193" s="45" t="s">
        <v>89</v>
      </c>
      <c r="N193" s="45" t="s">
        <v>1274</v>
      </c>
      <c r="O193" s="45" t="s">
        <v>1275</v>
      </c>
      <c r="P193" s="45" t="s">
        <v>1276</v>
      </c>
      <c r="Q193" s="45" t="s">
        <v>1277</v>
      </c>
      <c r="R193" s="46" t="n">
        <v>43747</v>
      </c>
      <c r="S193" s="47" t="s">
        <v>1274</v>
      </c>
      <c r="T193" s="46" t="n">
        <v>43747</v>
      </c>
      <c r="U193" s="47" t="s">
        <v>1274</v>
      </c>
      <c r="V193" s="46" t="n">
        <v>43750</v>
      </c>
      <c r="W193" s="45" t="n">
        <f aca="false">IF(AND(V193&lt;&gt;"",T193&lt;&gt;""),SUM(T193-V193),"")</f>
        <v>-3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278</v>
      </c>
      <c r="AD193" s="46" t="n">
        <v>43720</v>
      </c>
      <c r="AE193" s="45" t="s">
        <v>326</v>
      </c>
      <c r="AF193" s="46" t="n">
        <v>43719</v>
      </c>
      <c r="AG193" s="45" t="s">
        <v>1279</v>
      </c>
      <c r="AH193" s="45" t="s">
        <v>1276</v>
      </c>
      <c r="AI193" s="45" t="s">
        <v>98</v>
      </c>
    </row>
    <row r="194" customFormat="false" ht="14.4" hidden="false" customHeight="true" outlineLevel="0" collapsed="false">
      <c r="A194" s="43" t="s">
        <v>2</v>
      </c>
      <c r="B194" s="44" t="s">
        <v>82</v>
      </c>
      <c r="C194" s="45" t="s">
        <v>83</v>
      </c>
      <c r="D194" s="45" t="s">
        <v>84</v>
      </c>
      <c r="E194" s="45" t="s">
        <v>85</v>
      </c>
      <c r="F194" s="45" t="s">
        <v>86</v>
      </c>
      <c r="G194" s="45" t="s">
        <v>86</v>
      </c>
      <c r="H194" s="45" t="s">
        <v>5</v>
      </c>
      <c r="I194" s="45" t="s">
        <v>43</v>
      </c>
      <c r="J194" s="45" t="s">
        <v>45</v>
      </c>
      <c r="K194" s="45" t="s">
        <v>87</v>
      </c>
      <c r="L194" s="45" t="s">
        <v>1280</v>
      </c>
      <c r="M194" s="45" t="s">
        <v>89</v>
      </c>
      <c r="N194" s="45" t="s">
        <v>1092</v>
      </c>
      <c r="O194" s="45" t="s">
        <v>1244</v>
      </c>
      <c r="P194" s="45" t="s">
        <v>1245</v>
      </c>
      <c r="Q194" s="45" t="s">
        <v>1281</v>
      </c>
      <c r="R194" s="46" t="n">
        <v>43747</v>
      </c>
      <c r="S194" s="47" t="s">
        <v>1092</v>
      </c>
      <c r="T194" s="46" t="n">
        <v>43747</v>
      </c>
      <c r="U194" s="47" t="s">
        <v>1092</v>
      </c>
      <c r="V194" s="46" t="n">
        <v>43745</v>
      </c>
      <c r="W194" s="45" t="n">
        <f aca="false">IF(AND(V194&lt;&gt;"",T194&lt;&gt;""),SUM(T194-V194),"")</f>
        <v>2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282</v>
      </c>
      <c r="AD194" s="46" t="n">
        <v>43715</v>
      </c>
      <c r="AE194" s="45" t="s">
        <v>1283</v>
      </c>
      <c r="AF194" s="46" t="n">
        <v>43711</v>
      </c>
      <c r="AG194" s="45" t="s">
        <v>1249</v>
      </c>
      <c r="AH194" s="45" t="s">
        <v>1245</v>
      </c>
      <c r="AI194" s="45" t="s">
        <v>98</v>
      </c>
    </row>
    <row r="195" customFormat="false" ht="14.4" hidden="false" customHeight="true" outlineLevel="0" collapsed="false">
      <c r="A195" s="43" t="s">
        <v>2</v>
      </c>
      <c r="B195" s="44" t="s">
        <v>82</v>
      </c>
      <c r="C195" s="45" t="s">
        <v>83</v>
      </c>
      <c r="D195" s="45" t="s">
        <v>84</v>
      </c>
      <c r="E195" s="45" t="s">
        <v>85</v>
      </c>
      <c r="F195" s="45" t="s">
        <v>86</v>
      </c>
      <c r="G195" s="45" t="s">
        <v>86</v>
      </c>
      <c r="H195" s="45" t="s">
        <v>5</v>
      </c>
      <c r="I195" s="45" t="s">
        <v>43</v>
      </c>
      <c r="J195" s="45" t="s">
        <v>45</v>
      </c>
      <c r="K195" s="45" t="s">
        <v>87</v>
      </c>
      <c r="L195" s="45" t="s">
        <v>1284</v>
      </c>
      <c r="M195" s="45" t="s">
        <v>89</v>
      </c>
      <c r="N195" s="45" t="s">
        <v>816</v>
      </c>
      <c r="O195" s="45" t="s">
        <v>1285</v>
      </c>
      <c r="P195" s="45" t="s">
        <v>1286</v>
      </c>
      <c r="Q195" s="45" t="s">
        <v>1287</v>
      </c>
      <c r="R195" s="46" t="n">
        <v>43747</v>
      </c>
      <c r="S195" s="47" t="s">
        <v>816</v>
      </c>
      <c r="T195" s="46" t="n">
        <v>43747</v>
      </c>
      <c r="U195" s="47" t="s">
        <v>816</v>
      </c>
      <c r="V195" s="46" t="n">
        <v>43747</v>
      </c>
      <c r="W195" s="45" t="n">
        <f aca="false">IF(AND(V195&lt;&gt;"",T195&lt;&gt;""),SUM(T195-V195),"")</f>
        <v>0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288</v>
      </c>
      <c r="AD195" s="46" t="n">
        <v>43717</v>
      </c>
      <c r="AE195" s="45" t="s">
        <v>1289</v>
      </c>
      <c r="AF195" s="46" t="n">
        <v>43717</v>
      </c>
      <c r="AG195" s="45" t="s">
        <v>1290</v>
      </c>
      <c r="AH195" s="45" t="s">
        <v>1286</v>
      </c>
      <c r="AI195" s="45" t="s">
        <v>98</v>
      </c>
    </row>
    <row r="196" customFormat="false" ht="14.4" hidden="false" customHeight="true" outlineLevel="0" collapsed="false">
      <c r="A196" s="43" t="s">
        <v>2</v>
      </c>
      <c r="B196" s="44" t="s">
        <v>82</v>
      </c>
      <c r="C196" s="45" t="s">
        <v>83</v>
      </c>
      <c r="D196" s="45" t="s">
        <v>84</v>
      </c>
      <c r="E196" s="45" t="s">
        <v>85</v>
      </c>
      <c r="F196" s="45" t="s">
        <v>86</v>
      </c>
      <c r="G196" s="45" t="s">
        <v>86</v>
      </c>
      <c r="H196" s="45" t="s">
        <v>5</v>
      </c>
      <c r="I196" s="45" t="s">
        <v>43</v>
      </c>
      <c r="J196" s="45" t="s">
        <v>45</v>
      </c>
      <c r="K196" s="45" t="s">
        <v>87</v>
      </c>
      <c r="L196" s="45" t="s">
        <v>1291</v>
      </c>
      <c r="M196" s="45" t="s">
        <v>89</v>
      </c>
      <c r="N196" s="45" t="s">
        <v>1292</v>
      </c>
      <c r="O196" s="45" t="s">
        <v>1285</v>
      </c>
      <c r="P196" s="45" t="s">
        <v>1286</v>
      </c>
      <c r="Q196" s="45" t="s">
        <v>1293</v>
      </c>
      <c r="R196" s="46" t="n">
        <v>43747</v>
      </c>
      <c r="S196" s="47" t="s">
        <v>1292</v>
      </c>
      <c r="T196" s="46" t="n">
        <v>43747</v>
      </c>
      <c r="U196" s="47" t="s">
        <v>1292</v>
      </c>
      <c r="V196" s="46" t="n">
        <v>43747</v>
      </c>
      <c r="W196" s="45" t="n">
        <f aca="false">IF(AND(V196&lt;&gt;"",T196&lt;&gt;""),SUM(T196-V196),"")</f>
        <v>0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294</v>
      </c>
      <c r="AD196" s="46" t="n">
        <v>43717</v>
      </c>
      <c r="AE196" s="45" t="s">
        <v>1295</v>
      </c>
      <c r="AF196" s="46" t="n">
        <v>43717</v>
      </c>
      <c r="AG196" s="45" t="s">
        <v>1290</v>
      </c>
      <c r="AH196" s="45" t="s">
        <v>1286</v>
      </c>
      <c r="AI196" s="45" t="s">
        <v>98</v>
      </c>
    </row>
    <row r="197" customFormat="false" ht="14.4" hidden="false" customHeight="true" outlineLevel="0" collapsed="false">
      <c r="A197" s="43" t="s">
        <v>2</v>
      </c>
      <c r="B197" s="44" t="s">
        <v>82</v>
      </c>
      <c r="C197" s="45" t="s">
        <v>83</v>
      </c>
      <c r="D197" s="45" t="s">
        <v>84</v>
      </c>
      <c r="E197" s="45" t="s">
        <v>85</v>
      </c>
      <c r="F197" s="45" t="s">
        <v>86</v>
      </c>
      <c r="G197" s="45" t="s">
        <v>86</v>
      </c>
      <c r="H197" s="45" t="s">
        <v>5</v>
      </c>
      <c r="I197" s="45" t="s">
        <v>43</v>
      </c>
      <c r="J197" s="45" t="s">
        <v>45</v>
      </c>
      <c r="K197" s="45" t="s">
        <v>87</v>
      </c>
      <c r="L197" s="45" t="s">
        <v>1296</v>
      </c>
      <c r="M197" s="45" t="s">
        <v>89</v>
      </c>
      <c r="N197" s="45" t="s">
        <v>1297</v>
      </c>
      <c r="O197" s="45" t="s">
        <v>1298</v>
      </c>
      <c r="P197" s="45" t="s">
        <v>1299</v>
      </c>
      <c r="Q197" s="45" t="s">
        <v>1300</v>
      </c>
      <c r="R197" s="46" t="n">
        <v>43747</v>
      </c>
      <c r="S197" s="47" t="s">
        <v>1297</v>
      </c>
      <c r="T197" s="46" t="n">
        <v>43747</v>
      </c>
      <c r="U197" s="47" t="s">
        <v>1297</v>
      </c>
      <c r="V197" s="46" t="n">
        <v>43747</v>
      </c>
      <c r="W197" s="45" t="n">
        <f aca="false">IF(AND(V197&lt;&gt;"",T197&lt;&gt;""),SUM(T197-V197),"")</f>
        <v>0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301</v>
      </c>
      <c r="AD197" s="46" t="n">
        <v>43717</v>
      </c>
      <c r="AE197" s="45" t="s">
        <v>1302</v>
      </c>
      <c r="AF197" s="46" t="n">
        <v>43713</v>
      </c>
      <c r="AG197" s="45" t="s">
        <v>1303</v>
      </c>
      <c r="AH197" s="45" t="s">
        <v>1299</v>
      </c>
      <c r="AI197" s="45" t="s">
        <v>98</v>
      </c>
    </row>
    <row r="198" customFormat="false" ht="14.4" hidden="false" customHeight="true" outlineLevel="0" collapsed="false">
      <c r="A198" s="43" t="s">
        <v>2</v>
      </c>
      <c r="B198" s="44" t="s">
        <v>82</v>
      </c>
      <c r="C198" s="45" t="s">
        <v>83</v>
      </c>
      <c r="D198" s="45" t="s">
        <v>84</v>
      </c>
      <c r="E198" s="45" t="s">
        <v>85</v>
      </c>
      <c r="F198" s="45" t="s">
        <v>86</v>
      </c>
      <c r="G198" s="45" t="s">
        <v>86</v>
      </c>
      <c r="H198" s="45" t="s">
        <v>5</v>
      </c>
      <c r="I198" s="45" t="s">
        <v>43</v>
      </c>
      <c r="J198" s="45" t="s">
        <v>45</v>
      </c>
      <c r="K198" s="45" t="s">
        <v>87</v>
      </c>
      <c r="L198" s="45" t="s">
        <v>1304</v>
      </c>
      <c r="M198" s="45" t="s">
        <v>89</v>
      </c>
      <c r="N198" s="45" t="s">
        <v>1305</v>
      </c>
      <c r="O198" s="45" t="s">
        <v>1306</v>
      </c>
      <c r="P198" s="45" t="s">
        <v>1307</v>
      </c>
      <c r="Q198" s="45" t="s">
        <v>1308</v>
      </c>
      <c r="R198" s="46" t="n">
        <v>43747</v>
      </c>
      <c r="S198" s="47" t="s">
        <v>1309</v>
      </c>
      <c r="T198" s="46" t="n">
        <v>43747</v>
      </c>
      <c r="U198" s="47" t="s">
        <v>1309</v>
      </c>
      <c r="V198" s="46" t="n">
        <v>43751</v>
      </c>
      <c r="W198" s="45" t="n">
        <f aca="false">IF(AND(V198&lt;&gt;"",T198&lt;&gt;""),SUM(T198-V198),"")</f>
        <v>-4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310</v>
      </c>
      <c r="AD198" s="46" t="n">
        <v>43721</v>
      </c>
      <c r="AE198" s="45" t="s">
        <v>1311</v>
      </c>
      <c r="AF198" s="46" t="n">
        <v>43721</v>
      </c>
      <c r="AG198" s="45" t="s">
        <v>1312</v>
      </c>
      <c r="AH198" s="45" t="s">
        <v>1307</v>
      </c>
      <c r="AI198" s="45" t="s">
        <v>98</v>
      </c>
    </row>
    <row r="199" customFormat="false" ht="14.4" hidden="false" customHeight="true" outlineLevel="0" collapsed="false">
      <c r="A199" s="43" t="s">
        <v>2</v>
      </c>
      <c r="B199" s="44" t="s">
        <v>82</v>
      </c>
      <c r="C199" s="45" t="s">
        <v>83</v>
      </c>
      <c r="D199" s="45" t="s">
        <v>84</v>
      </c>
      <c r="E199" s="45" t="s">
        <v>85</v>
      </c>
      <c r="F199" s="45" t="s">
        <v>86</v>
      </c>
      <c r="G199" s="45" t="s">
        <v>86</v>
      </c>
      <c r="H199" s="45" t="s">
        <v>5</v>
      </c>
      <c r="I199" s="45" t="s">
        <v>43</v>
      </c>
      <c r="J199" s="45" t="s">
        <v>45</v>
      </c>
      <c r="K199" s="45" t="s">
        <v>87</v>
      </c>
      <c r="L199" s="45" t="s">
        <v>1313</v>
      </c>
      <c r="M199" s="45" t="s">
        <v>89</v>
      </c>
      <c r="N199" s="45" t="s">
        <v>1314</v>
      </c>
      <c r="O199" s="45" t="s">
        <v>1315</v>
      </c>
      <c r="P199" s="45" t="s">
        <v>1316</v>
      </c>
      <c r="Q199" s="45" t="s">
        <v>1317</v>
      </c>
      <c r="R199" s="46" t="n">
        <v>43748</v>
      </c>
      <c r="S199" s="47" t="s">
        <v>663</v>
      </c>
      <c r="T199" s="46" t="n">
        <v>43748</v>
      </c>
      <c r="U199" s="47" t="s">
        <v>663</v>
      </c>
      <c r="V199" s="46" t="n">
        <v>43755</v>
      </c>
      <c r="W199" s="45" t="n">
        <f aca="false">IF(AND(V199&lt;&gt;"",T199&lt;&gt;""),SUM(T199-V199),"")</f>
        <v>-7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318</v>
      </c>
      <c r="AD199" s="46" t="n">
        <v>43725</v>
      </c>
      <c r="AE199" s="45" t="s">
        <v>1319</v>
      </c>
      <c r="AF199" s="46" t="n">
        <v>43725</v>
      </c>
      <c r="AG199" s="45" t="s">
        <v>1320</v>
      </c>
      <c r="AH199" s="45" t="s">
        <v>1316</v>
      </c>
      <c r="AI199" s="45" t="s">
        <v>98</v>
      </c>
    </row>
    <row r="200" customFormat="false" ht="14.4" hidden="false" customHeight="true" outlineLevel="0" collapsed="false">
      <c r="A200" s="43" t="s">
        <v>2</v>
      </c>
      <c r="B200" s="44" t="s">
        <v>82</v>
      </c>
      <c r="C200" s="45" t="s">
        <v>83</v>
      </c>
      <c r="D200" s="45" t="s">
        <v>84</v>
      </c>
      <c r="E200" s="45" t="s">
        <v>85</v>
      </c>
      <c r="F200" s="45" t="s">
        <v>86</v>
      </c>
      <c r="G200" s="45" t="s">
        <v>86</v>
      </c>
      <c r="H200" s="45" t="s">
        <v>5</v>
      </c>
      <c r="I200" s="45" t="s">
        <v>43</v>
      </c>
      <c r="J200" s="45" t="s">
        <v>45</v>
      </c>
      <c r="K200" s="45" t="s">
        <v>87</v>
      </c>
      <c r="L200" s="45" t="s">
        <v>1321</v>
      </c>
      <c r="M200" s="45" t="s">
        <v>89</v>
      </c>
      <c r="N200" s="45" t="s">
        <v>1322</v>
      </c>
      <c r="O200" s="45" t="s">
        <v>1306</v>
      </c>
      <c r="P200" s="45" t="s">
        <v>1307</v>
      </c>
      <c r="Q200" s="45" t="s">
        <v>1323</v>
      </c>
      <c r="R200" s="46" t="n">
        <v>43747</v>
      </c>
      <c r="S200" s="47" t="s">
        <v>1322</v>
      </c>
      <c r="T200" s="46" t="n">
        <v>43747</v>
      </c>
      <c r="U200" s="47" t="s">
        <v>1322</v>
      </c>
      <c r="V200" s="46" t="n">
        <v>43751</v>
      </c>
      <c r="W200" s="45" t="n">
        <f aca="false">IF(AND(V200&lt;&gt;"",T200&lt;&gt;""),SUM(T200-V200),"")</f>
        <v>-4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324</v>
      </c>
      <c r="AD200" s="46" t="n">
        <v>43721</v>
      </c>
      <c r="AE200" s="45" t="s">
        <v>1325</v>
      </c>
      <c r="AF200" s="46" t="n">
        <v>43721</v>
      </c>
      <c r="AG200" s="45" t="s">
        <v>1312</v>
      </c>
      <c r="AH200" s="45" t="s">
        <v>1307</v>
      </c>
      <c r="AI200" s="45" t="s">
        <v>98</v>
      </c>
    </row>
    <row r="201" customFormat="false" ht="14.4" hidden="false" customHeight="true" outlineLevel="0" collapsed="false">
      <c r="A201" s="43" t="s">
        <v>2</v>
      </c>
      <c r="B201" s="44" t="s">
        <v>82</v>
      </c>
      <c r="C201" s="45" t="s">
        <v>83</v>
      </c>
      <c r="D201" s="45" t="s">
        <v>84</v>
      </c>
      <c r="E201" s="45" t="s">
        <v>85</v>
      </c>
      <c r="F201" s="45" t="s">
        <v>86</v>
      </c>
      <c r="G201" s="45" t="s">
        <v>86</v>
      </c>
      <c r="H201" s="45" t="s">
        <v>5</v>
      </c>
      <c r="I201" s="45" t="s">
        <v>43</v>
      </c>
      <c r="J201" s="45" t="s">
        <v>45</v>
      </c>
      <c r="K201" s="45" t="s">
        <v>87</v>
      </c>
      <c r="L201" s="45" t="s">
        <v>1326</v>
      </c>
      <c r="M201" s="45" t="s">
        <v>89</v>
      </c>
      <c r="N201" s="45" t="s">
        <v>1327</v>
      </c>
      <c r="O201" s="45" t="s">
        <v>1328</v>
      </c>
      <c r="P201" s="45" t="s">
        <v>1329</v>
      </c>
      <c r="Q201" s="45" t="s">
        <v>1330</v>
      </c>
      <c r="R201" s="46" t="n">
        <v>43748</v>
      </c>
      <c r="S201" s="47" t="s">
        <v>1327</v>
      </c>
      <c r="T201" s="46" t="n">
        <v>43748</v>
      </c>
      <c r="U201" s="47" t="s">
        <v>1327</v>
      </c>
      <c r="V201" s="46" t="n">
        <v>43756</v>
      </c>
      <c r="W201" s="45" t="n">
        <f aca="false">IF(AND(V201&lt;&gt;"",T201&lt;&gt;""),SUM(T201-V201),"")</f>
        <v>-8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331</v>
      </c>
      <c r="AD201" s="46" t="n">
        <v>43726</v>
      </c>
      <c r="AE201" s="45" t="s">
        <v>1332</v>
      </c>
      <c r="AF201" s="46" t="n">
        <v>43726</v>
      </c>
      <c r="AG201" s="45" t="s">
        <v>1333</v>
      </c>
      <c r="AH201" s="45" t="s">
        <v>1329</v>
      </c>
      <c r="AI201" s="45" t="s">
        <v>98</v>
      </c>
    </row>
    <row r="202" customFormat="false" ht="14.4" hidden="false" customHeight="true" outlineLevel="0" collapsed="false">
      <c r="A202" s="43" t="s">
        <v>2</v>
      </c>
      <c r="B202" s="44" t="s">
        <v>82</v>
      </c>
      <c r="C202" s="45" t="s">
        <v>83</v>
      </c>
      <c r="D202" s="45" t="s">
        <v>84</v>
      </c>
      <c r="E202" s="45" t="s">
        <v>85</v>
      </c>
      <c r="F202" s="45" t="s">
        <v>86</v>
      </c>
      <c r="G202" s="45" t="s">
        <v>86</v>
      </c>
      <c r="H202" s="45" t="s">
        <v>5</v>
      </c>
      <c r="I202" s="45" t="s">
        <v>43</v>
      </c>
      <c r="J202" s="45" t="s">
        <v>45</v>
      </c>
      <c r="K202" s="45" t="s">
        <v>87</v>
      </c>
      <c r="L202" s="45" t="s">
        <v>1334</v>
      </c>
      <c r="M202" s="45" t="s">
        <v>89</v>
      </c>
      <c r="N202" s="45" t="s">
        <v>221</v>
      </c>
      <c r="O202" s="45" t="s">
        <v>1335</v>
      </c>
      <c r="P202" s="45" t="s">
        <v>1336</v>
      </c>
      <c r="Q202" s="45" t="s">
        <v>1337</v>
      </c>
      <c r="R202" s="46" t="n">
        <v>43748</v>
      </c>
      <c r="S202" s="47" t="s">
        <v>221</v>
      </c>
      <c r="T202" s="46" t="n">
        <v>43748</v>
      </c>
      <c r="U202" s="47" t="s">
        <v>221</v>
      </c>
      <c r="V202" s="46" t="n">
        <v>43756</v>
      </c>
      <c r="W202" s="45" t="n">
        <f aca="false">IF(AND(V202&lt;&gt;"",T202&lt;&gt;""),SUM(T202-V202),"")</f>
        <v>-8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338</v>
      </c>
      <c r="AD202" s="46" t="n">
        <v>43726</v>
      </c>
      <c r="AE202" s="45" t="s">
        <v>1339</v>
      </c>
      <c r="AF202" s="46" t="n">
        <v>43725</v>
      </c>
      <c r="AG202" s="45" t="s">
        <v>1340</v>
      </c>
      <c r="AH202" s="45" t="s">
        <v>1336</v>
      </c>
      <c r="AI202" s="45" t="s">
        <v>98</v>
      </c>
    </row>
    <row r="203" customFormat="false" ht="14.4" hidden="false" customHeight="true" outlineLevel="0" collapsed="false">
      <c r="A203" s="43" t="s">
        <v>2</v>
      </c>
      <c r="B203" s="44" t="s">
        <v>82</v>
      </c>
      <c r="C203" s="45" t="s">
        <v>83</v>
      </c>
      <c r="D203" s="45" t="s">
        <v>84</v>
      </c>
      <c r="E203" s="45" t="s">
        <v>85</v>
      </c>
      <c r="F203" s="45" t="s">
        <v>86</v>
      </c>
      <c r="G203" s="45" t="s">
        <v>86</v>
      </c>
      <c r="H203" s="45" t="s">
        <v>5</v>
      </c>
      <c r="I203" s="45" t="s">
        <v>43</v>
      </c>
      <c r="J203" s="45" t="s">
        <v>45</v>
      </c>
      <c r="K203" s="45" t="s">
        <v>87</v>
      </c>
      <c r="L203" s="45" t="s">
        <v>1341</v>
      </c>
      <c r="M203" s="45" t="s">
        <v>89</v>
      </c>
      <c r="N203" s="45" t="s">
        <v>1342</v>
      </c>
      <c r="O203" s="45" t="s">
        <v>1050</v>
      </c>
      <c r="P203" s="45" t="s">
        <v>1051</v>
      </c>
      <c r="Q203" s="45" t="s">
        <v>1343</v>
      </c>
      <c r="R203" s="46" t="n">
        <v>43748</v>
      </c>
      <c r="S203" s="47" t="s">
        <v>1342</v>
      </c>
      <c r="T203" s="46" t="n">
        <v>43748</v>
      </c>
      <c r="U203" s="47" t="s">
        <v>1342</v>
      </c>
      <c r="V203" s="46" t="n">
        <v>43756</v>
      </c>
      <c r="W203" s="45" t="n">
        <f aca="false">IF(AND(V203&lt;&gt;"",T203&lt;&gt;""),SUM(T203-V203),"")</f>
        <v>-8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344</v>
      </c>
      <c r="AD203" s="46" t="n">
        <v>43726</v>
      </c>
      <c r="AE203" s="45" t="s">
        <v>1345</v>
      </c>
      <c r="AF203" s="46" t="n">
        <v>43726</v>
      </c>
      <c r="AG203" s="45" t="s">
        <v>1055</v>
      </c>
      <c r="AH203" s="45" t="s">
        <v>1051</v>
      </c>
      <c r="AI203" s="45" t="s">
        <v>98</v>
      </c>
    </row>
    <row r="204" customFormat="false" ht="14.4" hidden="false" customHeight="true" outlineLevel="0" collapsed="false">
      <c r="A204" s="43" t="s">
        <v>2</v>
      </c>
      <c r="B204" s="44" t="s">
        <v>82</v>
      </c>
      <c r="C204" s="45" t="s">
        <v>83</v>
      </c>
      <c r="D204" s="45" t="s">
        <v>84</v>
      </c>
      <c r="E204" s="45" t="s">
        <v>85</v>
      </c>
      <c r="F204" s="45" t="s">
        <v>86</v>
      </c>
      <c r="G204" s="45" t="s">
        <v>86</v>
      </c>
      <c r="H204" s="45" t="s">
        <v>5</v>
      </c>
      <c r="I204" s="45" t="s">
        <v>43</v>
      </c>
      <c r="J204" s="45" t="s">
        <v>45</v>
      </c>
      <c r="K204" s="45" t="s">
        <v>87</v>
      </c>
      <c r="L204" s="45" t="s">
        <v>1346</v>
      </c>
      <c r="M204" s="45" t="s">
        <v>89</v>
      </c>
      <c r="N204" s="45" t="s">
        <v>1342</v>
      </c>
      <c r="O204" s="45" t="s">
        <v>1347</v>
      </c>
      <c r="P204" s="45" t="s">
        <v>1348</v>
      </c>
      <c r="Q204" s="45" t="s">
        <v>1349</v>
      </c>
      <c r="R204" s="46" t="n">
        <v>43748</v>
      </c>
      <c r="S204" s="47" t="s">
        <v>1342</v>
      </c>
      <c r="T204" s="46" t="n">
        <v>43748</v>
      </c>
      <c r="U204" s="47" t="s">
        <v>1342</v>
      </c>
      <c r="V204" s="46" t="n">
        <v>43756</v>
      </c>
      <c r="W204" s="45" t="n">
        <f aca="false">IF(AND(V204&lt;&gt;"",T204&lt;&gt;""),SUM(T204-V204),"")</f>
        <v>-8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350</v>
      </c>
      <c r="AD204" s="46" t="n">
        <v>43726</v>
      </c>
      <c r="AE204" s="45" t="s">
        <v>1351</v>
      </c>
      <c r="AF204" s="46" t="n">
        <v>43724</v>
      </c>
      <c r="AG204" s="45" t="s">
        <v>1352</v>
      </c>
      <c r="AH204" s="45" t="s">
        <v>1348</v>
      </c>
      <c r="AI204" s="45" t="s">
        <v>98</v>
      </c>
    </row>
    <row r="205" customFormat="false" ht="14.4" hidden="false" customHeight="true" outlineLevel="0" collapsed="false">
      <c r="A205" s="43" t="s">
        <v>2</v>
      </c>
      <c r="B205" s="44" t="s">
        <v>82</v>
      </c>
      <c r="C205" s="45" t="s">
        <v>83</v>
      </c>
      <c r="D205" s="45" t="s">
        <v>84</v>
      </c>
      <c r="E205" s="45" t="s">
        <v>85</v>
      </c>
      <c r="F205" s="45" t="s">
        <v>86</v>
      </c>
      <c r="G205" s="45" t="s">
        <v>86</v>
      </c>
      <c r="H205" s="45" t="s">
        <v>5</v>
      </c>
      <c r="I205" s="45" t="s">
        <v>43</v>
      </c>
      <c r="J205" s="45" t="s">
        <v>45</v>
      </c>
      <c r="K205" s="45" t="s">
        <v>87</v>
      </c>
      <c r="L205" s="45" t="s">
        <v>1353</v>
      </c>
      <c r="M205" s="45" t="s">
        <v>89</v>
      </c>
      <c r="N205" s="45" t="s">
        <v>1049</v>
      </c>
      <c r="O205" s="45" t="s">
        <v>1354</v>
      </c>
      <c r="P205" s="45" t="s">
        <v>1355</v>
      </c>
      <c r="Q205" s="45" t="s">
        <v>1356</v>
      </c>
      <c r="R205" s="46" t="n">
        <v>43748</v>
      </c>
      <c r="S205" s="47" t="s">
        <v>1049</v>
      </c>
      <c r="T205" s="46" t="n">
        <v>43748</v>
      </c>
      <c r="U205" s="47" t="s">
        <v>1049</v>
      </c>
      <c r="V205" s="46" t="n">
        <v>43756</v>
      </c>
      <c r="W205" s="45" t="n">
        <f aca="false">IF(AND(V205&lt;&gt;"",T205&lt;&gt;""),SUM(T205-V205),"")</f>
        <v>-8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357</v>
      </c>
      <c r="AD205" s="46" t="n">
        <v>43726</v>
      </c>
      <c r="AE205" s="45" t="s">
        <v>1358</v>
      </c>
      <c r="AF205" s="46" t="n">
        <v>43726</v>
      </c>
      <c r="AG205" s="45" t="s">
        <v>1359</v>
      </c>
      <c r="AH205" s="45" t="s">
        <v>1355</v>
      </c>
      <c r="AI205" s="45" t="s">
        <v>98</v>
      </c>
    </row>
    <row r="206" customFormat="false" ht="14.4" hidden="false" customHeight="true" outlineLevel="0" collapsed="false">
      <c r="A206" s="43" t="s">
        <v>2</v>
      </c>
      <c r="B206" s="44" t="s">
        <v>82</v>
      </c>
      <c r="C206" s="45" t="s">
        <v>83</v>
      </c>
      <c r="D206" s="45" t="s">
        <v>84</v>
      </c>
      <c r="E206" s="45" t="s">
        <v>85</v>
      </c>
      <c r="F206" s="45" t="s">
        <v>86</v>
      </c>
      <c r="G206" s="45" t="s">
        <v>86</v>
      </c>
      <c r="H206" s="45" t="s">
        <v>5</v>
      </c>
      <c r="I206" s="45" t="s">
        <v>43</v>
      </c>
      <c r="J206" s="45" t="s">
        <v>45</v>
      </c>
      <c r="K206" s="45" t="s">
        <v>87</v>
      </c>
      <c r="L206" s="45" t="s">
        <v>1360</v>
      </c>
      <c r="M206" s="45" t="s">
        <v>89</v>
      </c>
      <c r="N206" s="45" t="s">
        <v>221</v>
      </c>
      <c r="O206" s="45" t="s">
        <v>1361</v>
      </c>
      <c r="P206" s="45" t="s">
        <v>1362</v>
      </c>
      <c r="Q206" s="45" t="s">
        <v>1363</v>
      </c>
      <c r="R206" s="46" t="n">
        <v>43748</v>
      </c>
      <c r="S206" s="47" t="s">
        <v>221</v>
      </c>
      <c r="T206" s="46" t="n">
        <v>43748</v>
      </c>
      <c r="U206" s="47" t="s">
        <v>221</v>
      </c>
      <c r="V206" s="46" t="n">
        <v>43755</v>
      </c>
      <c r="W206" s="45" t="n">
        <f aca="false">IF(AND(V206&lt;&gt;"",T206&lt;&gt;""),SUM(T206-V206),"")</f>
        <v>-7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364</v>
      </c>
      <c r="AD206" s="46" t="n">
        <v>43725</v>
      </c>
      <c r="AE206" s="45" t="s">
        <v>1365</v>
      </c>
      <c r="AF206" s="46" t="n">
        <v>43725</v>
      </c>
      <c r="AG206" s="45" t="s">
        <v>1366</v>
      </c>
      <c r="AH206" s="45" t="s">
        <v>1362</v>
      </c>
      <c r="AI206" s="45" t="s">
        <v>98</v>
      </c>
    </row>
    <row r="207" customFormat="false" ht="14.4" hidden="false" customHeight="true" outlineLevel="0" collapsed="false">
      <c r="A207" s="43" t="s">
        <v>2</v>
      </c>
      <c r="B207" s="44" t="s">
        <v>82</v>
      </c>
      <c r="C207" s="45" t="s">
        <v>83</v>
      </c>
      <c r="D207" s="45" t="s">
        <v>84</v>
      </c>
      <c r="E207" s="45" t="s">
        <v>85</v>
      </c>
      <c r="F207" s="45" t="s">
        <v>86</v>
      </c>
      <c r="G207" s="45" t="s">
        <v>86</v>
      </c>
      <c r="H207" s="45" t="s">
        <v>5</v>
      </c>
      <c r="I207" s="45" t="s">
        <v>43</v>
      </c>
      <c r="J207" s="45" t="s">
        <v>45</v>
      </c>
      <c r="K207" s="45" t="s">
        <v>87</v>
      </c>
      <c r="L207" s="45" t="s">
        <v>1367</v>
      </c>
      <c r="M207" s="45" t="s">
        <v>89</v>
      </c>
      <c r="N207" s="45" t="s">
        <v>1368</v>
      </c>
      <c r="O207" s="45" t="s">
        <v>849</v>
      </c>
      <c r="P207" s="45" t="s">
        <v>850</v>
      </c>
      <c r="Q207" s="45" t="s">
        <v>1369</v>
      </c>
      <c r="R207" s="46" t="n">
        <v>43748</v>
      </c>
      <c r="S207" s="47" t="s">
        <v>1368</v>
      </c>
      <c r="T207" s="46" t="n">
        <v>43748</v>
      </c>
      <c r="U207" s="47" t="s">
        <v>1368</v>
      </c>
      <c r="V207" s="46" t="n">
        <v>43755</v>
      </c>
      <c r="W207" s="45" t="n">
        <f aca="false">IF(AND(V207&lt;&gt;"",T207&lt;&gt;""),SUM(T207-V207),"")</f>
        <v>-7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370</v>
      </c>
      <c r="AD207" s="46" t="n">
        <v>43725</v>
      </c>
      <c r="AE207" s="45" t="s">
        <v>1371</v>
      </c>
      <c r="AF207" s="46" t="n">
        <v>43721</v>
      </c>
      <c r="AG207" s="45" t="s">
        <v>854</v>
      </c>
      <c r="AH207" s="45" t="s">
        <v>850</v>
      </c>
      <c r="AI207" s="45" t="s">
        <v>98</v>
      </c>
    </row>
    <row r="208" customFormat="false" ht="14.4" hidden="false" customHeight="true" outlineLevel="0" collapsed="false">
      <c r="A208" s="43" t="s">
        <v>2</v>
      </c>
      <c r="B208" s="44" t="s">
        <v>82</v>
      </c>
      <c r="C208" s="45" t="s">
        <v>83</v>
      </c>
      <c r="D208" s="45" t="s">
        <v>84</v>
      </c>
      <c r="E208" s="45" t="s">
        <v>85</v>
      </c>
      <c r="F208" s="45" t="s">
        <v>86</v>
      </c>
      <c r="G208" s="45" t="s">
        <v>86</v>
      </c>
      <c r="H208" s="45" t="s">
        <v>5</v>
      </c>
      <c r="I208" s="45" t="s">
        <v>43</v>
      </c>
      <c r="J208" s="45" t="s">
        <v>45</v>
      </c>
      <c r="K208" s="45" t="s">
        <v>87</v>
      </c>
      <c r="L208" s="45" t="s">
        <v>1372</v>
      </c>
      <c r="M208" s="45" t="s">
        <v>89</v>
      </c>
      <c r="N208" s="45" t="s">
        <v>1373</v>
      </c>
      <c r="O208" s="45" t="s">
        <v>1374</v>
      </c>
      <c r="P208" s="45" t="s">
        <v>1375</v>
      </c>
      <c r="Q208" s="45" t="s">
        <v>1376</v>
      </c>
      <c r="R208" s="46" t="n">
        <v>43748</v>
      </c>
      <c r="S208" s="47" t="s">
        <v>1373</v>
      </c>
      <c r="T208" s="46" t="n">
        <v>43748</v>
      </c>
      <c r="U208" s="47" t="s">
        <v>1373</v>
      </c>
      <c r="V208" s="46" t="n">
        <v>43755</v>
      </c>
      <c r="W208" s="45" t="n">
        <f aca="false">IF(AND(V208&lt;&gt;"",T208&lt;&gt;""),SUM(T208-V208),"")</f>
        <v>-7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377</v>
      </c>
      <c r="AD208" s="46" t="n">
        <v>43725</v>
      </c>
      <c r="AE208" s="45" t="s">
        <v>1378</v>
      </c>
      <c r="AF208" s="46" t="n">
        <v>43720</v>
      </c>
      <c r="AG208" s="45" t="s">
        <v>1379</v>
      </c>
      <c r="AH208" s="45" t="s">
        <v>1375</v>
      </c>
      <c r="AI208" s="45" t="s">
        <v>98</v>
      </c>
    </row>
    <row r="209" customFormat="false" ht="14.4" hidden="false" customHeight="true" outlineLevel="0" collapsed="false">
      <c r="A209" s="43" t="s">
        <v>2</v>
      </c>
      <c r="B209" s="44" t="s">
        <v>82</v>
      </c>
      <c r="C209" s="45" t="s">
        <v>83</v>
      </c>
      <c r="D209" s="45" t="s">
        <v>84</v>
      </c>
      <c r="E209" s="45" t="s">
        <v>85</v>
      </c>
      <c r="F209" s="45" t="s">
        <v>86</v>
      </c>
      <c r="G209" s="45" t="s">
        <v>86</v>
      </c>
      <c r="H209" s="45" t="s">
        <v>5</v>
      </c>
      <c r="I209" s="45" t="s">
        <v>43</v>
      </c>
      <c r="J209" s="45" t="s">
        <v>45</v>
      </c>
      <c r="K209" s="45" t="s">
        <v>87</v>
      </c>
      <c r="L209" s="45" t="s">
        <v>1380</v>
      </c>
      <c r="M209" s="45" t="s">
        <v>89</v>
      </c>
      <c r="N209" s="45" t="s">
        <v>484</v>
      </c>
      <c r="O209" s="45" t="s">
        <v>1381</v>
      </c>
      <c r="P209" s="45" t="s">
        <v>1382</v>
      </c>
      <c r="Q209" s="45" t="s">
        <v>1383</v>
      </c>
      <c r="R209" s="46" t="n">
        <v>43748</v>
      </c>
      <c r="S209" s="47" t="s">
        <v>484</v>
      </c>
      <c r="T209" s="46" t="n">
        <v>43748</v>
      </c>
      <c r="U209" s="47" t="s">
        <v>484</v>
      </c>
      <c r="V209" s="46" t="n">
        <v>43755</v>
      </c>
      <c r="W209" s="45" t="n">
        <f aca="false">IF(AND(V209&lt;&gt;"",T209&lt;&gt;""),SUM(T209-V209),"")</f>
        <v>-7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384</v>
      </c>
      <c r="AD209" s="46" t="n">
        <v>43725</v>
      </c>
      <c r="AE209" s="45" t="s">
        <v>1385</v>
      </c>
      <c r="AF209" s="46" t="n">
        <v>43714</v>
      </c>
      <c r="AG209" s="45" t="s">
        <v>1386</v>
      </c>
      <c r="AH209" s="45" t="s">
        <v>1382</v>
      </c>
      <c r="AI209" s="45" t="s">
        <v>98</v>
      </c>
    </row>
    <row r="210" customFormat="false" ht="14.4" hidden="false" customHeight="true" outlineLevel="0" collapsed="false">
      <c r="A210" s="43" t="s">
        <v>2</v>
      </c>
      <c r="B210" s="44" t="s">
        <v>82</v>
      </c>
      <c r="C210" s="45" t="s">
        <v>83</v>
      </c>
      <c r="D210" s="45" t="s">
        <v>84</v>
      </c>
      <c r="E210" s="45" t="s">
        <v>85</v>
      </c>
      <c r="F210" s="45" t="s">
        <v>86</v>
      </c>
      <c r="G210" s="45" t="s">
        <v>86</v>
      </c>
      <c r="H210" s="45" t="s">
        <v>5</v>
      </c>
      <c r="I210" s="45" t="s">
        <v>43</v>
      </c>
      <c r="J210" s="45" t="s">
        <v>45</v>
      </c>
      <c r="K210" s="45" t="s">
        <v>87</v>
      </c>
      <c r="L210" s="45" t="s">
        <v>1387</v>
      </c>
      <c r="M210" s="45" t="s">
        <v>89</v>
      </c>
      <c r="N210" s="45" t="s">
        <v>1388</v>
      </c>
      <c r="O210" s="45" t="s">
        <v>1389</v>
      </c>
      <c r="P210" s="45" t="s">
        <v>1390</v>
      </c>
      <c r="Q210" s="45" t="s">
        <v>1391</v>
      </c>
      <c r="R210" s="46" t="n">
        <v>43748</v>
      </c>
      <c r="S210" s="47" t="s">
        <v>1388</v>
      </c>
      <c r="T210" s="46" t="n">
        <v>43748</v>
      </c>
      <c r="U210" s="47" t="s">
        <v>1388</v>
      </c>
      <c r="V210" s="46" t="n">
        <v>43755</v>
      </c>
      <c r="W210" s="45" t="n">
        <f aca="false">IF(AND(V210&lt;&gt;"",T210&lt;&gt;""),SUM(T210-V210),"")</f>
        <v>-7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392</v>
      </c>
      <c r="AD210" s="46" t="n">
        <v>43725</v>
      </c>
      <c r="AE210" s="45" t="s">
        <v>1393</v>
      </c>
      <c r="AF210" s="46" t="n">
        <v>43724</v>
      </c>
      <c r="AG210" s="45" t="s">
        <v>1394</v>
      </c>
      <c r="AH210" s="45" t="s">
        <v>1390</v>
      </c>
      <c r="AI210" s="45" t="s">
        <v>98</v>
      </c>
    </row>
    <row r="211" customFormat="false" ht="14.4" hidden="false" customHeight="true" outlineLevel="0" collapsed="false">
      <c r="A211" s="43" t="s">
        <v>2</v>
      </c>
      <c r="B211" s="44" t="s">
        <v>82</v>
      </c>
      <c r="C211" s="45" t="s">
        <v>83</v>
      </c>
      <c r="D211" s="45" t="s">
        <v>84</v>
      </c>
      <c r="E211" s="45" t="s">
        <v>85</v>
      </c>
      <c r="F211" s="45" t="s">
        <v>86</v>
      </c>
      <c r="G211" s="45" t="s">
        <v>86</v>
      </c>
      <c r="H211" s="45" t="s">
        <v>5</v>
      </c>
      <c r="I211" s="45" t="s">
        <v>43</v>
      </c>
      <c r="J211" s="45" t="s">
        <v>45</v>
      </c>
      <c r="K211" s="45" t="s">
        <v>87</v>
      </c>
      <c r="L211" s="45" t="s">
        <v>1395</v>
      </c>
      <c r="M211" s="45" t="s">
        <v>89</v>
      </c>
      <c r="N211" s="45" t="s">
        <v>149</v>
      </c>
      <c r="O211" s="45" t="s">
        <v>1396</v>
      </c>
      <c r="P211" s="45" t="s">
        <v>1397</v>
      </c>
      <c r="Q211" s="45" t="s">
        <v>1398</v>
      </c>
      <c r="R211" s="46" t="n">
        <v>43748</v>
      </c>
      <c r="S211" s="47" t="s">
        <v>149</v>
      </c>
      <c r="T211" s="46" t="n">
        <v>43748</v>
      </c>
      <c r="U211" s="47" t="s">
        <v>149</v>
      </c>
      <c r="V211" s="46" t="n">
        <v>43756</v>
      </c>
      <c r="W211" s="45" t="n">
        <f aca="false">IF(AND(V211&lt;&gt;"",T211&lt;&gt;""),SUM(T211-V211),"")</f>
        <v>-8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399</v>
      </c>
      <c r="AD211" s="46" t="n">
        <v>43726</v>
      </c>
      <c r="AE211" s="45" t="s">
        <v>1400</v>
      </c>
      <c r="AF211" s="46" t="n">
        <v>43726</v>
      </c>
      <c r="AG211" s="45" t="s">
        <v>1401</v>
      </c>
      <c r="AH211" s="45" t="s">
        <v>1397</v>
      </c>
      <c r="AI211" s="45" t="s">
        <v>98</v>
      </c>
    </row>
    <row r="212" customFormat="false" ht="14.4" hidden="false" customHeight="true" outlineLevel="0" collapsed="false">
      <c r="A212" s="43" t="s">
        <v>2</v>
      </c>
      <c r="B212" s="44" t="s">
        <v>82</v>
      </c>
      <c r="C212" s="45" t="s">
        <v>83</v>
      </c>
      <c r="D212" s="45" t="s">
        <v>84</v>
      </c>
      <c r="E212" s="45" t="s">
        <v>85</v>
      </c>
      <c r="F212" s="45" t="s">
        <v>86</v>
      </c>
      <c r="G212" s="45" t="s">
        <v>86</v>
      </c>
      <c r="H212" s="45" t="s">
        <v>5</v>
      </c>
      <c r="I212" s="45" t="s">
        <v>43</v>
      </c>
      <c r="J212" s="45" t="s">
        <v>45</v>
      </c>
      <c r="K212" s="45" t="s">
        <v>87</v>
      </c>
      <c r="L212" s="45" t="s">
        <v>1402</v>
      </c>
      <c r="M212" s="45" t="s">
        <v>89</v>
      </c>
      <c r="N212" s="45" t="s">
        <v>275</v>
      </c>
      <c r="O212" s="45" t="s">
        <v>1403</v>
      </c>
      <c r="P212" s="45" t="s">
        <v>1404</v>
      </c>
      <c r="Q212" s="45" t="s">
        <v>1405</v>
      </c>
      <c r="R212" s="46" t="n">
        <v>43748</v>
      </c>
      <c r="S212" s="47" t="s">
        <v>275</v>
      </c>
      <c r="T212" s="46" t="n">
        <v>43748</v>
      </c>
      <c r="U212" s="47" t="s">
        <v>275</v>
      </c>
      <c r="V212" s="46" t="n">
        <v>43761</v>
      </c>
      <c r="W212" s="45" t="n">
        <f aca="false">IF(AND(V212&lt;&gt;"",T212&lt;&gt;""),SUM(T212-V212),"")</f>
        <v>-13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406</v>
      </c>
      <c r="AD212" s="46" t="n">
        <v>43731</v>
      </c>
      <c r="AE212" s="45" t="s">
        <v>543</v>
      </c>
      <c r="AF212" s="46" t="n">
        <v>43731</v>
      </c>
      <c r="AG212" s="45" t="s">
        <v>1407</v>
      </c>
      <c r="AH212" s="45" t="s">
        <v>1404</v>
      </c>
      <c r="AI212" s="45" t="s">
        <v>98</v>
      </c>
    </row>
    <row r="213" customFormat="false" ht="14.4" hidden="false" customHeight="true" outlineLevel="0" collapsed="false">
      <c r="A213" s="43" t="s">
        <v>2</v>
      </c>
      <c r="B213" s="44" t="s">
        <v>82</v>
      </c>
      <c r="C213" s="45" t="s">
        <v>83</v>
      </c>
      <c r="D213" s="45" t="s">
        <v>84</v>
      </c>
      <c r="E213" s="45" t="s">
        <v>85</v>
      </c>
      <c r="F213" s="45" t="s">
        <v>86</v>
      </c>
      <c r="G213" s="45" t="s">
        <v>86</v>
      </c>
      <c r="H213" s="45" t="s">
        <v>5</v>
      </c>
      <c r="I213" s="45" t="s">
        <v>43</v>
      </c>
      <c r="J213" s="45" t="s">
        <v>45</v>
      </c>
      <c r="K213" s="45" t="s">
        <v>87</v>
      </c>
      <c r="L213" s="45" t="s">
        <v>1408</v>
      </c>
      <c r="M213" s="45" t="s">
        <v>89</v>
      </c>
      <c r="N213" s="45" t="s">
        <v>1409</v>
      </c>
      <c r="O213" s="45" t="s">
        <v>1410</v>
      </c>
      <c r="P213" s="45" t="s">
        <v>1411</v>
      </c>
      <c r="Q213" s="45" t="s">
        <v>1412</v>
      </c>
      <c r="R213" s="46" t="n">
        <v>43748</v>
      </c>
      <c r="S213" s="47" t="s">
        <v>1409</v>
      </c>
      <c r="T213" s="46" t="n">
        <v>43748</v>
      </c>
      <c r="U213" s="47" t="s">
        <v>1409</v>
      </c>
      <c r="V213" s="46" t="n">
        <v>43761</v>
      </c>
      <c r="W213" s="45" t="n">
        <f aca="false">IF(AND(V213&lt;&gt;"",T213&lt;&gt;""),SUM(T213-V213),"")</f>
        <v>-13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413</v>
      </c>
      <c r="AD213" s="46" t="n">
        <v>43731</v>
      </c>
      <c r="AE213" s="45" t="s">
        <v>766</v>
      </c>
      <c r="AF213" s="46" t="n">
        <v>43731</v>
      </c>
      <c r="AG213" s="45" t="s">
        <v>1414</v>
      </c>
      <c r="AH213" s="45" t="s">
        <v>1411</v>
      </c>
      <c r="AI213" s="45" t="s">
        <v>98</v>
      </c>
    </row>
    <row r="214" customFormat="false" ht="14.4" hidden="false" customHeight="true" outlineLevel="0" collapsed="false">
      <c r="A214" s="43" t="s">
        <v>2</v>
      </c>
      <c r="B214" s="44" t="s">
        <v>82</v>
      </c>
      <c r="C214" s="45" t="s">
        <v>83</v>
      </c>
      <c r="D214" s="45" t="s">
        <v>84</v>
      </c>
      <c r="E214" s="45" t="s">
        <v>85</v>
      </c>
      <c r="F214" s="45" t="s">
        <v>86</v>
      </c>
      <c r="G214" s="45" t="s">
        <v>86</v>
      </c>
      <c r="H214" s="45" t="s">
        <v>5</v>
      </c>
      <c r="I214" s="45" t="s">
        <v>43</v>
      </c>
      <c r="J214" s="45" t="s">
        <v>45</v>
      </c>
      <c r="K214" s="45" t="s">
        <v>87</v>
      </c>
      <c r="L214" s="45" t="s">
        <v>1415</v>
      </c>
      <c r="M214" s="45" t="s">
        <v>89</v>
      </c>
      <c r="N214" s="45" t="s">
        <v>108</v>
      </c>
      <c r="O214" s="45" t="s">
        <v>1416</v>
      </c>
      <c r="P214" s="45" t="s">
        <v>1417</v>
      </c>
      <c r="Q214" s="45" t="s">
        <v>1418</v>
      </c>
      <c r="R214" s="46" t="n">
        <v>43748</v>
      </c>
      <c r="S214" s="47" t="s">
        <v>108</v>
      </c>
      <c r="T214" s="46" t="n">
        <v>43748</v>
      </c>
      <c r="U214" s="47" t="s">
        <v>108</v>
      </c>
      <c r="V214" s="46" t="n">
        <v>43757</v>
      </c>
      <c r="W214" s="45" t="n">
        <f aca="false">IF(AND(V214&lt;&gt;"",T214&lt;&gt;""),SUM(T214-V214),"")</f>
        <v>-9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419</v>
      </c>
      <c r="AD214" s="46" t="n">
        <v>43727</v>
      </c>
      <c r="AE214" s="45" t="s">
        <v>1420</v>
      </c>
      <c r="AF214" s="46" t="n">
        <v>43726</v>
      </c>
      <c r="AG214" s="45" t="s">
        <v>1421</v>
      </c>
      <c r="AH214" s="45" t="s">
        <v>1417</v>
      </c>
      <c r="AI214" s="45" t="s">
        <v>98</v>
      </c>
    </row>
    <row r="215" customFormat="false" ht="14.4" hidden="false" customHeight="true" outlineLevel="0" collapsed="false">
      <c r="A215" s="43" t="s">
        <v>2</v>
      </c>
      <c r="B215" s="44" t="s">
        <v>82</v>
      </c>
      <c r="C215" s="45" t="s">
        <v>83</v>
      </c>
      <c r="D215" s="45" t="s">
        <v>84</v>
      </c>
      <c r="E215" s="45" t="s">
        <v>85</v>
      </c>
      <c r="F215" s="45" t="s">
        <v>86</v>
      </c>
      <c r="G215" s="45" t="s">
        <v>86</v>
      </c>
      <c r="H215" s="45" t="s">
        <v>5</v>
      </c>
      <c r="I215" s="45" t="s">
        <v>43</v>
      </c>
      <c r="J215" s="45" t="s">
        <v>45</v>
      </c>
      <c r="K215" s="45" t="s">
        <v>87</v>
      </c>
      <c r="L215" s="45" t="s">
        <v>1422</v>
      </c>
      <c r="M215" s="45" t="s">
        <v>89</v>
      </c>
      <c r="N215" s="45" t="s">
        <v>108</v>
      </c>
      <c r="O215" s="45" t="s">
        <v>838</v>
      </c>
      <c r="P215" s="45" t="s">
        <v>839</v>
      </c>
      <c r="Q215" s="45" t="s">
        <v>1423</v>
      </c>
      <c r="R215" s="46" t="n">
        <v>43748</v>
      </c>
      <c r="S215" s="47" t="s">
        <v>108</v>
      </c>
      <c r="T215" s="46" t="n">
        <v>43748</v>
      </c>
      <c r="U215" s="47" t="s">
        <v>108</v>
      </c>
      <c r="V215" s="46" t="n">
        <v>43757</v>
      </c>
      <c r="W215" s="45" t="n">
        <f aca="false">IF(AND(V215&lt;&gt;"",T215&lt;&gt;""),SUM(T215-V215),"")</f>
        <v>-9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424</v>
      </c>
      <c r="AD215" s="46" t="n">
        <v>43727</v>
      </c>
      <c r="AE215" s="45" t="s">
        <v>623</v>
      </c>
      <c r="AF215" s="46" t="n">
        <v>43727</v>
      </c>
      <c r="AG215" s="45" t="s">
        <v>842</v>
      </c>
      <c r="AH215" s="45" t="s">
        <v>839</v>
      </c>
      <c r="AI215" s="45" t="s">
        <v>98</v>
      </c>
    </row>
    <row r="216" customFormat="false" ht="14.4" hidden="false" customHeight="true" outlineLevel="0" collapsed="false">
      <c r="A216" s="43" t="s">
        <v>2</v>
      </c>
      <c r="B216" s="44" t="s">
        <v>82</v>
      </c>
      <c r="C216" s="45" t="s">
        <v>83</v>
      </c>
      <c r="D216" s="45" t="s">
        <v>84</v>
      </c>
      <c r="E216" s="45" t="s">
        <v>85</v>
      </c>
      <c r="F216" s="45" t="s">
        <v>86</v>
      </c>
      <c r="G216" s="45" t="s">
        <v>86</v>
      </c>
      <c r="H216" s="45" t="s">
        <v>5</v>
      </c>
      <c r="I216" s="45" t="s">
        <v>43</v>
      </c>
      <c r="J216" s="45" t="s">
        <v>45</v>
      </c>
      <c r="K216" s="45" t="s">
        <v>87</v>
      </c>
      <c r="L216" s="45" t="s">
        <v>1425</v>
      </c>
      <c r="M216" s="45" t="s">
        <v>89</v>
      </c>
      <c r="N216" s="45" t="s">
        <v>275</v>
      </c>
      <c r="O216" s="45" t="s">
        <v>1426</v>
      </c>
      <c r="P216" s="45" t="s">
        <v>1427</v>
      </c>
      <c r="Q216" s="45" t="s">
        <v>1428</v>
      </c>
      <c r="R216" s="46" t="n">
        <v>43748</v>
      </c>
      <c r="S216" s="47" t="s">
        <v>275</v>
      </c>
      <c r="T216" s="46" t="n">
        <v>43748</v>
      </c>
      <c r="U216" s="47" t="s">
        <v>275</v>
      </c>
      <c r="V216" s="46" t="n">
        <v>43761</v>
      </c>
      <c r="W216" s="45" t="n">
        <f aca="false">IF(AND(V216&lt;&gt;"",T216&lt;&gt;""),SUM(T216-V216),"")</f>
        <v>-13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429</v>
      </c>
      <c r="AD216" s="46" t="n">
        <v>43731</v>
      </c>
      <c r="AE216" s="45" t="s">
        <v>1430</v>
      </c>
      <c r="AF216" s="46" t="n">
        <v>43729</v>
      </c>
      <c r="AG216" s="45" t="s">
        <v>1431</v>
      </c>
      <c r="AH216" s="45" t="s">
        <v>1427</v>
      </c>
      <c r="AI216" s="45" t="s">
        <v>98</v>
      </c>
    </row>
    <row r="217" customFormat="false" ht="14.4" hidden="false" customHeight="true" outlineLevel="0" collapsed="false">
      <c r="A217" s="43" t="s">
        <v>2</v>
      </c>
      <c r="B217" s="44" t="s">
        <v>82</v>
      </c>
      <c r="C217" s="45" t="s">
        <v>83</v>
      </c>
      <c r="D217" s="45" t="s">
        <v>84</v>
      </c>
      <c r="E217" s="45" t="s">
        <v>85</v>
      </c>
      <c r="F217" s="45" t="s">
        <v>86</v>
      </c>
      <c r="G217" s="45" t="s">
        <v>86</v>
      </c>
      <c r="H217" s="45" t="s">
        <v>5</v>
      </c>
      <c r="I217" s="45" t="s">
        <v>43</v>
      </c>
      <c r="J217" s="45" t="s">
        <v>45</v>
      </c>
      <c r="K217" s="45" t="s">
        <v>87</v>
      </c>
      <c r="L217" s="45" t="s">
        <v>1432</v>
      </c>
      <c r="M217" s="45" t="s">
        <v>89</v>
      </c>
      <c r="N217" s="45" t="s">
        <v>380</v>
      </c>
      <c r="O217" s="45" t="s">
        <v>1433</v>
      </c>
      <c r="P217" s="45" t="s">
        <v>1434</v>
      </c>
      <c r="Q217" s="45" t="s">
        <v>1435</v>
      </c>
      <c r="R217" s="46" t="n">
        <v>43747</v>
      </c>
      <c r="S217" s="47" t="s">
        <v>380</v>
      </c>
      <c r="T217" s="46" t="n">
        <v>43747</v>
      </c>
      <c r="U217" s="47" t="s">
        <v>380</v>
      </c>
      <c r="V217" s="46" t="n">
        <v>43750</v>
      </c>
      <c r="W217" s="45" t="n">
        <f aca="false">IF(AND(V217&lt;&gt;"",T217&lt;&gt;""),SUM(T217-V217),"")</f>
        <v>-3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436</v>
      </c>
      <c r="AD217" s="46" t="n">
        <v>43720</v>
      </c>
      <c r="AE217" s="45" t="s">
        <v>1437</v>
      </c>
      <c r="AF217" s="46" t="n">
        <v>43720</v>
      </c>
      <c r="AG217" s="45" t="s">
        <v>1438</v>
      </c>
      <c r="AH217" s="45" t="s">
        <v>1434</v>
      </c>
      <c r="AI217" s="45" t="s">
        <v>98</v>
      </c>
    </row>
    <row r="218" customFormat="false" ht="14.4" hidden="false" customHeight="true" outlineLevel="0" collapsed="false">
      <c r="A218" s="43" t="s">
        <v>2</v>
      </c>
      <c r="B218" s="44" t="s">
        <v>82</v>
      </c>
      <c r="C218" s="45" t="s">
        <v>83</v>
      </c>
      <c r="D218" s="45" t="s">
        <v>84</v>
      </c>
      <c r="E218" s="45" t="s">
        <v>85</v>
      </c>
      <c r="F218" s="45" t="s">
        <v>86</v>
      </c>
      <c r="G218" s="45" t="s">
        <v>86</v>
      </c>
      <c r="H218" s="45" t="s">
        <v>5</v>
      </c>
      <c r="I218" s="45" t="s">
        <v>43</v>
      </c>
      <c r="J218" s="45" t="s">
        <v>45</v>
      </c>
      <c r="K218" s="45" t="s">
        <v>87</v>
      </c>
      <c r="L218" s="45" t="s">
        <v>1439</v>
      </c>
      <c r="M218" s="45" t="s">
        <v>89</v>
      </c>
      <c r="N218" s="45" t="s">
        <v>1440</v>
      </c>
      <c r="O218" s="45" t="s">
        <v>1441</v>
      </c>
      <c r="P218" s="45" t="s">
        <v>1442</v>
      </c>
      <c r="Q218" s="45" t="s">
        <v>1443</v>
      </c>
      <c r="R218" s="46" t="n">
        <v>43748</v>
      </c>
      <c r="S218" s="47" t="s">
        <v>893</v>
      </c>
      <c r="T218" s="46" t="n">
        <v>43748</v>
      </c>
      <c r="U218" s="47" t="s">
        <v>893</v>
      </c>
      <c r="V218" s="46" t="n">
        <v>43754</v>
      </c>
      <c r="W218" s="45" t="n">
        <f aca="false">IF(AND(V218&lt;&gt;"",T218&lt;&gt;""),SUM(T218-V218),"")</f>
        <v>-6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444</v>
      </c>
      <c r="AD218" s="46" t="n">
        <v>43724</v>
      </c>
      <c r="AE218" s="45" t="s">
        <v>1445</v>
      </c>
      <c r="AF218" s="46" t="n">
        <v>43724</v>
      </c>
      <c r="AG218" s="45" t="s">
        <v>1446</v>
      </c>
      <c r="AH218" s="45" t="s">
        <v>1442</v>
      </c>
      <c r="AI218" s="45" t="s">
        <v>98</v>
      </c>
    </row>
    <row r="219" customFormat="false" ht="14.4" hidden="false" customHeight="true" outlineLevel="0" collapsed="false">
      <c r="A219" s="43" t="s">
        <v>2</v>
      </c>
      <c r="B219" s="44" t="s">
        <v>82</v>
      </c>
      <c r="C219" s="45" t="s">
        <v>83</v>
      </c>
      <c r="D219" s="45" t="s">
        <v>84</v>
      </c>
      <c r="E219" s="45" t="s">
        <v>85</v>
      </c>
      <c r="F219" s="45" t="s">
        <v>86</v>
      </c>
      <c r="G219" s="45" t="s">
        <v>86</v>
      </c>
      <c r="H219" s="45" t="s">
        <v>5</v>
      </c>
      <c r="I219" s="45" t="s">
        <v>43</v>
      </c>
      <c r="J219" s="45" t="s">
        <v>45</v>
      </c>
      <c r="K219" s="45" t="s">
        <v>87</v>
      </c>
      <c r="L219" s="45" t="s">
        <v>1447</v>
      </c>
      <c r="M219" s="45" t="s">
        <v>1448</v>
      </c>
      <c r="N219" s="45" t="s">
        <v>1449</v>
      </c>
      <c r="O219" s="45" t="s">
        <v>1450</v>
      </c>
      <c r="P219" s="45" t="s">
        <v>1451</v>
      </c>
      <c r="Q219" s="45" t="s">
        <v>1452</v>
      </c>
      <c r="R219" s="46" t="n">
        <v>43748</v>
      </c>
      <c r="S219" s="47" t="s">
        <v>1449</v>
      </c>
      <c r="T219" s="46" t="n">
        <v>43748</v>
      </c>
      <c r="U219" s="47" t="s">
        <v>1449</v>
      </c>
      <c r="V219" s="46" t="n">
        <v>43762</v>
      </c>
      <c r="W219" s="45" t="n">
        <f aca="false">IF(AND(V219&lt;&gt;"",T219&lt;&gt;""),SUM(T219-V219),"")</f>
        <v>-14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453</v>
      </c>
      <c r="AD219" s="46" t="n">
        <v>43732</v>
      </c>
      <c r="AE219" s="45" t="s">
        <v>1454</v>
      </c>
      <c r="AF219" s="46" t="n">
        <v>43731</v>
      </c>
      <c r="AG219" s="45" t="s">
        <v>1455</v>
      </c>
      <c r="AH219" s="45" t="s">
        <v>1451</v>
      </c>
      <c r="AI219" s="45" t="s">
        <v>98</v>
      </c>
    </row>
    <row r="220" customFormat="false" ht="14.4" hidden="false" customHeight="true" outlineLevel="0" collapsed="false">
      <c r="A220" s="43" t="s">
        <v>2</v>
      </c>
      <c r="B220" s="44" t="s">
        <v>82</v>
      </c>
      <c r="C220" s="45" t="s">
        <v>83</v>
      </c>
      <c r="D220" s="45" t="s">
        <v>84</v>
      </c>
      <c r="E220" s="45" t="s">
        <v>85</v>
      </c>
      <c r="F220" s="45" t="s">
        <v>86</v>
      </c>
      <c r="G220" s="45" t="s">
        <v>86</v>
      </c>
      <c r="H220" s="45" t="s">
        <v>5</v>
      </c>
      <c r="I220" s="45" t="s">
        <v>43</v>
      </c>
      <c r="J220" s="45" t="s">
        <v>45</v>
      </c>
      <c r="K220" s="45" t="s">
        <v>87</v>
      </c>
      <c r="L220" s="45" t="s">
        <v>1456</v>
      </c>
      <c r="M220" s="45" t="s">
        <v>89</v>
      </c>
      <c r="N220" s="45" t="s">
        <v>1457</v>
      </c>
      <c r="O220" s="45" t="s">
        <v>1458</v>
      </c>
      <c r="P220" s="45" t="s">
        <v>1459</v>
      </c>
      <c r="Q220" s="45" t="s">
        <v>1460</v>
      </c>
      <c r="R220" s="46" t="n">
        <v>43747</v>
      </c>
      <c r="S220" s="47" t="s">
        <v>1457</v>
      </c>
      <c r="T220" s="46" t="n">
        <v>43747</v>
      </c>
      <c r="U220" s="47" t="s">
        <v>1457</v>
      </c>
      <c r="V220" s="46" t="n">
        <v>43751</v>
      </c>
      <c r="W220" s="45" t="n">
        <f aca="false">IF(AND(V220&lt;&gt;"",T220&lt;&gt;""),SUM(T220-V220),"")</f>
        <v>-4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461</v>
      </c>
      <c r="AD220" s="46" t="n">
        <v>43721</v>
      </c>
      <c r="AE220" s="45" t="s">
        <v>1462</v>
      </c>
      <c r="AF220" s="46" t="n">
        <v>43721</v>
      </c>
      <c r="AG220" s="45" t="s">
        <v>1463</v>
      </c>
      <c r="AH220" s="45" t="s">
        <v>1459</v>
      </c>
      <c r="AI220" s="45" t="s">
        <v>98</v>
      </c>
    </row>
    <row r="221" customFormat="false" ht="14.4" hidden="false" customHeight="true" outlineLevel="0" collapsed="false">
      <c r="A221" s="43" t="s">
        <v>2</v>
      </c>
      <c r="B221" s="44" t="s">
        <v>82</v>
      </c>
      <c r="C221" s="45" t="s">
        <v>83</v>
      </c>
      <c r="D221" s="45" t="s">
        <v>84</v>
      </c>
      <c r="E221" s="45" t="s">
        <v>85</v>
      </c>
      <c r="F221" s="45" t="s">
        <v>86</v>
      </c>
      <c r="G221" s="45" t="s">
        <v>86</v>
      </c>
      <c r="H221" s="45" t="s">
        <v>5</v>
      </c>
      <c r="I221" s="45" t="s">
        <v>43</v>
      </c>
      <c r="J221" s="45" t="s">
        <v>45</v>
      </c>
      <c r="K221" s="45" t="s">
        <v>87</v>
      </c>
      <c r="L221" s="45" t="s">
        <v>1464</v>
      </c>
      <c r="M221" s="45" t="s">
        <v>89</v>
      </c>
      <c r="N221" s="45" t="s">
        <v>1465</v>
      </c>
      <c r="O221" s="45" t="s">
        <v>1466</v>
      </c>
      <c r="P221" s="45" t="s">
        <v>1467</v>
      </c>
      <c r="Q221" s="45" t="s">
        <v>1468</v>
      </c>
      <c r="R221" s="46" t="n">
        <v>43747</v>
      </c>
      <c r="S221" s="47" t="s">
        <v>1465</v>
      </c>
      <c r="T221" s="46" t="n">
        <v>43747</v>
      </c>
      <c r="U221" s="47" t="s">
        <v>1465</v>
      </c>
      <c r="V221" s="46" t="n">
        <v>43751</v>
      </c>
      <c r="W221" s="45" t="n">
        <f aca="false">IF(AND(V221&lt;&gt;"",T221&lt;&gt;""),SUM(T221-V221),"")</f>
        <v>-4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469</v>
      </c>
      <c r="AD221" s="46" t="n">
        <v>43721</v>
      </c>
      <c r="AE221" s="45" t="s">
        <v>392</v>
      </c>
      <c r="AF221" s="46" t="n">
        <v>43710</v>
      </c>
      <c r="AG221" s="45" t="s">
        <v>1470</v>
      </c>
      <c r="AH221" s="45" t="s">
        <v>1467</v>
      </c>
      <c r="AI221" s="45" t="s">
        <v>98</v>
      </c>
    </row>
    <row r="222" customFormat="false" ht="14.4" hidden="false" customHeight="true" outlineLevel="0" collapsed="false">
      <c r="A222" s="43" t="s">
        <v>2</v>
      </c>
      <c r="B222" s="44" t="s">
        <v>82</v>
      </c>
      <c r="C222" s="45" t="s">
        <v>83</v>
      </c>
      <c r="D222" s="45" t="s">
        <v>84</v>
      </c>
      <c r="E222" s="45" t="s">
        <v>85</v>
      </c>
      <c r="F222" s="45" t="s">
        <v>86</v>
      </c>
      <c r="G222" s="45" t="s">
        <v>86</v>
      </c>
      <c r="H222" s="45" t="s">
        <v>5</v>
      </c>
      <c r="I222" s="45" t="s">
        <v>43</v>
      </c>
      <c r="J222" s="45" t="s">
        <v>45</v>
      </c>
      <c r="K222" s="45" t="s">
        <v>87</v>
      </c>
      <c r="L222" s="45" t="s">
        <v>1471</v>
      </c>
      <c r="M222" s="45" t="s">
        <v>89</v>
      </c>
      <c r="N222" s="45" t="s">
        <v>1472</v>
      </c>
      <c r="O222" s="45" t="s">
        <v>598</v>
      </c>
      <c r="P222" s="45" t="s">
        <v>599</v>
      </c>
      <c r="Q222" s="45" t="s">
        <v>1473</v>
      </c>
      <c r="R222" s="46" t="n">
        <v>43747</v>
      </c>
      <c r="S222" s="47" t="s">
        <v>1472</v>
      </c>
      <c r="T222" s="46" t="n">
        <v>43747</v>
      </c>
      <c r="U222" s="47" t="s">
        <v>1472</v>
      </c>
      <c r="V222" s="46" t="n">
        <v>43751</v>
      </c>
      <c r="W222" s="45" t="n">
        <f aca="false">IF(AND(V222&lt;&gt;"",T222&lt;&gt;""),SUM(T222-V222),"")</f>
        <v>-4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474</v>
      </c>
      <c r="AD222" s="46" t="n">
        <v>43721</v>
      </c>
      <c r="AE222" s="45" t="s">
        <v>1475</v>
      </c>
      <c r="AF222" s="46" t="n">
        <v>43721</v>
      </c>
      <c r="AG222" s="45" t="s">
        <v>604</v>
      </c>
      <c r="AH222" s="45" t="s">
        <v>599</v>
      </c>
      <c r="AI222" s="45" t="s">
        <v>98</v>
      </c>
    </row>
    <row r="223" customFormat="false" ht="14.4" hidden="false" customHeight="true" outlineLevel="0" collapsed="false">
      <c r="A223" s="43" t="s">
        <v>2</v>
      </c>
      <c r="B223" s="44" t="s">
        <v>82</v>
      </c>
      <c r="C223" s="45" t="s">
        <v>83</v>
      </c>
      <c r="D223" s="45" t="s">
        <v>84</v>
      </c>
      <c r="E223" s="45" t="s">
        <v>85</v>
      </c>
      <c r="F223" s="45" t="s">
        <v>86</v>
      </c>
      <c r="G223" s="45" t="s">
        <v>86</v>
      </c>
      <c r="H223" s="45" t="s">
        <v>5</v>
      </c>
      <c r="I223" s="45" t="s">
        <v>43</v>
      </c>
      <c r="J223" s="45" t="s">
        <v>45</v>
      </c>
      <c r="K223" s="45" t="s">
        <v>87</v>
      </c>
      <c r="L223" s="45" t="s">
        <v>1476</v>
      </c>
      <c r="M223" s="45" t="s">
        <v>89</v>
      </c>
      <c r="N223" s="45" t="s">
        <v>1477</v>
      </c>
      <c r="O223" s="45" t="s">
        <v>1478</v>
      </c>
      <c r="P223" s="45" t="s">
        <v>1479</v>
      </c>
      <c r="Q223" s="45" t="s">
        <v>1480</v>
      </c>
      <c r="R223" s="46" t="n">
        <v>43752</v>
      </c>
      <c r="S223" s="47" t="s">
        <v>1477</v>
      </c>
      <c r="T223" s="46" t="n">
        <v>43752</v>
      </c>
      <c r="U223" s="47" t="s">
        <v>1477</v>
      </c>
      <c r="V223" s="46" t="n">
        <v>43764</v>
      </c>
      <c r="W223" s="45" t="n">
        <f aca="false">IF(AND(V223&lt;&gt;"",T223&lt;&gt;""),SUM(T223-V223),"")</f>
        <v>-12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481</v>
      </c>
      <c r="AD223" s="46" t="n">
        <v>43734</v>
      </c>
      <c r="AE223" s="45" t="s">
        <v>1482</v>
      </c>
      <c r="AF223" s="46" t="n">
        <v>43731</v>
      </c>
      <c r="AG223" s="45" t="s">
        <v>1483</v>
      </c>
      <c r="AH223" s="45" t="s">
        <v>1479</v>
      </c>
      <c r="AI223" s="45" t="s">
        <v>98</v>
      </c>
    </row>
    <row r="224" customFormat="false" ht="14.4" hidden="false" customHeight="true" outlineLevel="0" collapsed="false">
      <c r="A224" s="43" t="s">
        <v>2</v>
      </c>
      <c r="B224" s="44" t="s">
        <v>82</v>
      </c>
      <c r="C224" s="45" t="s">
        <v>83</v>
      </c>
      <c r="D224" s="45" t="s">
        <v>84</v>
      </c>
      <c r="E224" s="45" t="s">
        <v>85</v>
      </c>
      <c r="F224" s="45" t="s">
        <v>86</v>
      </c>
      <c r="G224" s="45" t="s">
        <v>86</v>
      </c>
      <c r="H224" s="45" t="s">
        <v>5</v>
      </c>
      <c r="I224" s="45" t="s">
        <v>43</v>
      </c>
      <c r="J224" s="45" t="s">
        <v>45</v>
      </c>
      <c r="K224" s="45" t="s">
        <v>87</v>
      </c>
      <c r="L224" s="45" t="s">
        <v>1439</v>
      </c>
      <c r="M224" s="45" t="s">
        <v>89</v>
      </c>
      <c r="N224" s="45" t="s">
        <v>1440</v>
      </c>
      <c r="O224" s="45" t="s">
        <v>1441</v>
      </c>
      <c r="P224" s="45" t="s">
        <v>1442</v>
      </c>
      <c r="Q224" s="45" t="s">
        <v>1443</v>
      </c>
      <c r="R224" s="46" t="n">
        <v>43748</v>
      </c>
      <c r="S224" s="47" t="s">
        <v>411</v>
      </c>
      <c r="T224" s="46" t="n">
        <v>43748</v>
      </c>
      <c r="U224" s="47" t="s">
        <v>411</v>
      </c>
      <c r="V224" s="46" t="n">
        <v>43754</v>
      </c>
      <c r="W224" s="45" t="n">
        <f aca="false">IF(AND(V224&lt;&gt;"",T224&lt;&gt;""),SUM(T224-V224),"")</f>
        <v>-6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484</v>
      </c>
      <c r="AD224" s="46" t="n">
        <v>43724</v>
      </c>
      <c r="AE224" s="45" t="s">
        <v>743</v>
      </c>
      <c r="AF224" s="46" t="n">
        <v>43724</v>
      </c>
      <c r="AG224" s="45" t="s">
        <v>1446</v>
      </c>
      <c r="AH224" s="45" t="s">
        <v>1442</v>
      </c>
      <c r="AI224" s="45" t="s">
        <v>98</v>
      </c>
    </row>
    <row r="225" customFormat="false" ht="14.4" hidden="false" customHeight="true" outlineLevel="0" collapsed="false">
      <c r="A225" s="43" t="s">
        <v>2</v>
      </c>
      <c r="B225" s="44" t="s">
        <v>82</v>
      </c>
      <c r="C225" s="45" t="s">
        <v>83</v>
      </c>
      <c r="D225" s="45" t="s">
        <v>84</v>
      </c>
      <c r="E225" s="45" t="s">
        <v>85</v>
      </c>
      <c r="F225" s="45" t="s">
        <v>86</v>
      </c>
      <c r="G225" s="45" t="s">
        <v>86</v>
      </c>
      <c r="H225" s="45" t="s">
        <v>5</v>
      </c>
      <c r="I225" s="45" t="s">
        <v>43</v>
      </c>
      <c r="J225" s="45" t="s">
        <v>45</v>
      </c>
      <c r="K225" s="45" t="s">
        <v>87</v>
      </c>
      <c r="L225" s="45" t="s">
        <v>1485</v>
      </c>
      <c r="M225" s="45" t="s">
        <v>89</v>
      </c>
      <c r="N225" s="45" t="s">
        <v>420</v>
      </c>
      <c r="O225" s="45" t="s">
        <v>1486</v>
      </c>
      <c r="P225" s="45" t="s">
        <v>1487</v>
      </c>
      <c r="Q225" s="45" t="s">
        <v>1488</v>
      </c>
      <c r="R225" s="46" t="n">
        <v>43747</v>
      </c>
      <c r="S225" s="47" t="s">
        <v>420</v>
      </c>
      <c r="T225" s="46" t="n">
        <v>43747</v>
      </c>
      <c r="U225" s="47" t="s">
        <v>420</v>
      </c>
      <c r="V225" s="46" t="n">
        <v>43750</v>
      </c>
      <c r="W225" s="45" t="n">
        <f aca="false">IF(AND(V225&lt;&gt;"",T225&lt;&gt;""),SUM(T225-V225),"")</f>
        <v>-3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489</v>
      </c>
      <c r="AD225" s="46" t="n">
        <v>43720</v>
      </c>
      <c r="AE225" s="45" t="s">
        <v>1490</v>
      </c>
      <c r="AF225" s="46" t="n">
        <v>43720</v>
      </c>
      <c r="AG225" s="45" t="s">
        <v>1491</v>
      </c>
      <c r="AH225" s="45" t="s">
        <v>1487</v>
      </c>
      <c r="AI225" s="45" t="s">
        <v>98</v>
      </c>
    </row>
    <row r="226" customFormat="false" ht="14.4" hidden="false" customHeight="true" outlineLevel="0" collapsed="false">
      <c r="A226" s="43" t="s">
        <v>2</v>
      </c>
      <c r="B226" s="44" t="s">
        <v>82</v>
      </c>
      <c r="C226" s="45" t="s">
        <v>83</v>
      </c>
      <c r="D226" s="45" t="s">
        <v>84</v>
      </c>
      <c r="E226" s="45" t="s">
        <v>85</v>
      </c>
      <c r="F226" s="45" t="s">
        <v>86</v>
      </c>
      <c r="G226" s="45" t="s">
        <v>86</v>
      </c>
      <c r="H226" s="45" t="s">
        <v>5</v>
      </c>
      <c r="I226" s="45" t="s">
        <v>43</v>
      </c>
      <c r="J226" s="45" t="s">
        <v>45</v>
      </c>
      <c r="K226" s="45" t="s">
        <v>87</v>
      </c>
      <c r="L226" s="45" t="s">
        <v>1492</v>
      </c>
      <c r="M226" s="45" t="s">
        <v>89</v>
      </c>
      <c r="N226" s="45" t="s">
        <v>1493</v>
      </c>
      <c r="O226" s="45" t="s">
        <v>1494</v>
      </c>
      <c r="P226" s="45" t="s">
        <v>1495</v>
      </c>
      <c r="Q226" s="45" t="s">
        <v>1496</v>
      </c>
      <c r="R226" s="46" t="n">
        <v>43748</v>
      </c>
      <c r="S226" s="47" t="s">
        <v>1493</v>
      </c>
      <c r="T226" s="46" t="n">
        <v>43748</v>
      </c>
      <c r="U226" s="47" t="s">
        <v>1493</v>
      </c>
      <c r="V226" s="46" t="n">
        <v>43754</v>
      </c>
      <c r="W226" s="45" t="n">
        <f aca="false">IF(AND(V226&lt;&gt;"",T226&lt;&gt;""),SUM(T226-V226),"")</f>
        <v>-6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497</v>
      </c>
      <c r="AD226" s="46" t="n">
        <v>43724</v>
      </c>
      <c r="AE226" s="45" t="s">
        <v>1498</v>
      </c>
      <c r="AF226" s="46" t="n">
        <v>43721</v>
      </c>
      <c r="AG226" s="45" t="s">
        <v>1499</v>
      </c>
      <c r="AH226" s="45" t="s">
        <v>1495</v>
      </c>
      <c r="AI226" s="45" t="s">
        <v>98</v>
      </c>
    </row>
    <row r="227" customFormat="false" ht="14.4" hidden="false" customHeight="true" outlineLevel="0" collapsed="false">
      <c r="A227" s="43" t="s">
        <v>2</v>
      </c>
      <c r="B227" s="44" t="s">
        <v>82</v>
      </c>
      <c r="C227" s="45" t="s">
        <v>83</v>
      </c>
      <c r="D227" s="45" t="s">
        <v>84</v>
      </c>
      <c r="E227" s="45" t="s">
        <v>85</v>
      </c>
      <c r="F227" s="45" t="s">
        <v>86</v>
      </c>
      <c r="G227" s="45" t="s">
        <v>86</v>
      </c>
      <c r="H227" s="45" t="s">
        <v>5</v>
      </c>
      <c r="I227" s="45" t="s">
        <v>43</v>
      </c>
      <c r="J227" s="45" t="s">
        <v>45</v>
      </c>
      <c r="K227" s="45" t="s">
        <v>87</v>
      </c>
      <c r="L227" s="45" t="s">
        <v>1500</v>
      </c>
      <c r="M227" s="45" t="s">
        <v>89</v>
      </c>
      <c r="N227" s="45" t="s">
        <v>1501</v>
      </c>
      <c r="O227" s="45" t="s">
        <v>1502</v>
      </c>
      <c r="P227" s="45" t="s">
        <v>1503</v>
      </c>
      <c r="Q227" s="45" t="s">
        <v>1504</v>
      </c>
      <c r="R227" s="46" t="n">
        <v>43749</v>
      </c>
      <c r="S227" s="47" t="s">
        <v>1505</v>
      </c>
      <c r="T227" s="46" t="n">
        <v>43749</v>
      </c>
      <c r="U227" s="47" t="s">
        <v>1505</v>
      </c>
      <c r="V227" s="46" t="n">
        <v>43762</v>
      </c>
      <c r="W227" s="45" t="n">
        <f aca="false">IF(AND(V227&lt;&gt;"",T227&lt;&gt;""),SUM(T227-V227),"")</f>
        <v>-13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506</v>
      </c>
      <c r="AD227" s="46" t="n">
        <v>43732</v>
      </c>
      <c r="AE227" s="45" t="s">
        <v>1507</v>
      </c>
      <c r="AF227" s="46" t="n">
        <v>43732</v>
      </c>
      <c r="AG227" s="45" t="s">
        <v>1508</v>
      </c>
      <c r="AH227" s="45" t="s">
        <v>1503</v>
      </c>
      <c r="AI227" s="45" t="s">
        <v>98</v>
      </c>
    </row>
    <row r="228" customFormat="false" ht="14.4" hidden="false" customHeight="true" outlineLevel="0" collapsed="false">
      <c r="A228" s="43" t="s">
        <v>2</v>
      </c>
      <c r="B228" s="44" t="s">
        <v>82</v>
      </c>
      <c r="C228" s="45" t="s">
        <v>83</v>
      </c>
      <c r="D228" s="45" t="s">
        <v>84</v>
      </c>
      <c r="E228" s="45" t="s">
        <v>85</v>
      </c>
      <c r="F228" s="45" t="s">
        <v>86</v>
      </c>
      <c r="G228" s="45" t="s">
        <v>86</v>
      </c>
      <c r="H228" s="45" t="s">
        <v>5</v>
      </c>
      <c r="I228" s="45" t="s">
        <v>43</v>
      </c>
      <c r="J228" s="45" t="s">
        <v>45</v>
      </c>
      <c r="K228" s="45" t="s">
        <v>87</v>
      </c>
      <c r="L228" s="45" t="s">
        <v>1500</v>
      </c>
      <c r="M228" s="45" t="s">
        <v>89</v>
      </c>
      <c r="N228" s="45" t="s">
        <v>1501</v>
      </c>
      <c r="O228" s="45" t="s">
        <v>1502</v>
      </c>
      <c r="P228" s="45" t="s">
        <v>1503</v>
      </c>
      <c r="Q228" s="45" t="s">
        <v>1504</v>
      </c>
      <c r="R228" s="46" t="n">
        <v>43749</v>
      </c>
      <c r="S228" s="47" t="s">
        <v>1509</v>
      </c>
      <c r="T228" s="46" t="n">
        <v>43749</v>
      </c>
      <c r="U228" s="47" t="s">
        <v>1509</v>
      </c>
      <c r="V228" s="46" t="n">
        <v>43762</v>
      </c>
      <c r="W228" s="45" t="n">
        <f aca="false">IF(AND(V228&lt;&gt;"",T228&lt;&gt;""),SUM(T228-V228),"")</f>
        <v>-13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510</v>
      </c>
      <c r="AD228" s="46" t="n">
        <v>43732</v>
      </c>
      <c r="AE228" s="45" t="s">
        <v>1511</v>
      </c>
      <c r="AF228" s="46" t="n">
        <v>43731</v>
      </c>
      <c r="AG228" s="45" t="s">
        <v>1508</v>
      </c>
      <c r="AH228" s="45" t="s">
        <v>1503</v>
      </c>
      <c r="AI228" s="45" t="s">
        <v>98</v>
      </c>
    </row>
    <row r="229" customFormat="false" ht="14.4" hidden="false" customHeight="true" outlineLevel="0" collapsed="false">
      <c r="A229" s="43" t="s">
        <v>2</v>
      </c>
      <c r="B229" s="44" t="s">
        <v>82</v>
      </c>
      <c r="C229" s="45" t="s">
        <v>83</v>
      </c>
      <c r="D229" s="45" t="s">
        <v>84</v>
      </c>
      <c r="E229" s="45" t="s">
        <v>85</v>
      </c>
      <c r="F229" s="45" t="s">
        <v>86</v>
      </c>
      <c r="G229" s="45" t="s">
        <v>86</v>
      </c>
      <c r="H229" s="45" t="s">
        <v>5</v>
      </c>
      <c r="I229" s="45" t="s">
        <v>43</v>
      </c>
      <c r="J229" s="45" t="s">
        <v>45</v>
      </c>
      <c r="K229" s="45" t="s">
        <v>87</v>
      </c>
      <c r="L229" s="45" t="s">
        <v>1512</v>
      </c>
      <c r="M229" s="45" t="s">
        <v>89</v>
      </c>
      <c r="N229" s="45" t="s">
        <v>1513</v>
      </c>
      <c r="O229" s="45" t="s">
        <v>1514</v>
      </c>
      <c r="P229" s="45" t="s">
        <v>1515</v>
      </c>
      <c r="Q229" s="45" t="s">
        <v>1516</v>
      </c>
      <c r="R229" s="46" t="n">
        <v>43747</v>
      </c>
      <c r="S229" s="47" t="s">
        <v>1517</v>
      </c>
      <c r="T229" s="46" t="n">
        <v>43747</v>
      </c>
      <c r="U229" s="47" t="s">
        <v>1517</v>
      </c>
      <c r="V229" s="46" t="n">
        <v>43749</v>
      </c>
      <c r="W229" s="45" t="n">
        <f aca="false">IF(AND(V229&lt;&gt;"",T229&lt;&gt;""),SUM(T229-V229),"")</f>
        <v>-2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518</v>
      </c>
      <c r="AD229" s="46" t="n">
        <v>43719</v>
      </c>
      <c r="AE229" s="45" t="s">
        <v>623</v>
      </c>
      <c r="AF229" s="46" t="n">
        <v>43718</v>
      </c>
      <c r="AG229" s="45" t="s">
        <v>1519</v>
      </c>
      <c r="AH229" s="45" t="s">
        <v>1515</v>
      </c>
      <c r="AI229" s="45" t="s">
        <v>98</v>
      </c>
    </row>
    <row r="230" customFormat="false" ht="14.4" hidden="false" customHeight="true" outlineLevel="0" collapsed="false">
      <c r="A230" s="43" t="s">
        <v>2</v>
      </c>
      <c r="B230" s="44" t="s">
        <v>82</v>
      </c>
      <c r="C230" s="45" t="s">
        <v>83</v>
      </c>
      <c r="D230" s="45" t="s">
        <v>84</v>
      </c>
      <c r="E230" s="45" t="s">
        <v>85</v>
      </c>
      <c r="F230" s="45" t="s">
        <v>86</v>
      </c>
      <c r="G230" s="45" t="s">
        <v>86</v>
      </c>
      <c r="H230" s="45" t="s">
        <v>5</v>
      </c>
      <c r="I230" s="45" t="s">
        <v>43</v>
      </c>
      <c r="J230" s="45" t="s">
        <v>45</v>
      </c>
      <c r="K230" s="45" t="s">
        <v>87</v>
      </c>
      <c r="L230" s="45" t="s">
        <v>1520</v>
      </c>
      <c r="M230" s="45" t="s">
        <v>89</v>
      </c>
      <c r="N230" s="45" t="s">
        <v>1521</v>
      </c>
      <c r="O230" s="45" t="s">
        <v>1522</v>
      </c>
      <c r="P230" s="45" t="s">
        <v>1523</v>
      </c>
      <c r="Q230" s="45" t="s">
        <v>1524</v>
      </c>
      <c r="R230" s="46" t="n">
        <v>43749</v>
      </c>
      <c r="S230" s="47" t="s">
        <v>550</v>
      </c>
      <c r="T230" s="46" t="n">
        <v>43749</v>
      </c>
      <c r="U230" s="47" t="s">
        <v>550</v>
      </c>
      <c r="V230" s="46" t="n">
        <v>43758</v>
      </c>
      <c r="W230" s="45" t="n">
        <f aca="false">IF(AND(V230&lt;&gt;"",T230&lt;&gt;""),SUM(T230-V230),"")</f>
        <v>-9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525</v>
      </c>
      <c r="AD230" s="46" t="n">
        <v>43728</v>
      </c>
      <c r="AE230" s="45" t="s">
        <v>1526</v>
      </c>
      <c r="AF230" s="46" t="n">
        <v>43728</v>
      </c>
      <c r="AG230" s="45" t="s">
        <v>1527</v>
      </c>
      <c r="AH230" s="45" t="s">
        <v>1523</v>
      </c>
      <c r="AI230" s="45" t="s">
        <v>98</v>
      </c>
    </row>
    <row r="231" customFormat="false" ht="14.4" hidden="false" customHeight="true" outlineLevel="0" collapsed="false">
      <c r="A231" s="43" t="s">
        <v>2</v>
      </c>
      <c r="B231" s="44" t="s">
        <v>82</v>
      </c>
      <c r="C231" s="45" t="s">
        <v>83</v>
      </c>
      <c r="D231" s="45" t="s">
        <v>84</v>
      </c>
      <c r="E231" s="45" t="s">
        <v>85</v>
      </c>
      <c r="F231" s="45" t="s">
        <v>86</v>
      </c>
      <c r="G231" s="45" t="s">
        <v>86</v>
      </c>
      <c r="H231" s="45" t="s">
        <v>5</v>
      </c>
      <c r="I231" s="45" t="s">
        <v>43</v>
      </c>
      <c r="J231" s="45" t="s">
        <v>45</v>
      </c>
      <c r="K231" s="45" t="s">
        <v>87</v>
      </c>
      <c r="L231" s="45" t="s">
        <v>1528</v>
      </c>
      <c r="M231" s="45" t="s">
        <v>89</v>
      </c>
      <c r="N231" s="45" t="s">
        <v>1529</v>
      </c>
      <c r="O231" s="45" t="s">
        <v>1530</v>
      </c>
      <c r="P231" s="45" t="s">
        <v>1531</v>
      </c>
      <c r="Q231" s="45" t="s">
        <v>1532</v>
      </c>
      <c r="R231" s="46" t="n">
        <v>43747</v>
      </c>
      <c r="S231" s="47" t="s">
        <v>1529</v>
      </c>
      <c r="T231" s="46" t="n">
        <v>43747</v>
      </c>
      <c r="U231" s="47" t="s">
        <v>1529</v>
      </c>
      <c r="V231" s="46" t="n">
        <v>43747</v>
      </c>
      <c r="W231" s="45" t="n">
        <f aca="false">IF(AND(V231&lt;&gt;"",T231&lt;&gt;""),SUM(T231-V231),"")</f>
        <v>0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533</v>
      </c>
      <c r="AD231" s="46" t="n">
        <v>43717</v>
      </c>
      <c r="AE231" s="45" t="s">
        <v>1534</v>
      </c>
      <c r="AF231" s="46" t="n">
        <v>43717</v>
      </c>
      <c r="AG231" s="45" t="s">
        <v>1535</v>
      </c>
      <c r="AH231" s="45" t="s">
        <v>1531</v>
      </c>
      <c r="AI231" s="45" t="s">
        <v>98</v>
      </c>
    </row>
    <row r="232" customFormat="false" ht="14.4" hidden="false" customHeight="true" outlineLevel="0" collapsed="false">
      <c r="A232" s="43" t="s">
        <v>2</v>
      </c>
      <c r="B232" s="44" t="s">
        <v>82</v>
      </c>
      <c r="C232" s="45" t="s">
        <v>83</v>
      </c>
      <c r="D232" s="45" t="s">
        <v>84</v>
      </c>
      <c r="E232" s="45" t="s">
        <v>85</v>
      </c>
      <c r="F232" s="45" t="s">
        <v>86</v>
      </c>
      <c r="G232" s="45" t="s">
        <v>86</v>
      </c>
      <c r="H232" s="45" t="s">
        <v>5</v>
      </c>
      <c r="I232" s="45" t="s">
        <v>43</v>
      </c>
      <c r="J232" s="45" t="s">
        <v>45</v>
      </c>
      <c r="K232" s="45" t="s">
        <v>87</v>
      </c>
      <c r="L232" s="45" t="s">
        <v>1512</v>
      </c>
      <c r="M232" s="45" t="s">
        <v>89</v>
      </c>
      <c r="N232" s="45" t="s">
        <v>1513</v>
      </c>
      <c r="O232" s="45" t="s">
        <v>1514</v>
      </c>
      <c r="P232" s="45" t="s">
        <v>1515</v>
      </c>
      <c r="Q232" s="45" t="s">
        <v>1516</v>
      </c>
      <c r="R232" s="46" t="n">
        <v>43747</v>
      </c>
      <c r="S232" s="47" t="s">
        <v>1536</v>
      </c>
      <c r="T232" s="46" t="n">
        <v>43747</v>
      </c>
      <c r="U232" s="47" t="s">
        <v>1536</v>
      </c>
      <c r="V232" s="46" t="n">
        <v>43747</v>
      </c>
      <c r="W232" s="45" t="n">
        <f aca="false">IF(AND(V232&lt;&gt;"",T232&lt;&gt;""),SUM(T232-V232),"")</f>
        <v>0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537</v>
      </c>
      <c r="AD232" s="46" t="n">
        <v>43717</v>
      </c>
      <c r="AE232" s="45" t="s">
        <v>489</v>
      </c>
      <c r="AF232" s="46" t="n">
        <v>43717</v>
      </c>
      <c r="AG232" s="45" t="s">
        <v>1519</v>
      </c>
      <c r="AH232" s="45" t="s">
        <v>1515</v>
      </c>
      <c r="AI232" s="45" t="s">
        <v>98</v>
      </c>
    </row>
    <row r="233" customFormat="false" ht="14.4" hidden="false" customHeight="true" outlineLevel="0" collapsed="false">
      <c r="A233" s="43" t="s">
        <v>2</v>
      </c>
      <c r="B233" s="44" t="s">
        <v>82</v>
      </c>
      <c r="C233" s="45" t="s">
        <v>83</v>
      </c>
      <c r="D233" s="45" t="s">
        <v>84</v>
      </c>
      <c r="E233" s="45" t="s">
        <v>85</v>
      </c>
      <c r="F233" s="45" t="s">
        <v>86</v>
      </c>
      <c r="G233" s="45" t="s">
        <v>86</v>
      </c>
      <c r="H233" s="45" t="s">
        <v>5</v>
      </c>
      <c r="I233" s="45" t="s">
        <v>43</v>
      </c>
      <c r="J233" s="45" t="s">
        <v>45</v>
      </c>
      <c r="K233" s="45" t="s">
        <v>87</v>
      </c>
      <c r="L233" s="45" t="s">
        <v>1538</v>
      </c>
      <c r="M233" s="45" t="s">
        <v>89</v>
      </c>
      <c r="N233" s="45" t="s">
        <v>1539</v>
      </c>
      <c r="O233" s="45" t="s">
        <v>1540</v>
      </c>
      <c r="P233" s="45" t="s">
        <v>1541</v>
      </c>
      <c r="Q233" s="45" t="s">
        <v>1542</v>
      </c>
      <c r="R233" s="46" t="n">
        <v>43747</v>
      </c>
      <c r="S233" s="47" t="s">
        <v>1539</v>
      </c>
      <c r="T233" s="46" t="n">
        <v>43747</v>
      </c>
      <c r="U233" s="47" t="s">
        <v>1539</v>
      </c>
      <c r="V233" s="46" t="n">
        <v>43750</v>
      </c>
      <c r="W233" s="45" t="n">
        <f aca="false">IF(AND(V233&lt;&gt;"",T233&lt;&gt;""),SUM(T233-V233),"")</f>
        <v>-3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543</v>
      </c>
      <c r="AD233" s="46" t="n">
        <v>43720</v>
      </c>
      <c r="AE233" s="45" t="s">
        <v>533</v>
      </c>
      <c r="AF233" s="46" t="n">
        <v>43720</v>
      </c>
      <c r="AG233" s="45" t="s">
        <v>1544</v>
      </c>
      <c r="AH233" s="45" t="s">
        <v>1541</v>
      </c>
      <c r="AI233" s="45" t="s">
        <v>98</v>
      </c>
    </row>
    <row r="234" customFormat="false" ht="14.4" hidden="false" customHeight="true" outlineLevel="0" collapsed="false">
      <c r="A234" s="43" t="s">
        <v>2</v>
      </c>
      <c r="B234" s="44" t="s">
        <v>82</v>
      </c>
      <c r="C234" s="45" t="s">
        <v>83</v>
      </c>
      <c r="D234" s="45" t="s">
        <v>84</v>
      </c>
      <c r="E234" s="45" t="s">
        <v>85</v>
      </c>
      <c r="F234" s="45" t="s">
        <v>86</v>
      </c>
      <c r="G234" s="45" t="s">
        <v>86</v>
      </c>
      <c r="H234" s="45" t="s">
        <v>5</v>
      </c>
      <c r="I234" s="45" t="s">
        <v>43</v>
      </c>
      <c r="J234" s="45" t="s">
        <v>45</v>
      </c>
      <c r="K234" s="45" t="s">
        <v>87</v>
      </c>
      <c r="L234" s="45" t="s">
        <v>1512</v>
      </c>
      <c r="M234" s="45" t="s">
        <v>89</v>
      </c>
      <c r="N234" s="45" t="s">
        <v>1513</v>
      </c>
      <c r="O234" s="45" t="s">
        <v>1514</v>
      </c>
      <c r="P234" s="45" t="s">
        <v>1515</v>
      </c>
      <c r="Q234" s="45" t="s">
        <v>1516</v>
      </c>
      <c r="R234" s="46" t="n">
        <v>43747</v>
      </c>
      <c r="S234" s="47" t="s">
        <v>1545</v>
      </c>
      <c r="T234" s="46" t="n">
        <v>43747</v>
      </c>
      <c r="U234" s="47" t="s">
        <v>1545</v>
      </c>
      <c r="V234" s="46" t="n">
        <v>43747</v>
      </c>
      <c r="W234" s="45" t="n">
        <f aca="false">IF(AND(V234&lt;&gt;"",T234&lt;&gt;""),SUM(T234-V234),"")</f>
        <v>0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546</v>
      </c>
      <c r="AD234" s="46" t="n">
        <v>43717</v>
      </c>
      <c r="AE234" s="45" t="s">
        <v>218</v>
      </c>
      <c r="AF234" s="46" t="n">
        <v>43717</v>
      </c>
      <c r="AG234" s="45" t="s">
        <v>1519</v>
      </c>
      <c r="AH234" s="45" t="s">
        <v>1515</v>
      </c>
      <c r="AI234" s="45" t="s">
        <v>98</v>
      </c>
    </row>
    <row r="235" customFormat="false" ht="14.4" hidden="false" customHeight="true" outlineLevel="0" collapsed="false">
      <c r="A235" s="43" t="s">
        <v>2</v>
      </c>
      <c r="B235" s="44" t="s">
        <v>82</v>
      </c>
      <c r="C235" s="45" t="s">
        <v>83</v>
      </c>
      <c r="D235" s="45" t="s">
        <v>84</v>
      </c>
      <c r="E235" s="45" t="s">
        <v>85</v>
      </c>
      <c r="F235" s="45" t="s">
        <v>86</v>
      </c>
      <c r="G235" s="45" t="s">
        <v>86</v>
      </c>
      <c r="H235" s="45" t="s">
        <v>5</v>
      </c>
      <c r="I235" s="45" t="s">
        <v>43</v>
      </c>
      <c r="J235" s="45" t="s">
        <v>45</v>
      </c>
      <c r="K235" s="45" t="s">
        <v>87</v>
      </c>
      <c r="L235" s="45" t="s">
        <v>1547</v>
      </c>
      <c r="M235" s="45" t="s">
        <v>89</v>
      </c>
      <c r="N235" s="45" t="s">
        <v>221</v>
      </c>
      <c r="O235" s="45" t="s">
        <v>1548</v>
      </c>
      <c r="P235" s="45" t="s">
        <v>1549</v>
      </c>
      <c r="Q235" s="45" t="s">
        <v>1550</v>
      </c>
      <c r="R235" s="46" t="n">
        <v>43749</v>
      </c>
      <c r="S235" s="47" t="s">
        <v>221</v>
      </c>
      <c r="T235" s="46" t="n">
        <v>43749</v>
      </c>
      <c r="U235" s="47" t="s">
        <v>221</v>
      </c>
      <c r="V235" s="46" t="n">
        <v>43761</v>
      </c>
      <c r="W235" s="45" t="n">
        <f aca="false">IF(AND(V235&lt;&gt;"",T235&lt;&gt;""),SUM(T235-V235),"")</f>
        <v>-12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551</v>
      </c>
      <c r="AD235" s="46" t="n">
        <v>43731</v>
      </c>
      <c r="AE235" s="45" t="s">
        <v>1552</v>
      </c>
      <c r="AF235" s="46" t="n">
        <v>43731</v>
      </c>
      <c r="AG235" s="45" t="s">
        <v>1553</v>
      </c>
      <c r="AH235" s="45" t="s">
        <v>1549</v>
      </c>
      <c r="AI235" s="45" t="s">
        <v>98</v>
      </c>
    </row>
    <row r="236" customFormat="false" ht="14.4" hidden="false" customHeight="true" outlineLevel="0" collapsed="false">
      <c r="A236" s="43" t="s">
        <v>2</v>
      </c>
      <c r="B236" s="44" t="s">
        <v>82</v>
      </c>
      <c r="C236" s="45" t="s">
        <v>83</v>
      </c>
      <c r="D236" s="45" t="s">
        <v>84</v>
      </c>
      <c r="E236" s="45" t="s">
        <v>85</v>
      </c>
      <c r="F236" s="45" t="s">
        <v>86</v>
      </c>
      <c r="G236" s="45" t="s">
        <v>86</v>
      </c>
      <c r="H236" s="45" t="s">
        <v>5</v>
      </c>
      <c r="I236" s="45" t="s">
        <v>43</v>
      </c>
      <c r="J236" s="45" t="s">
        <v>45</v>
      </c>
      <c r="K236" s="45" t="s">
        <v>87</v>
      </c>
      <c r="L236" s="45" t="s">
        <v>1554</v>
      </c>
      <c r="M236" s="45" t="s">
        <v>89</v>
      </c>
      <c r="N236" s="45" t="s">
        <v>824</v>
      </c>
      <c r="O236" s="45" t="s">
        <v>1555</v>
      </c>
      <c r="P236" s="45" t="s">
        <v>1556</v>
      </c>
      <c r="Q236" s="45" t="s">
        <v>1557</v>
      </c>
      <c r="R236" s="46" t="n">
        <v>43749</v>
      </c>
      <c r="S236" s="47" t="s">
        <v>824</v>
      </c>
      <c r="T236" s="46" t="n">
        <v>43749</v>
      </c>
      <c r="U236" s="47" t="s">
        <v>824</v>
      </c>
      <c r="V236" s="46" t="n">
        <v>43761</v>
      </c>
      <c r="W236" s="45" t="n">
        <f aca="false">IF(AND(V236&lt;&gt;"",T236&lt;&gt;""),SUM(T236-V236),"")</f>
        <v>-12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558</v>
      </c>
      <c r="AD236" s="46" t="n">
        <v>43731</v>
      </c>
      <c r="AE236" s="45" t="s">
        <v>1559</v>
      </c>
      <c r="AF236" s="46" t="n">
        <v>43726</v>
      </c>
      <c r="AG236" s="45" t="s">
        <v>1560</v>
      </c>
      <c r="AH236" s="45" t="s">
        <v>1556</v>
      </c>
      <c r="AI236" s="45" t="s">
        <v>98</v>
      </c>
    </row>
    <row r="237" customFormat="false" ht="14.4" hidden="false" customHeight="true" outlineLevel="0" collapsed="false">
      <c r="A237" s="43" t="s">
        <v>2</v>
      </c>
      <c r="B237" s="44" t="s">
        <v>82</v>
      </c>
      <c r="C237" s="45" t="s">
        <v>83</v>
      </c>
      <c r="D237" s="45" t="s">
        <v>84</v>
      </c>
      <c r="E237" s="45" t="s">
        <v>85</v>
      </c>
      <c r="F237" s="45" t="s">
        <v>86</v>
      </c>
      <c r="G237" s="45" t="s">
        <v>86</v>
      </c>
      <c r="H237" s="45" t="s">
        <v>5</v>
      </c>
      <c r="I237" s="45" t="s">
        <v>43</v>
      </c>
      <c r="J237" s="45" t="s">
        <v>45</v>
      </c>
      <c r="K237" s="45" t="s">
        <v>87</v>
      </c>
      <c r="L237" s="45" t="s">
        <v>1561</v>
      </c>
      <c r="M237" s="45" t="s">
        <v>89</v>
      </c>
      <c r="N237" s="45" t="s">
        <v>1562</v>
      </c>
      <c r="O237" s="45" t="s">
        <v>1563</v>
      </c>
      <c r="P237" s="45" t="s">
        <v>1564</v>
      </c>
      <c r="Q237" s="45" t="s">
        <v>1565</v>
      </c>
      <c r="R237" s="46" t="n">
        <v>43749</v>
      </c>
      <c r="S237" s="47" t="s">
        <v>1562</v>
      </c>
      <c r="T237" s="46" t="n">
        <v>43749</v>
      </c>
      <c r="U237" s="47" t="s">
        <v>1562</v>
      </c>
      <c r="V237" s="46" t="n">
        <v>43758</v>
      </c>
      <c r="W237" s="45" t="n">
        <f aca="false">IF(AND(V237&lt;&gt;"",T237&lt;&gt;""),SUM(T237-V237),"")</f>
        <v>-9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566</v>
      </c>
      <c r="AD237" s="46" t="n">
        <v>43728</v>
      </c>
      <c r="AE237" s="45" t="s">
        <v>821</v>
      </c>
      <c r="AF237" s="46" t="n">
        <v>43728</v>
      </c>
      <c r="AG237" s="45" t="s">
        <v>1567</v>
      </c>
      <c r="AH237" s="45" t="s">
        <v>1564</v>
      </c>
      <c r="AI237" s="45" t="s">
        <v>98</v>
      </c>
    </row>
    <row r="238" customFormat="false" ht="14.4" hidden="false" customHeight="true" outlineLevel="0" collapsed="false">
      <c r="A238" s="43" t="s">
        <v>2</v>
      </c>
      <c r="B238" s="44" t="s">
        <v>82</v>
      </c>
      <c r="C238" s="45" t="s">
        <v>83</v>
      </c>
      <c r="D238" s="45" t="s">
        <v>84</v>
      </c>
      <c r="E238" s="45" t="s">
        <v>85</v>
      </c>
      <c r="F238" s="45" t="s">
        <v>86</v>
      </c>
      <c r="G238" s="45" t="s">
        <v>86</v>
      </c>
      <c r="H238" s="45" t="s">
        <v>5</v>
      </c>
      <c r="I238" s="45" t="s">
        <v>43</v>
      </c>
      <c r="J238" s="45" t="s">
        <v>45</v>
      </c>
      <c r="K238" s="45" t="s">
        <v>87</v>
      </c>
      <c r="L238" s="45" t="s">
        <v>1568</v>
      </c>
      <c r="M238" s="45" t="s">
        <v>89</v>
      </c>
      <c r="N238" s="45" t="s">
        <v>1569</v>
      </c>
      <c r="O238" s="45" t="s">
        <v>1563</v>
      </c>
      <c r="P238" s="45" t="s">
        <v>1564</v>
      </c>
      <c r="Q238" s="45" t="s">
        <v>1565</v>
      </c>
      <c r="R238" s="46" t="n">
        <v>43749</v>
      </c>
      <c r="S238" s="47" t="s">
        <v>1569</v>
      </c>
      <c r="T238" s="46" t="n">
        <v>43749</v>
      </c>
      <c r="U238" s="47" t="s">
        <v>1569</v>
      </c>
      <c r="V238" s="46" t="n">
        <v>43758</v>
      </c>
      <c r="W238" s="45" t="n">
        <f aca="false">IF(AND(V238&lt;&gt;"",T238&lt;&gt;""),SUM(T238-V238),"")</f>
        <v>-9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570</v>
      </c>
      <c r="AD238" s="46" t="n">
        <v>43728</v>
      </c>
      <c r="AE238" s="45" t="s">
        <v>827</v>
      </c>
      <c r="AF238" s="46" t="n">
        <v>43728</v>
      </c>
      <c r="AG238" s="45" t="s">
        <v>1567</v>
      </c>
      <c r="AH238" s="45" t="s">
        <v>1564</v>
      </c>
      <c r="AI238" s="45" t="s">
        <v>98</v>
      </c>
    </row>
    <row r="239" customFormat="false" ht="14.4" hidden="false" customHeight="true" outlineLevel="0" collapsed="false">
      <c r="A239" s="43" t="s">
        <v>2</v>
      </c>
      <c r="B239" s="44" t="s">
        <v>82</v>
      </c>
      <c r="C239" s="45" t="s">
        <v>83</v>
      </c>
      <c r="D239" s="45" t="s">
        <v>84</v>
      </c>
      <c r="E239" s="45" t="s">
        <v>85</v>
      </c>
      <c r="F239" s="45" t="s">
        <v>86</v>
      </c>
      <c r="G239" s="45" t="s">
        <v>86</v>
      </c>
      <c r="H239" s="45" t="s">
        <v>5</v>
      </c>
      <c r="I239" s="45" t="s">
        <v>43</v>
      </c>
      <c r="J239" s="45" t="s">
        <v>45</v>
      </c>
      <c r="K239" s="45" t="s">
        <v>87</v>
      </c>
      <c r="L239" s="45" t="s">
        <v>1571</v>
      </c>
      <c r="M239" s="45" t="s">
        <v>89</v>
      </c>
      <c r="N239" s="45" t="s">
        <v>275</v>
      </c>
      <c r="O239" s="45" t="s">
        <v>1572</v>
      </c>
      <c r="P239" s="45" t="s">
        <v>1573</v>
      </c>
      <c r="Q239" s="45" t="s">
        <v>1574</v>
      </c>
      <c r="R239" s="46" t="n">
        <v>43749</v>
      </c>
      <c r="S239" s="47" t="s">
        <v>275</v>
      </c>
      <c r="T239" s="46" t="n">
        <v>43749</v>
      </c>
      <c r="U239" s="47" t="s">
        <v>275</v>
      </c>
      <c r="V239" s="46" t="n">
        <v>43758</v>
      </c>
      <c r="W239" s="45" t="n">
        <f aca="false">IF(AND(V239&lt;&gt;"",T239&lt;&gt;""),SUM(T239-V239),"")</f>
        <v>-9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575</v>
      </c>
      <c r="AD239" s="46" t="n">
        <v>43728</v>
      </c>
      <c r="AE239" s="45" t="s">
        <v>603</v>
      </c>
      <c r="AF239" s="46" t="n">
        <v>43728</v>
      </c>
      <c r="AG239" s="45" t="s">
        <v>1576</v>
      </c>
      <c r="AH239" s="45" t="s">
        <v>1573</v>
      </c>
      <c r="AI239" s="45" t="s">
        <v>98</v>
      </c>
    </row>
    <row r="240" customFormat="false" ht="14.4" hidden="false" customHeight="true" outlineLevel="0" collapsed="false">
      <c r="A240" s="43" t="s">
        <v>2</v>
      </c>
      <c r="B240" s="44" t="s">
        <v>82</v>
      </c>
      <c r="C240" s="45" t="s">
        <v>83</v>
      </c>
      <c r="D240" s="45" t="s">
        <v>84</v>
      </c>
      <c r="E240" s="45" t="s">
        <v>85</v>
      </c>
      <c r="F240" s="45" t="s">
        <v>86</v>
      </c>
      <c r="G240" s="45" t="s">
        <v>86</v>
      </c>
      <c r="H240" s="45" t="s">
        <v>5</v>
      </c>
      <c r="I240" s="45" t="s">
        <v>43</v>
      </c>
      <c r="J240" s="45" t="s">
        <v>45</v>
      </c>
      <c r="K240" s="45" t="s">
        <v>87</v>
      </c>
      <c r="L240" s="45" t="s">
        <v>1577</v>
      </c>
      <c r="M240" s="45" t="s">
        <v>89</v>
      </c>
      <c r="N240" s="45" t="s">
        <v>1578</v>
      </c>
      <c r="O240" s="45" t="s">
        <v>1579</v>
      </c>
      <c r="P240" s="45" t="s">
        <v>1580</v>
      </c>
      <c r="Q240" s="45" t="s">
        <v>1581</v>
      </c>
      <c r="R240" s="46" t="n">
        <v>43749</v>
      </c>
      <c r="S240" s="47" t="s">
        <v>1578</v>
      </c>
      <c r="T240" s="46" t="n">
        <v>43749</v>
      </c>
      <c r="U240" s="47" t="s">
        <v>1578</v>
      </c>
      <c r="V240" s="46" t="n">
        <v>43758</v>
      </c>
      <c r="W240" s="45" t="n">
        <f aca="false">IF(AND(V240&lt;&gt;"",T240&lt;&gt;""),SUM(T240-V240),"")</f>
        <v>-9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582</v>
      </c>
      <c r="AD240" s="46" t="n">
        <v>43728</v>
      </c>
      <c r="AE240" s="45" t="s">
        <v>489</v>
      </c>
      <c r="AF240" s="46" t="n">
        <v>43728</v>
      </c>
      <c r="AG240" s="45" t="s">
        <v>1583</v>
      </c>
      <c r="AH240" s="45" t="s">
        <v>1580</v>
      </c>
      <c r="AI240" s="45" t="s">
        <v>98</v>
      </c>
    </row>
    <row r="241" customFormat="false" ht="14.4" hidden="false" customHeight="true" outlineLevel="0" collapsed="false">
      <c r="A241" s="43" t="s">
        <v>2</v>
      </c>
      <c r="B241" s="44" t="s">
        <v>82</v>
      </c>
      <c r="C241" s="45" t="s">
        <v>83</v>
      </c>
      <c r="D241" s="45" t="s">
        <v>84</v>
      </c>
      <c r="E241" s="45" t="s">
        <v>85</v>
      </c>
      <c r="F241" s="45" t="s">
        <v>86</v>
      </c>
      <c r="G241" s="45" t="s">
        <v>86</v>
      </c>
      <c r="H241" s="45" t="s">
        <v>5</v>
      </c>
      <c r="I241" s="45" t="s">
        <v>43</v>
      </c>
      <c r="J241" s="45" t="s">
        <v>45</v>
      </c>
      <c r="K241" s="45" t="s">
        <v>87</v>
      </c>
      <c r="L241" s="45" t="s">
        <v>1584</v>
      </c>
      <c r="M241" s="45" t="s">
        <v>89</v>
      </c>
      <c r="N241" s="45" t="s">
        <v>1585</v>
      </c>
      <c r="O241" s="45" t="s">
        <v>1586</v>
      </c>
      <c r="P241" s="45" t="s">
        <v>1587</v>
      </c>
      <c r="Q241" s="45" t="s">
        <v>1588</v>
      </c>
      <c r="R241" s="46" t="n">
        <v>43749</v>
      </c>
      <c r="S241" s="47" t="s">
        <v>1585</v>
      </c>
      <c r="T241" s="46" t="n">
        <v>43749</v>
      </c>
      <c r="U241" s="47" t="s">
        <v>1585</v>
      </c>
      <c r="V241" s="46" t="n">
        <v>43757</v>
      </c>
      <c r="W241" s="45" t="n">
        <f aca="false">IF(AND(V241&lt;&gt;"",T241&lt;&gt;""),SUM(T241-V241),"")</f>
        <v>-8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589</v>
      </c>
      <c r="AD241" s="46" t="n">
        <v>43727</v>
      </c>
      <c r="AE241" s="45" t="s">
        <v>1454</v>
      </c>
      <c r="AF241" s="46" t="n">
        <v>43721</v>
      </c>
      <c r="AG241" s="45" t="s">
        <v>1590</v>
      </c>
      <c r="AH241" s="45" t="s">
        <v>1587</v>
      </c>
      <c r="AI241" s="45" t="s">
        <v>98</v>
      </c>
    </row>
    <row r="242" customFormat="false" ht="14.4" hidden="false" customHeight="true" outlineLevel="0" collapsed="false">
      <c r="A242" s="43" t="s">
        <v>2</v>
      </c>
      <c r="B242" s="44" t="s">
        <v>82</v>
      </c>
      <c r="C242" s="45" t="s">
        <v>83</v>
      </c>
      <c r="D242" s="45" t="s">
        <v>84</v>
      </c>
      <c r="E242" s="45" t="s">
        <v>85</v>
      </c>
      <c r="F242" s="45" t="s">
        <v>86</v>
      </c>
      <c r="G242" s="45" t="s">
        <v>86</v>
      </c>
      <c r="H242" s="45" t="s">
        <v>5</v>
      </c>
      <c r="I242" s="45" t="s">
        <v>43</v>
      </c>
      <c r="J242" s="45" t="s">
        <v>45</v>
      </c>
      <c r="K242" s="45" t="s">
        <v>87</v>
      </c>
      <c r="L242" s="45" t="s">
        <v>1591</v>
      </c>
      <c r="M242" s="45" t="s">
        <v>89</v>
      </c>
      <c r="N242" s="45" t="s">
        <v>1592</v>
      </c>
      <c r="O242" s="45" t="s">
        <v>1593</v>
      </c>
      <c r="P242" s="45" t="s">
        <v>1594</v>
      </c>
      <c r="Q242" s="45" t="s">
        <v>1595</v>
      </c>
      <c r="R242" s="46" t="n">
        <v>43749</v>
      </c>
      <c r="S242" s="47" t="s">
        <v>1592</v>
      </c>
      <c r="T242" s="46" t="n">
        <v>43749</v>
      </c>
      <c r="U242" s="47" t="s">
        <v>1592</v>
      </c>
      <c r="V242" s="46" t="n">
        <v>43757</v>
      </c>
      <c r="W242" s="45" t="n">
        <f aca="false">IF(AND(V242&lt;&gt;"",T242&lt;&gt;""),SUM(T242-V242),"")</f>
        <v>-8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596</v>
      </c>
      <c r="AD242" s="46" t="n">
        <v>43727</v>
      </c>
      <c r="AE242" s="45" t="s">
        <v>977</v>
      </c>
      <c r="AF242" s="46" t="n">
        <v>43724</v>
      </c>
      <c r="AG242" s="45" t="s">
        <v>1597</v>
      </c>
      <c r="AH242" s="45" t="s">
        <v>1594</v>
      </c>
      <c r="AI242" s="45" t="s">
        <v>98</v>
      </c>
    </row>
    <row r="243" customFormat="false" ht="14.4" hidden="false" customHeight="true" outlineLevel="0" collapsed="false">
      <c r="A243" s="43" t="s">
        <v>2</v>
      </c>
      <c r="B243" s="44" t="s">
        <v>82</v>
      </c>
      <c r="C243" s="45" t="s">
        <v>83</v>
      </c>
      <c r="D243" s="45" t="s">
        <v>84</v>
      </c>
      <c r="E243" s="45" t="s">
        <v>85</v>
      </c>
      <c r="F243" s="45" t="s">
        <v>86</v>
      </c>
      <c r="G243" s="45" t="s">
        <v>86</v>
      </c>
      <c r="H243" s="45" t="s">
        <v>5</v>
      </c>
      <c r="I243" s="45" t="s">
        <v>43</v>
      </c>
      <c r="J243" s="45" t="s">
        <v>45</v>
      </c>
      <c r="K243" s="45" t="s">
        <v>87</v>
      </c>
      <c r="L243" s="45" t="s">
        <v>1598</v>
      </c>
      <c r="M243" s="45" t="s">
        <v>89</v>
      </c>
      <c r="N243" s="45" t="s">
        <v>1599</v>
      </c>
      <c r="O243" s="45" t="s">
        <v>838</v>
      </c>
      <c r="P243" s="45" t="s">
        <v>839</v>
      </c>
      <c r="Q243" s="45" t="s">
        <v>1600</v>
      </c>
      <c r="R243" s="46" t="n">
        <v>43749</v>
      </c>
      <c r="S243" s="47" t="s">
        <v>1599</v>
      </c>
      <c r="T243" s="46" t="n">
        <v>43749</v>
      </c>
      <c r="U243" s="47" t="s">
        <v>1599</v>
      </c>
      <c r="V243" s="46" t="n">
        <v>43757</v>
      </c>
      <c r="W243" s="45" t="n">
        <f aca="false">IF(AND(V243&lt;&gt;"",T243&lt;&gt;""),SUM(T243-V243),"")</f>
        <v>-8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601</v>
      </c>
      <c r="AD243" s="46" t="n">
        <v>43727</v>
      </c>
      <c r="AE243" s="45" t="s">
        <v>1365</v>
      </c>
      <c r="AF243" s="46" t="n">
        <v>43727</v>
      </c>
      <c r="AG243" s="45" t="s">
        <v>842</v>
      </c>
      <c r="AH243" s="45" t="s">
        <v>839</v>
      </c>
      <c r="AI243" s="45" t="s">
        <v>98</v>
      </c>
    </row>
    <row r="244" customFormat="false" ht="14.4" hidden="false" customHeight="true" outlineLevel="0" collapsed="false">
      <c r="A244" s="43" t="s">
        <v>2</v>
      </c>
      <c r="B244" s="44" t="s">
        <v>82</v>
      </c>
      <c r="C244" s="45" t="s">
        <v>83</v>
      </c>
      <c r="D244" s="45" t="s">
        <v>84</v>
      </c>
      <c r="E244" s="45" t="s">
        <v>85</v>
      </c>
      <c r="F244" s="45" t="s">
        <v>86</v>
      </c>
      <c r="G244" s="45" t="s">
        <v>86</v>
      </c>
      <c r="H244" s="45" t="s">
        <v>5</v>
      </c>
      <c r="I244" s="45" t="s">
        <v>43</v>
      </c>
      <c r="J244" s="45" t="s">
        <v>45</v>
      </c>
      <c r="K244" s="45" t="s">
        <v>87</v>
      </c>
      <c r="L244" s="45" t="s">
        <v>1602</v>
      </c>
      <c r="M244" s="45" t="s">
        <v>89</v>
      </c>
      <c r="N244" s="45" t="s">
        <v>1603</v>
      </c>
      <c r="O244" s="45" t="s">
        <v>365</v>
      </c>
      <c r="P244" s="45" t="s">
        <v>366</v>
      </c>
      <c r="Q244" s="45" t="s">
        <v>1604</v>
      </c>
      <c r="R244" s="46" t="n">
        <v>43747</v>
      </c>
      <c r="S244" s="47" t="s">
        <v>573</v>
      </c>
      <c r="T244" s="46" t="n">
        <v>43747</v>
      </c>
      <c r="U244" s="47" t="s">
        <v>573</v>
      </c>
      <c r="V244" s="46" t="n">
        <v>43747</v>
      </c>
      <c r="W244" s="45" t="n">
        <f aca="false">IF(AND(V244&lt;&gt;"",T244&lt;&gt;""),SUM(T244-V244),"")</f>
        <v>0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605</v>
      </c>
      <c r="AD244" s="46" t="n">
        <v>43717</v>
      </c>
      <c r="AE244" s="45" t="s">
        <v>1606</v>
      </c>
      <c r="AF244" s="46" t="n">
        <v>43711</v>
      </c>
      <c r="AG244" s="45" t="s">
        <v>370</v>
      </c>
      <c r="AH244" s="45" t="s">
        <v>366</v>
      </c>
      <c r="AI244" s="45" t="s">
        <v>98</v>
      </c>
    </row>
    <row r="245" customFormat="false" ht="14.4" hidden="false" customHeight="true" outlineLevel="0" collapsed="false">
      <c r="A245" s="43" t="s">
        <v>2</v>
      </c>
      <c r="B245" s="44" t="s">
        <v>82</v>
      </c>
      <c r="C245" s="45" t="s">
        <v>83</v>
      </c>
      <c r="D245" s="45" t="s">
        <v>84</v>
      </c>
      <c r="E245" s="45" t="s">
        <v>85</v>
      </c>
      <c r="F245" s="45" t="s">
        <v>86</v>
      </c>
      <c r="G245" s="45" t="s">
        <v>86</v>
      </c>
      <c r="H245" s="45" t="s">
        <v>5</v>
      </c>
      <c r="I245" s="45" t="s">
        <v>43</v>
      </c>
      <c r="J245" s="45" t="s">
        <v>45</v>
      </c>
      <c r="K245" s="45" t="s">
        <v>87</v>
      </c>
      <c r="L245" s="45" t="s">
        <v>1602</v>
      </c>
      <c r="M245" s="45" t="s">
        <v>89</v>
      </c>
      <c r="N245" s="45" t="s">
        <v>1603</v>
      </c>
      <c r="O245" s="45" t="s">
        <v>365</v>
      </c>
      <c r="P245" s="45" t="s">
        <v>366</v>
      </c>
      <c r="Q245" s="45" t="s">
        <v>1604</v>
      </c>
      <c r="R245" s="46" t="n">
        <v>43747</v>
      </c>
      <c r="S245" s="47" t="s">
        <v>573</v>
      </c>
      <c r="T245" s="46" t="n">
        <v>43747</v>
      </c>
      <c r="U245" s="47" t="s">
        <v>573</v>
      </c>
      <c r="V245" s="46" t="n">
        <v>43747</v>
      </c>
      <c r="W245" s="45" t="n">
        <f aca="false">IF(AND(V245&lt;&gt;"",T245&lt;&gt;""),SUM(T245-V245),"")</f>
        <v>0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607</v>
      </c>
      <c r="AD245" s="46" t="n">
        <v>43717</v>
      </c>
      <c r="AE245" s="45" t="s">
        <v>1608</v>
      </c>
      <c r="AF245" s="46" t="n">
        <v>43711</v>
      </c>
      <c r="AG245" s="45" t="s">
        <v>370</v>
      </c>
      <c r="AH245" s="45" t="s">
        <v>366</v>
      </c>
      <c r="AI245" s="45" t="s">
        <v>98</v>
      </c>
    </row>
    <row r="246" customFormat="false" ht="14.4" hidden="false" customHeight="true" outlineLevel="0" collapsed="false">
      <c r="A246" s="43" t="s">
        <v>2</v>
      </c>
      <c r="B246" s="44" t="s">
        <v>82</v>
      </c>
      <c r="C246" s="45" t="s">
        <v>83</v>
      </c>
      <c r="D246" s="45" t="s">
        <v>84</v>
      </c>
      <c r="E246" s="45" t="s">
        <v>85</v>
      </c>
      <c r="F246" s="45" t="s">
        <v>86</v>
      </c>
      <c r="G246" s="45" t="s">
        <v>86</v>
      </c>
      <c r="H246" s="45" t="s">
        <v>5</v>
      </c>
      <c r="I246" s="45" t="s">
        <v>43</v>
      </c>
      <c r="J246" s="45" t="s">
        <v>45</v>
      </c>
      <c r="K246" s="45" t="s">
        <v>87</v>
      </c>
      <c r="L246" s="45" t="s">
        <v>1609</v>
      </c>
      <c r="M246" s="45" t="s">
        <v>89</v>
      </c>
      <c r="N246" s="45" t="s">
        <v>1610</v>
      </c>
      <c r="O246" s="45" t="s">
        <v>365</v>
      </c>
      <c r="P246" s="45" t="s">
        <v>366</v>
      </c>
      <c r="Q246" s="45" t="s">
        <v>1611</v>
      </c>
      <c r="R246" s="46" t="n">
        <v>43747</v>
      </c>
      <c r="S246" s="47" t="s">
        <v>1610</v>
      </c>
      <c r="T246" s="46" t="n">
        <v>43747</v>
      </c>
      <c r="U246" s="47" t="s">
        <v>1610</v>
      </c>
      <c r="V246" s="46" t="n">
        <v>43747</v>
      </c>
      <c r="W246" s="45" t="n">
        <f aca="false">IF(AND(V246&lt;&gt;"",T246&lt;&gt;""),SUM(T246-V246),"")</f>
        <v>0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612</v>
      </c>
      <c r="AD246" s="46" t="n">
        <v>43717</v>
      </c>
      <c r="AE246" s="45" t="s">
        <v>1613</v>
      </c>
      <c r="AF246" s="46" t="n">
        <v>43711</v>
      </c>
      <c r="AG246" s="45" t="s">
        <v>370</v>
      </c>
      <c r="AH246" s="45" t="s">
        <v>366</v>
      </c>
      <c r="AI246" s="45" t="s">
        <v>98</v>
      </c>
    </row>
    <row r="247" customFormat="false" ht="14.4" hidden="false" customHeight="true" outlineLevel="0" collapsed="false">
      <c r="A247" s="43" t="s">
        <v>2</v>
      </c>
      <c r="B247" s="44" t="s">
        <v>82</v>
      </c>
      <c r="C247" s="45" t="s">
        <v>83</v>
      </c>
      <c r="D247" s="45" t="s">
        <v>84</v>
      </c>
      <c r="E247" s="45" t="s">
        <v>85</v>
      </c>
      <c r="F247" s="45" t="s">
        <v>86</v>
      </c>
      <c r="G247" s="45" t="s">
        <v>86</v>
      </c>
      <c r="H247" s="45" t="s">
        <v>5</v>
      </c>
      <c r="I247" s="45" t="s">
        <v>43</v>
      </c>
      <c r="J247" s="45" t="s">
        <v>45</v>
      </c>
      <c r="K247" s="45" t="s">
        <v>87</v>
      </c>
      <c r="L247" s="45" t="s">
        <v>1614</v>
      </c>
      <c r="M247" s="45" t="s">
        <v>89</v>
      </c>
      <c r="N247" s="45" t="s">
        <v>573</v>
      </c>
      <c r="O247" s="45" t="s">
        <v>1615</v>
      </c>
      <c r="P247" s="45" t="s">
        <v>1616</v>
      </c>
      <c r="Q247" s="45" t="s">
        <v>1617</v>
      </c>
      <c r="R247" s="46" t="n">
        <v>43747</v>
      </c>
      <c r="S247" s="47" t="s">
        <v>573</v>
      </c>
      <c r="T247" s="46" t="n">
        <v>43747</v>
      </c>
      <c r="U247" s="47" t="s">
        <v>573</v>
      </c>
      <c r="V247" s="46" t="n">
        <v>43742</v>
      </c>
      <c r="W247" s="45" t="n">
        <f aca="false">IF(AND(V247&lt;&gt;"",T247&lt;&gt;""),SUM(T247-V247),"")</f>
        <v>5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618</v>
      </c>
      <c r="AD247" s="46" t="n">
        <v>43712</v>
      </c>
      <c r="AE247" s="45" t="s">
        <v>1619</v>
      </c>
      <c r="AF247" s="46" t="n">
        <v>43712</v>
      </c>
      <c r="AG247" s="45" t="s">
        <v>1620</v>
      </c>
      <c r="AH247" s="45" t="s">
        <v>1616</v>
      </c>
      <c r="AI247" s="45" t="s">
        <v>98</v>
      </c>
    </row>
    <row r="248" customFormat="false" ht="14.4" hidden="false" customHeight="true" outlineLevel="0" collapsed="false">
      <c r="A248" s="43" t="s">
        <v>2</v>
      </c>
      <c r="B248" s="44" t="s">
        <v>82</v>
      </c>
      <c r="C248" s="45" t="s">
        <v>83</v>
      </c>
      <c r="D248" s="45" t="s">
        <v>84</v>
      </c>
      <c r="E248" s="45" t="s">
        <v>85</v>
      </c>
      <c r="F248" s="45" t="s">
        <v>86</v>
      </c>
      <c r="G248" s="45" t="s">
        <v>86</v>
      </c>
      <c r="H248" s="45" t="s">
        <v>5</v>
      </c>
      <c r="I248" s="45" t="s">
        <v>43</v>
      </c>
      <c r="J248" s="45" t="s">
        <v>45</v>
      </c>
      <c r="K248" s="45" t="s">
        <v>87</v>
      </c>
      <c r="L248" s="45" t="s">
        <v>1621</v>
      </c>
      <c r="M248" s="45" t="s">
        <v>89</v>
      </c>
      <c r="N248" s="45" t="s">
        <v>1622</v>
      </c>
      <c r="O248" s="45" t="s">
        <v>1623</v>
      </c>
      <c r="P248" s="45" t="s">
        <v>1624</v>
      </c>
      <c r="Q248" s="45" t="s">
        <v>1625</v>
      </c>
      <c r="R248" s="46" t="n">
        <v>43752</v>
      </c>
      <c r="S248" s="47" t="s">
        <v>1626</v>
      </c>
      <c r="T248" s="46" t="n">
        <v>43752</v>
      </c>
      <c r="U248" s="47" t="s">
        <v>1626</v>
      </c>
      <c r="V248" s="46" t="n">
        <v>43764</v>
      </c>
      <c r="W248" s="45" t="n">
        <f aca="false">IF(AND(V248&lt;&gt;"",T248&lt;&gt;""),SUM(T248-V248),"")</f>
        <v>-12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627</v>
      </c>
      <c r="AD248" s="46" t="n">
        <v>43734</v>
      </c>
      <c r="AE248" s="45" t="s">
        <v>1628</v>
      </c>
      <c r="AF248" s="46" t="n">
        <v>43733</v>
      </c>
      <c r="AG248" s="45" t="s">
        <v>1629</v>
      </c>
      <c r="AH248" s="45" t="s">
        <v>1624</v>
      </c>
      <c r="AI248" s="45" t="s">
        <v>98</v>
      </c>
    </row>
    <row r="249" customFormat="false" ht="14.4" hidden="false" customHeight="true" outlineLevel="0" collapsed="false">
      <c r="A249" s="43" t="s">
        <v>2</v>
      </c>
      <c r="B249" s="44" t="s">
        <v>82</v>
      </c>
      <c r="C249" s="45" t="s">
        <v>83</v>
      </c>
      <c r="D249" s="45" t="s">
        <v>84</v>
      </c>
      <c r="E249" s="45" t="s">
        <v>85</v>
      </c>
      <c r="F249" s="45" t="s">
        <v>86</v>
      </c>
      <c r="G249" s="45" t="s">
        <v>86</v>
      </c>
      <c r="H249" s="45" t="s">
        <v>5</v>
      </c>
      <c r="I249" s="45" t="s">
        <v>43</v>
      </c>
      <c r="J249" s="45" t="s">
        <v>45</v>
      </c>
      <c r="K249" s="45" t="s">
        <v>87</v>
      </c>
      <c r="L249" s="45" t="s">
        <v>1630</v>
      </c>
      <c r="M249" s="45" t="s">
        <v>89</v>
      </c>
      <c r="N249" s="45" t="s">
        <v>634</v>
      </c>
      <c r="O249" s="45" t="s">
        <v>1631</v>
      </c>
      <c r="P249" s="45" t="s">
        <v>1632</v>
      </c>
      <c r="Q249" s="45" t="s">
        <v>1633</v>
      </c>
      <c r="R249" s="46" t="n">
        <v>43752</v>
      </c>
      <c r="S249" s="47" t="s">
        <v>634</v>
      </c>
      <c r="T249" s="46" t="n">
        <v>43752</v>
      </c>
      <c r="U249" s="47" t="s">
        <v>634</v>
      </c>
      <c r="V249" s="46" t="n">
        <v>43764</v>
      </c>
      <c r="W249" s="45" t="n">
        <f aca="false">IF(AND(V249&lt;&gt;"",T249&lt;&gt;""),SUM(T249-V249),"")</f>
        <v>-12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634</v>
      </c>
      <c r="AD249" s="46" t="n">
        <v>43734</v>
      </c>
      <c r="AE249" s="45" t="s">
        <v>1635</v>
      </c>
      <c r="AF249" s="46" t="n">
        <v>43734</v>
      </c>
      <c r="AG249" s="45" t="s">
        <v>1636</v>
      </c>
      <c r="AH249" s="45" t="s">
        <v>1632</v>
      </c>
      <c r="AI249" s="45" t="s">
        <v>98</v>
      </c>
    </row>
    <row r="250" customFormat="false" ht="14.4" hidden="false" customHeight="true" outlineLevel="0" collapsed="false">
      <c r="A250" s="43" t="s">
        <v>2</v>
      </c>
      <c r="B250" s="44" t="s">
        <v>82</v>
      </c>
      <c r="C250" s="45" t="s">
        <v>83</v>
      </c>
      <c r="D250" s="45" t="s">
        <v>84</v>
      </c>
      <c r="E250" s="45" t="s">
        <v>85</v>
      </c>
      <c r="F250" s="45" t="s">
        <v>86</v>
      </c>
      <c r="G250" s="45" t="s">
        <v>86</v>
      </c>
      <c r="H250" s="45" t="s">
        <v>5</v>
      </c>
      <c r="I250" s="45" t="s">
        <v>43</v>
      </c>
      <c r="J250" s="45" t="s">
        <v>45</v>
      </c>
      <c r="K250" s="45" t="s">
        <v>87</v>
      </c>
      <c r="L250" s="45" t="s">
        <v>1621</v>
      </c>
      <c r="M250" s="45" t="s">
        <v>89</v>
      </c>
      <c r="N250" s="45" t="s">
        <v>1622</v>
      </c>
      <c r="O250" s="45" t="s">
        <v>1623</v>
      </c>
      <c r="P250" s="45" t="s">
        <v>1624</v>
      </c>
      <c r="Q250" s="45" t="s">
        <v>1625</v>
      </c>
      <c r="R250" s="46" t="n">
        <v>43752</v>
      </c>
      <c r="S250" s="47" t="s">
        <v>1637</v>
      </c>
      <c r="T250" s="46" t="n">
        <v>43752</v>
      </c>
      <c r="U250" s="47" t="s">
        <v>1637</v>
      </c>
      <c r="V250" s="46" t="n">
        <v>43764</v>
      </c>
      <c r="W250" s="45" t="n">
        <f aca="false">IF(AND(V250&lt;&gt;"",T250&lt;&gt;""),SUM(T250-V250),"")</f>
        <v>-12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638</v>
      </c>
      <c r="AD250" s="46" t="n">
        <v>43734</v>
      </c>
      <c r="AE250" s="45" t="s">
        <v>1639</v>
      </c>
      <c r="AF250" s="46" t="n">
        <v>43733</v>
      </c>
      <c r="AG250" s="45" t="s">
        <v>1629</v>
      </c>
      <c r="AH250" s="45" t="s">
        <v>1624</v>
      </c>
      <c r="AI250" s="45" t="s">
        <v>98</v>
      </c>
    </row>
    <row r="251" customFormat="false" ht="14.4" hidden="false" customHeight="true" outlineLevel="0" collapsed="false">
      <c r="A251" s="43" t="s">
        <v>2</v>
      </c>
      <c r="B251" s="44" t="s">
        <v>82</v>
      </c>
      <c r="C251" s="45" t="s">
        <v>83</v>
      </c>
      <c r="D251" s="45" t="s">
        <v>84</v>
      </c>
      <c r="E251" s="45" t="s">
        <v>85</v>
      </c>
      <c r="F251" s="45" t="s">
        <v>86</v>
      </c>
      <c r="G251" s="45" t="s">
        <v>86</v>
      </c>
      <c r="H251" s="45" t="s">
        <v>5</v>
      </c>
      <c r="I251" s="45" t="s">
        <v>43</v>
      </c>
      <c r="J251" s="45" t="s">
        <v>45</v>
      </c>
      <c r="K251" s="45" t="s">
        <v>87</v>
      </c>
      <c r="L251" s="45" t="s">
        <v>1640</v>
      </c>
      <c r="M251" s="45" t="s">
        <v>89</v>
      </c>
      <c r="N251" s="45" t="s">
        <v>1641</v>
      </c>
      <c r="O251" s="45" t="s">
        <v>1642</v>
      </c>
      <c r="P251" s="45" t="s">
        <v>1643</v>
      </c>
      <c r="Q251" s="45" t="s">
        <v>1644</v>
      </c>
      <c r="R251" s="46" t="n">
        <v>43752</v>
      </c>
      <c r="S251" s="47" t="s">
        <v>1641</v>
      </c>
      <c r="T251" s="46" t="n">
        <v>43752</v>
      </c>
      <c r="U251" s="47" t="s">
        <v>1641</v>
      </c>
      <c r="V251" s="46" t="n">
        <v>43763</v>
      </c>
      <c r="W251" s="45" t="n">
        <f aca="false">IF(AND(V251&lt;&gt;"",T251&lt;&gt;""),SUM(T251-V251),"")</f>
        <v>-11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645</v>
      </c>
      <c r="AD251" s="46" t="n">
        <v>43733</v>
      </c>
      <c r="AE251" s="45" t="s">
        <v>1646</v>
      </c>
      <c r="AF251" s="46" t="n">
        <v>43726</v>
      </c>
      <c r="AG251" s="45" t="s">
        <v>1647</v>
      </c>
      <c r="AH251" s="45" t="s">
        <v>1643</v>
      </c>
      <c r="AI251" s="45" t="s">
        <v>98</v>
      </c>
    </row>
    <row r="252" customFormat="false" ht="14.4" hidden="false" customHeight="true" outlineLevel="0" collapsed="false">
      <c r="A252" s="43" t="s">
        <v>2</v>
      </c>
      <c r="B252" s="44" t="s">
        <v>82</v>
      </c>
      <c r="C252" s="45" t="s">
        <v>83</v>
      </c>
      <c r="D252" s="45" t="s">
        <v>84</v>
      </c>
      <c r="E252" s="45" t="s">
        <v>85</v>
      </c>
      <c r="F252" s="45" t="s">
        <v>86</v>
      </c>
      <c r="G252" s="45" t="s">
        <v>86</v>
      </c>
      <c r="H252" s="45" t="s">
        <v>5</v>
      </c>
      <c r="I252" s="45" t="s">
        <v>43</v>
      </c>
      <c r="J252" s="45" t="s">
        <v>45</v>
      </c>
      <c r="K252" s="45" t="s">
        <v>87</v>
      </c>
      <c r="L252" s="45" t="s">
        <v>1648</v>
      </c>
      <c r="M252" s="45" t="s">
        <v>89</v>
      </c>
      <c r="N252" s="45" t="s">
        <v>380</v>
      </c>
      <c r="O252" s="45" t="s">
        <v>1649</v>
      </c>
      <c r="P252" s="45" t="s">
        <v>1650</v>
      </c>
      <c r="Q252" s="45" t="s">
        <v>1651</v>
      </c>
      <c r="R252" s="46" t="n">
        <v>43752</v>
      </c>
      <c r="S252" s="47" t="s">
        <v>380</v>
      </c>
      <c r="T252" s="46" t="n">
        <v>43752</v>
      </c>
      <c r="U252" s="47" t="s">
        <v>380</v>
      </c>
      <c r="V252" s="46" t="n">
        <v>43763</v>
      </c>
      <c r="W252" s="45" t="n">
        <f aca="false">IF(AND(V252&lt;&gt;"",T252&lt;&gt;""),SUM(T252-V252),"")</f>
        <v>-1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652</v>
      </c>
      <c r="AD252" s="46" t="n">
        <v>43733</v>
      </c>
      <c r="AE252" s="45" t="s">
        <v>1653</v>
      </c>
      <c r="AF252" s="46" t="n">
        <v>43733</v>
      </c>
      <c r="AG252" s="45" t="s">
        <v>1654</v>
      </c>
      <c r="AH252" s="45" t="s">
        <v>1650</v>
      </c>
      <c r="AI252" s="45" t="s">
        <v>98</v>
      </c>
    </row>
    <row r="253" customFormat="false" ht="14.4" hidden="false" customHeight="true" outlineLevel="0" collapsed="false">
      <c r="A253" s="43" t="s">
        <v>2</v>
      </c>
      <c r="B253" s="44" t="s">
        <v>82</v>
      </c>
      <c r="C253" s="45" t="s">
        <v>83</v>
      </c>
      <c r="D253" s="45" t="s">
        <v>84</v>
      </c>
      <c r="E253" s="45" t="s">
        <v>85</v>
      </c>
      <c r="F253" s="45" t="s">
        <v>86</v>
      </c>
      <c r="G253" s="45" t="s">
        <v>86</v>
      </c>
      <c r="H253" s="45" t="s">
        <v>5</v>
      </c>
      <c r="I253" s="45" t="s">
        <v>43</v>
      </c>
      <c r="J253" s="45" t="s">
        <v>45</v>
      </c>
      <c r="K253" s="45" t="s">
        <v>87</v>
      </c>
      <c r="L253" s="45" t="s">
        <v>1655</v>
      </c>
      <c r="M253" s="45" t="s">
        <v>89</v>
      </c>
      <c r="N253" s="45" t="s">
        <v>1656</v>
      </c>
      <c r="O253" s="45" t="s">
        <v>1657</v>
      </c>
      <c r="P253" s="45" t="s">
        <v>1658</v>
      </c>
      <c r="Q253" s="45" t="s">
        <v>1659</v>
      </c>
      <c r="R253" s="46" t="n">
        <v>43752</v>
      </c>
      <c r="S253" s="47" t="s">
        <v>1656</v>
      </c>
      <c r="T253" s="46" t="n">
        <v>43752</v>
      </c>
      <c r="U253" s="47" t="s">
        <v>1656</v>
      </c>
      <c r="V253" s="46" t="n">
        <v>43763</v>
      </c>
      <c r="W253" s="45" t="n">
        <f aca="false">IF(AND(V253&lt;&gt;"",T253&lt;&gt;""),SUM(T253-V253),"")</f>
        <v>-11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660</v>
      </c>
      <c r="AD253" s="46" t="n">
        <v>43733</v>
      </c>
      <c r="AE253" s="45" t="s">
        <v>1661</v>
      </c>
      <c r="AF253" s="46" t="n">
        <v>43733</v>
      </c>
      <c r="AG253" s="45" t="s">
        <v>1662</v>
      </c>
      <c r="AH253" s="45" t="s">
        <v>1658</v>
      </c>
      <c r="AI253" s="45" t="s">
        <v>98</v>
      </c>
    </row>
    <row r="254" customFormat="false" ht="14.4" hidden="false" customHeight="true" outlineLevel="0" collapsed="false">
      <c r="A254" s="43" t="s">
        <v>2</v>
      </c>
      <c r="B254" s="44" t="s">
        <v>82</v>
      </c>
      <c r="C254" s="45" t="s">
        <v>83</v>
      </c>
      <c r="D254" s="45" t="s">
        <v>84</v>
      </c>
      <c r="E254" s="45" t="s">
        <v>85</v>
      </c>
      <c r="F254" s="45" t="s">
        <v>86</v>
      </c>
      <c r="G254" s="45" t="s">
        <v>86</v>
      </c>
      <c r="H254" s="45" t="s">
        <v>5</v>
      </c>
      <c r="I254" s="45" t="s">
        <v>43</v>
      </c>
      <c r="J254" s="45" t="s">
        <v>45</v>
      </c>
      <c r="K254" s="45" t="s">
        <v>87</v>
      </c>
      <c r="L254" s="45" t="s">
        <v>1663</v>
      </c>
      <c r="M254" s="45" t="s">
        <v>89</v>
      </c>
      <c r="N254" s="45" t="s">
        <v>420</v>
      </c>
      <c r="O254" s="45" t="s">
        <v>388</v>
      </c>
      <c r="P254" s="45" t="s">
        <v>389</v>
      </c>
      <c r="Q254" s="45" t="s">
        <v>1664</v>
      </c>
      <c r="R254" s="46" t="n">
        <v>43752</v>
      </c>
      <c r="S254" s="47" t="s">
        <v>420</v>
      </c>
      <c r="T254" s="46" t="n">
        <v>43752</v>
      </c>
      <c r="U254" s="47" t="s">
        <v>420</v>
      </c>
      <c r="V254" s="46" t="n">
        <v>43762</v>
      </c>
      <c r="W254" s="45" t="n">
        <f aca="false">IF(AND(V254&lt;&gt;"",T254&lt;&gt;""),SUM(T254-V254),"")</f>
        <v>-10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665</v>
      </c>
      <c r="AD254" s="46" t="n">
        <v>43732</v>
      </c>
      <c r="AE254" s="45" t="s">
        <v>1482</v>
      </c>
      <c r="AF254" s="46" t="n">
        <v>43726</v>
      </c>
      <c r="AG254" s="45" t="s">
        <v>393</v>
      </c>
      <c r="AH254" s="45" t="s">
        <v>389</v>
      </c>
      <c r="AI254" s="45" t="s">
        <v>98</v>
      </c>
    </row>
    <row r="255" customFormat="false" ht="14.4" hidden="false" customHeight="true" outlineLevel="0" collapsed="false">
      <c r="A255" s="43" t="s">
        <v>2</v>
      </c>
      <c r="B255" s="44" t="s">
        <v>82</v>
      </c>
      <c r="C255" s="45" t="s">
        <v>83</v>
      </c>
      <c r="D255" s="45" t="s">
        <v>84</v>
      </c>
      <c r="E255" s="45" t="s">
        <v>85</v>
      </c>
      <c r="F255" s="45" t="s">
        <v>86</v>
      </c>
      <c r="G255" s="45" t="s">
        <v>86</v>
      </c>
      <c r="H255" s="45" t="s">
        <v>5</v>
      </c>
      <c r="I255" s="45" t="s">
        <v>43</v>
      </c>
      <c r="J255" s="45" t="s">
        <v>45</v>
      </c>
      <c r="K255" s="45" t="s">
        <v>87</v>
      </c>
      <c r="L255" s="45" t="s">
        <v>1666</v>
      </c>
      <c r="M255" s="45" t="s">
        <v>89</v>
      </c>
      <c r="N255" s="45" t="s">
        <v>1667</v>
      </c>
      <c r="O255" s="45" t="s">
        <v>898</v>
      </c>
      <c r="P255" s="45" t="s">
        <v>899</v>
      </c>
      <c r="Q255" s="45" t="s">
        <v>1668</v>
      </c>
      <c r="R255" s="46" t="n">
        <v>43752</v>
      </c>
      <c r="S255" s="47" t="s">
        <v>1667</v>
      </c>
      <c r="T255" s="46" t="n">
        <v>43752</v>
      </c>
      <c r="U255" s="47" t="s">
        <v>1667</v>
      </c>
      <c r="V255" s="46" t="n">
        <v>43763</v>
      </c>
      <c r="W255" s="45" t="n">
        <f aca="false">IF(AND(V255&lt;&gt;"",T255&lt;&gt;""),SUM(T255-V255),"")</f>
        <v>-11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669</v>
      </c>
      <c r="AD255" s="46" t="n">
        <v>43733</v>
      </c>
      <c r="AE255" s="45" t="s">
        <v>1670</v>
      </c>
      <c r="AF255" s="46" t="n">
        <v>43733</v>
      </c>
      <c r="AG255" s="45" t="s">
        <v>903</v>
      </c>
      <c r="AH255" s="45" t="s">
        <v>899</v>
      </c>
      <c r="AI255" s="45" t="s">
        <v>98</v>
      </c>
    </row>
    <row r="256" customFormat="false" ht="14.4" hidden="false" customHeight="true" outlineLevel="0" collapsed="false">
      <c r="A256" s="43" t="s">
        <v>2</v>
      </c>
      <c r="B256" s="44" t="s">
        <v>82</v>
      </c>
      <c r="C256" s="45" t="s">
        <v>83</v>
      </c>
      <c r="D256" s="45" t="s">
        <v>84</v>
      </c>
      <c r="E256" s="45" t="s">
        <v>85</v>
      </c>
      <c r="F256" s="45" t="s">
        <v>86</v>
      </c>
      <c r="G256" s="45" t="s">
        <v>86</v>
      </c>
      <c r="H256" s="45" t="s">
        <v>5</v>
      </c>
      <c r="I256" s="45" t="s">
        <v>43</v>
      </c>
      <c r="J256" s="45" t="s">
        <v>45</v>
      </c>
      <c r="K256" s="45" t="s">
        <v>87</v>
      </c>
      <c r="L256" s="45" t="s">
        <v>1671</v>
      </c>
      <c r="M256" s="45" t="s">
        <v>89</v>
      </c>
      <c r="N256" s="45" t="s">
        <v>1672</v>
      </c>
      <c r="O256" s="45" t="s">
        <v>1194</v>
      </c>
      <c r="P256" s="45" t="s">
        <v>1195</v>
      </c>
      <c r="Q256" s="45" t="s">
        <v>1673</v>
      </c>
      <c r="R256" s="46" t="n">
        <v>43752</v>
      </c>
      <c r="S256" s="47" t="s">
        <v>1672</v>
      </c>
      <c r="T256" s="46" t="n">
        <v>43752</v>
      </c>
      <c r="U256" s="47" t="s">
        <v>1672</v>
      </c>
      <c r="V256" s="46" t="n">
        <v>43762</v>
      </c>
      <c r="W256" s="45" t="n">
        <f aca="false">IF(AND(V256&lt;&gt;"",T256&lt;&gt;""),SUM(T256-V256),"")</f>
        <v>-10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674</v>
      </c>
      <c r="AD256" s="46" t="n">
        <v>43732</v>
      </c>
      <c r="AE256" s="45" t="s">
        <v>1675</v>
      </c>
      <c r="AF256" s="46" t="n">
        <v>43724</v>
      </c>
      <c r="AG256" s="45" t="s">
        <v>1199</v>
      </c>
      <c r="AH256" s="45" t="s">
        <v>1195</v>
      </c>
      <c r="AI256" s="45" t="s">
        <v>98</v>
      </c>
    </row>
    <row r="257" customFormat="false" ht="14.4" hidden="false" customHeight="true" outlineLevel="0" collapsed="false">
      <c r="A257" s="43" t="s">
        <v>2</v>
      </c>
      <c r="B257" s="44" t="s">
        <v>82</v>
      </c>
      <c r="C257" s="45" t="s">
        <v>83</v>
      </c>
      <c r="D257" s="45" t="s">
        <v>84</v>
      </c>
      <c r="E257" s="45" t="s">
        <v>85</v>
      </c>
      <c r="F257" s="45" t="s">
        <v>86</v>
      </c>
      <c r="G257" s="45" t="s">
        <v>86</v>
      </c>
      <c r="H257" s="45" t="s">
        <v>5</v>
      </c>
      <c r="I257" s="45" t="s">
        <v>43</v>
      </c>
      <c r="J257" s="45" t="s">
        <v>45</v>
      </c>
      <c r="K257" s="45" t="s">
        <v>87</v>
      </c>
      <c r="L257" s="45" t="s">
        <v>1676</v>
      </c>
      <c r="M257" s="45" t="s">
        <v>89</v>
      </c>
      <c r="N257" s="45" t="s">
        <v>1677</v>
      </c>
      <c r="O257" s="45" t="s">
        <v>1678</v>
      </c>
      <c r="P257" s="45" t="s">
        <v>1679</v>
      </c>
      <c r="Q257" s="45" t="s">
        <v>1680</v>
      </c>
      <c r="R257" s="46" t="n">
        <v>43752</v>
      </c>
      <c r="S257" s="47" t="s">
        <v>1677</v>
      </c>
      <c r="T257" s="46" t="n">
        <v>43752</v>
      </c>
      <c r="U257" s="47" t="s">
        <v>1677</v>
      </c>
      <c r="V257" s="46" t="n">
        <v>43762</v>
      </c>
      <c r="W257" s="45" t="n">
        <f aca="false">IF(AND(V257&lt;&gt;"",T257&lt;&gt;""),SUM(T257-V257),"")</f>
        <v>-10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681</v>
      </c>
      <c r="AD257" s="46" t="n">
        <v>43732</v>
      </c>
      <c r="AE257" s="45" t="s">
        <v>1682</v>
      </c>
      <c r="AF257" s="46" t="n">
        <v>43732</v>
      </c>
      <c r="AG257" s="45" t="s">
        <v>1683</v>
      </c>
      <c r="AH257" s="45" t="s">
        <v>1679</v>
      </c>
      <c r="AI257" s="45" t="s">
        <v>98</v>
      </c>
    </row>
    <row r="258" customFormat="false" ht="14.4" hidden="false" customHeight="true" outlineLevel="0" collapsed="false">
      <c r="A258" s="43" t="s">
        <v>2</v>
      </c>
      <c r="B258" s="44" t="s">
        <v>82</v>
      </c>
      <c r="C258" s="45" t="s">
        <v>83</v>
      </c>
      <c r="D258" s="45" t="s">
        <v>84</v>
      </c>
      <c r="E258" s="45" t="s">
        <v>85</v>
      </c>
      <c r="F258" s="45" t="s">
        <v>86</v>
      </c>
      <c r="G258" s="45" t="s">
        <v>86</v>
      </c>
      <c r="H258" s="45" t="s">
        <v>5</v>
      </c>
      <c r="I258" s="45" t="s">
        <v>43</v>
      </c>
      <c r="J258" s="45" t="s">
        <v>45</v>
      </c>
      <c r="K258" s="45" t="s">
        <v>87</v>
      </c>
      <c r="L258" s="45" t="s">
        <v>1684</v>
      </c>
      <c r="M258" s="45" t="s">
        <v>89</v>
      </c>
      <c r="N258" s="45" t="s">
        <v>1685</v>
      </c>
      <c r="O258" s="45" t="s">
        <v>1686</v>
      </c>
      <c r="P258" s="45" t="s">
        <v>1687</v>
      </c>
      <c r="Q258" s="45" t="s">
        <v>1688</v>
      </c>
      <c r="R258" s="46" t="n">
        <v>43747</v>
      </c>
      <c r="S258" s="47" t="s">
        <v>1685</v>
      </c>
      <c r="T258" s="46" t="n">
        <v>43747</v>
      </c>
      <c r="U258" s="47" t="s">
        <v>1685</v>
      </c>
      <c r="V258" s="46" t="n">
        <v>43749</v>
      </c>
      <c r="W258" s="45" t="n">
        <f aca="false">IF(AND(V258&lt;&gt;"",T258&lt;&gt;""),SUM(T258-V258),"")</f>
        <v>-2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689</v>
      </c>
      <c r="AD258" s="46" t="n">
        <v>43719</v>
      </c>
      <c r="AE258" s="45" t="s">
        <v>586</v>
      </c>
      <c r="AF258" s="46" t="n">
        <v>43719</v>
      </c>
      <c r="AG258" s="45" t="s">
        <v>1690</v>
      </c>
      <c r="AH258" s="45" t="s">
        <v>1687</v>
      </c>
      <c r="AI258" s="45" t="s">
        <v>98</v>
      </c>
    </row>
    <row r="259" customFormat="false" ht="14.4" hidden="false" customHeight="true" outlineLevel="0" collapsed="false">
      <c r="A259" s="43" t="s">
        <v>2</v>
      </c>
      <c r="B259" s="44" t="s">
        <v>82</v>
      </c>
      <c r="C259" s="45" t="s">
        <v>83</v>
      </c>
      <c r="D259" s="45" t="s">
        <v>84</v>
      </c>
      <c r="E259" s="45" t="s">
        <v>85</v>
      </c>
      <c r="F259" s="45" t="s">
        <v>86</v>
      </c>
      <c r="G259" s="45" t="s">
        <v>86</v>
      </c>
      <c r="H259" s="45" t="s">
        <v>5</v>
      </c>
      <c r="I259" s="45" t="s">
        <v>43</v>
      </c>
      <c r="J259" s="45" t="s">
        <v>45</v>
      </c>
      <c r="K259" s="45" t="s">
        <v>87</v>
      </c>
      <c r="L259" s="45" t="s">
        <v>1691</v>
      </c>
      <c r="M259" s="45" t="s">
        <v>89</v>
      </c>
      <c r="N259" s="45" t="s">
        <v>1692</v>
      </c>
      <c r="O259" s="45" t="s">
        <v>1458</v>
      </c>
      <c r="P259" s="45" t="s">
        <v>1459</v>
      </c>
      <c r="Q259" s="45" t="s">
        <v>1693</v>
      </c>
      <c r="R259" s="46" t="n">
        <v>43747</v>
      </c>
      <c r="S259" s="47" t="s">
        <v>1692</v>
      </c>
      <c r="T259" s="46" t="n">
        <v>43747</v>
      </c>
      <c r="U259" s="47" t="s">
        <v>1692</v>
      </c>
      <c r="V259" s="46" t="n">
        <v>43735</v>
      </c>
      <c r="W259" s="45" t="n">
        <f aca="false">IF(AND(V259&lt;&gt;"",T259&lt;&gt;""),SUM(T259-V259),"")</f>
        <v>12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694</v>
      </c>
      <c r="AD259" s="46" t="n">
        <v>43705</v>
      </c>
      <c r="AE259" s="45" t="s">
        <v>1695</v>
      </c>
      <c r="AF259" s="46" t="n">
        <v>43705</v>
      </c>
      <c r="AG259" s="45" t="s">
        <v>1463</v>
      </c>
      <c r="AH259" s="45" t="s">
        <v>1459</v>
      </c>
      <c r="AI259" s="45" t="s">
        <v>98</v>
      </c>
    </row>
    <row r="260" customFormat="false" ht="14.4" hidden="false" customHeight="true" outlineLevel="0" collapsed="false">
      <c r="A260" s="43" t="s">
        <v>2</v>
      </c>
      <c r="B260" s="44" t="s">
        <v>82</v>
      </c>
      <c r="C260" s="45" t="s">
        <v>83</v>
      </c>
      <c r="D260" s="45" t="s">
        <v>84</v>
      </c>
      <c r="E260" s="45" t="s">
        <v>85</v>
      </c>
      <c r="F260" s="45" t="s">
        <v>86</v>
      </c>
      <c r="G260" s="45" t="s">
        <v>86</v>
      </c>
      <c r="H260" s="45" t="s">
        <v>5</v>
      </c>
      <c r="I260" s="45" t="s">
        <v>43</v>
      </c>
      <c r="J260" s="45" t="s">
        <v>45</v>
      </c>
      <c r="K260" s="45" t="s">
        <v>87</v>
      </c>
      <c r="L260" s="45" t="s">
        <v>1696</v>
      </c>
      <c r="M260" s="45" t="s">
        <v>89</v>
      </c>
      <c r="N260" s="45" t="s">
        <v>336</v>
      </c>
      <c r="O260" s="45" t="s">
        <v>1697</v>
      </c>
      <c r="P260" s="45" t="s">
        <v>1698</v>
      </c>
      <c r="Q260" s="45" t="s">
        <v>1699</v>
      </c>
      <c r="R260" s="46" t="n">
        <v>43752</v>
      </c>
      <c r="S260" s="47" t="s">
        <v>336</v>
      </c>
      <c r="T260" s="46" t="n">
        <v>43752</v>
      </c>
      <c r="U260" s="47" t="s">
        <v>336</v>
      </c>
      <c r="V260" s="46" t="n">
        <v>43764</v>
      </c>
      <c r="W260" s="45" t="n">
        <f aca="false">IF(AND(V260&lt;&gt;"",T260&lt;&gt;""),SUM(T260-V260),"")</f>
        <v>-12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700</v>
      </c>
      <c r="AD260" s="46" t="n">
        <v>43734</v>
      </c>
      <c r="AE260" s="45" t="s">
        <v>1701</v>
      </c>
      <c r="AF260" s="46" t="n">
        <v>43728</v>
      </c>
      <c r="AG260" s="45" t="s">
        <v>1702</v>
      </c>
      <c r="AH260" s="45" t="s">
        <v>1698</v>
      </c>
      <c r="AI260" s="45" t="s">
        <v>98</v>
      </c>
    </row>
    <row r="261" customFormat="false" ht="14.4" hidden="false" customHeight="true" outlineLevel="0" collapsed="false">
      <c r="A261" s="43" t="s">
        <v>2</v>
      </c>
      <c r="B261" s="44" t="s">
        <v>82</v>
      </c>
      <c r="C261" s="45" t="s">
        <v>83</v>
      </c>
      <c r="D261" s="45" t="s">
        <v>84</v>
      </c>
      <c r="E261" s="45" t="s">
        <v>85</v>
      </c>
      <c r="F261" s="45" t="s">
        <v>86</v>
      </c>
      <c r="G261" s="45" t="s">
        <v>86</v>
      </c>
      <c r="H261" s="45" t="s">
        <v>5</v>
      </c>
      <c r="I261" s="45" t="s">
        <v>43</v>
      </c>
      <c r="J261" s="45" t="s">
        <v>45</v>
      </c>
      <c r="K261" s="45" t="s">
        <v>87</v>
      </c>
      <c r="L261" s="45" t="s">
        <v>1703</v>
      </c>
      <c r="M261" s="45" t="s">
        <v>89</v>
      </c>
      <c r="N261" s="45" t="s">
        <v>124</v>
      </c>
      <c r="O261" s="45" t="s">
        <v>1697</v>
      </c>
      <c r="P261" s="45" t="s">
        <v>1698</v>
      </c>
      <c r="Q261" s="45" t="s">
        <v>1704</v>
      </c>
      <c r="R261" s="46" t="n">
        <v>43752</v>
      </c>
      <c r="S261" s="47" t="s">
        <v>124</v>
      </c>
      <c r="T261" s="46" t="n">
        <v>43752</v>
      </c>
      <c r="U261" s="47" t="s">
        <v>124</v>
      </c>
      <c r="V261" s="46" t="n">
        <v>43764</v>
      </c>
      <c r="W261" s="45" t="n">
        <f aca="false">IF(AND(V261&lt;&gt;"",T261&lt;&gt;""),SUM(T261-V261),"")</f>
        <v>-12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705</v>
      </c>
      <c r="AD261" s="46" t="n">
        <v>43734</v>
      </c>
      <c r="AE261" s="45" t="s">
        <v>1706</v>
      </c>
      <c r="AF261" s="46" t="n">
        <v>43728</v>
      </c>
      <c r="AG261" s="45" t="s">
        <v>1702</v>
      </c>
      <c r="AH261" s="45" t="s">
        <v>1698</v>
      </c>
      <c r="AI261" s="45" t="s">
        <v>98</v>
      </c>
    </row>
    <row r="262" customFormat="false" ht="14.4" hidden="false" customHeight="true" outlineLevel="0" collapsed="false">
      <c r="A262" s="43" t="s">
        <v>2</v>
      </c>
      <c r="B262" s="44" t="s">
        <v>82</v>
      </c>
      <c r="C262" s="45" t="s">
        <v>83</v>
      </c>
      <c r="D262" s="45" t="s">
        <v>84</v>
      </c>
      <c r="E262" s="45" t="s">
        <v>85</v>
      </c>
      <c r="F262" s="45" t="s">
        <v>86</v>
      </c>
      <c r="G262" s="45" t="s">
        <v>86</v>
      </c>
      <c r="H262" s="45" t="s">
        <v>5</v>
      </c>
      <c r="I262" s="45" t="s">
        <v>43</v>
      </c>
      <c r="J262" s="45" t="s">
        <v>45</v>
      </c>
      <c r="K262" s="45" t="s">
        <v>87</v>
      </c>
      <c r="L262" s="45" t="s">
        <v>1707</v>
      </c>
      <c r="M262" s="45" t="s">
        <v>89</v>
      </c>
      <c r="N262" s="45" t="s">
        <v>173</v>
      </c>
      <c r="O262" s="45" t="s">
        <v>1708</v>
      </c>
      <c r="P262" s="45" t="s">
        <v>1709</v>
      </c>
      <c r="Q262" s="45" t="s">
        <v>1710</v>
      </c>
      <c r="R262" s="46" t="n">
        <v>43752</v>
      </c>
      <c r="S262" s="47" t="s">
        <v>173</v>
      </c>
      <c r="T262" s="46" t="n">
        <v>43752</v>
      </c>
      <c r="U262" s="47" t="s">
        <v>173</v>
      </c>
      <c r="V262" s="46" t="n">
        <v>43764</v>
      </c>
      <c r="W262" s="45" t="n">
        <f aca="false">IF(AND(V262&lt;&gt;"",T262&lt;&gt;""),SUM(T262-V262),"")</f>
        <v>-12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711</v>
      </c>
      <c r="AD262" s="46" t="n">
        <v>43734</v>
      </c>
      <c r="AE262" s="45" t="s">
        <v>1712</v>
      </c>
      <c r="AF262" s="46" t="n">
        <v>43727</v>
      </c>
      <c r="AG262" s="45" t="s">
        <v>1713</v>
      </c>
      <c r="AH262" s="45" t="s">
        <v>1709</v>
      </c>
      <c r="AI262" s="45" t="s">
        <v>98</v>
      </c>
    </row>
    <row r="263" customFormat="false" ht="14.4" hidden="false" customHeight="true" outlineLevel="0" collapsed="false">
      <c r="A263" s="43" t="s">
        <v>2</v>
      </c>
      <c r="B263" s="44" t="s">
        <v>82</v>
      </c>
      <c r="C263" s="45" t="s">
        <v>83</v>
      </c>
      <c r="D263" s="45" t="s">
        <v>84</v>
      </c>
      <c r="E263" s="45" t="s">
        <v>85</v>
      </c>
      <c r="F263" s="45" t="s">
        <v>86</v>
      </c>
      <c r="G263" s="45" t="s">
        <v>86</v>
      </c>
      <c r="H263" s="45" t="s">
        <v>5</v>
      </c>
      <c r="I263" s="45" t="s">
        <v>43</v>
      </c>
      <c r="J263" s="45" t="s">
        <v>45</v>
      </c>
      <c r="K263" s="45" t="s">
        <v>87</v>
      </c>
      <c r="L263" s="45" t="s">
        <v>1714</v>
      </c>
      <c r="M263" s="45" t="s">
        <v>89</v>
      </c>
      <c r="N263" s="45" t="s">
        <v>173</v>
      </c>
      <c r="O263" s="45" t="s">
        <v>1708</v>
      </c>
      <c r="P263" s="45" t="s">
        <v>1709</v>
      </c>
      <c r="Q263" s="45" t="s">
        <v>1715</v>
      </c>
      <c r="R263" s="46" t="n">
        <v>43752</v>
      </c>
      <c r="S263" s="47" t="s">
        <v>173</v>
      </c>
      <c r="T263" s="46" t="n">
        <v>43752</v>
      </c>
      <c r="U263" s="47" t="s">
        <v>173</v>
      </c>
      <c r="V263" s="46" t="n">
        <v>43764</v>
      </c>
      <c r="W263" s="45" t="n">
        <f aca="false">IF(AND(V263&lt;&gt;"",T263&lt;&gt;""),SUM(T263-V263),"")</f>
        <v>-12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716</v>
      </c>
      <c r="AD263" s="46" t="n">
        <v>43734</v>
      </c>
      <c r="AE263" s="45" t="s">
        <v>1717</v>
      </c>
      <c r="AF263" s="46" t="n">
        <v>43727</v>
      </c>
      <c r="AG263" s="45" t="s">
        <v>1713</v>
      </c>
      <c r="AH263" s="45" t="s">
        <v>1709</v>
      </c>
      <c r="AI263" s="45" t="s">
        <v>98</v>
      </c>
    </row>
    <row r="264" customFormat="false" ht="14.4" hidden="false" customHeight="true" outlineLevel="0" collapsed="false">
      <c r="A264" s="43" t="s">
        <v>2</v>
      </c>
      <c r="B264" s="44" t="s">
        <v>82</v>
      </c>
      <c r="C264" s="45" t="s">
        <v>83</v>
      </c>
      <c r="D264" s="45" t="s">
        <v>84</v>
      </c>
      <c r="E264" s="45" t="s">
        <v>85</v>
      </c>
      <c r="F264" s="45" t="s">
        <v>86</v>
      </c>
      <c r="G264" s="45" t="s">
        <v>86</v>
      </c>
      <c r="H264" s="45" t="s">
        <v>5</v>
      </c>
      <c r="I264" s="45" t="s">
        <v>43</v>
      </c>
      <c r="J264" s="45" t="s">
        <v>45</v>
      </c>
      <c r="K264" s="45" t="s">
        <v>87</v>
      </c>
      <c r="L264" s="45" t="s">
        <v>1718</v>
      </c>
      <c r="M264" s="45" t="s">
        <v>89</v>
      </c>
      <c r="N264" s="45" t="s">
        <v>1719</v>
      </c>
      <c r="O264" s="45" t="s">
        <v>1720</v>
      </c>
      <c r="P264" s="45" t="s">
        <v>1721</v>
      </c>
      <c r="Q264" s="45" t="s">
        <v>1722</v>
      </c>
      <c r="R264" s="46" t="n">
        <v>43752</v>
      </c>
      <c r="S264" s="47" t="s">
        <v>1719</v>
      </c>
      <c r="T264" s="46" t="n">
        <v>43752</v>
      </c>
      <c r="U264" s="47" t="s">
        <v>1719</v>
      </c>
      <c r="V264" s="46" t="n">
        <v>43764</v>
      </c>
      <c r="W264" s="45" t="n">
        <f aca="false">IF(AND(V264&lt;&gt;"",T264&lt;&gt;""),SUM(T264-V264),"")</f>
        <v>-12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723</v>
      </c>
      <c r="AD264" s="46" t="n">
        <v>43734</v>
      </c>
      <c r="AE264" s="45" t="s">
        <v>1724</v>
      </c>
      <c r="AF264" s="46" t="n">
        <v>43734</v>
      </c>
      <c r="AG264" s="45" t="s">
        <v>1725</v>
      </c>
      <c r="AH264" s="45" t="s">
        <v>1721</v>
      </c>
      <c r="AI264" s="45" t="s">
        <v>98</v>
      </c>
    </row>
    <row r="265" customFormat="false" ht="14.4" hidden="false" customHeight="true" outlineLevel="0" collapsed="false">
      <c r="A265" s="43" t="s">
        <v>2</v>
      </c>
      <c r="B265" s="44" t="s">
        <v>82</v>
      </c>
      <c r="C265" s="45" t="s">
        <v>83</v>
      </c>
      <c r="D265" s="45" t="s">
        <v>84</v>
      </c>
      <c r="E265" s="45" t="s">
        <v>85</v>
      </c>
      <c r="F265" s="45" t="s">
        <v>86</v>
      </c>
      <c r="G265" s="45" t="s">
        <v>86</v>
      </c>
      <c r="H265" s="45" t="s">
        <v>5</v>
      </c>
      <c r="I265" s="45" t="s">
        <v>43</v>
      </c>
      <c r="J265" s="45" t="s">
        <v>45</v>
      </c>
      <c r="K265" s="45" t="s">
        <v>87</v>
      </c>
      <c r="L265" s="45" t="s">
        <v>1726</v>
      </c>
      <c r="M265" s="45" t="s">
        <v>89</v>
      </c>
      <c r="N265" s="45" t="s">
        <v>1727</v>
      </c>
      <c r="O265" s="45" t="s">
        <v>1728</v>
      </c>
      <c r="P265" s="45" t="s">
        <v>1729</v>
      </c>
      <c r="Q265" s="45" t="s">
        <v>1730</v>
      </c>
      <c r="R265" s="46" t="n">
        <v>43752</v>
      </c>
      <c r="S265" s="47" t="s">
        <v>1727</v>
      </c>
      <c r="T265" s="46" t="n">
        <v>43752</v>
      </c>
      <c r="U265" s="47" t="s">
        <v>1727</v>
      </c>
      <c r="V265" s="46" t="n">
        <v>43764</v>
      </c>
      <c r="W265" s="45" t="n">
        <f aca="false">IF(AND(V265&lt;&gt;"",T265&lt;&gt;""),SUM(T265-V265),"")</f>
        <v>-12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731</v>
      </c>
      <c r="AD265" s="46" t="n">
        <v>43734</v>
      </c>
      <c r="AE265" s="45" t="s">
        <v>105</v>
      </c>
      <c r="AF265" s="46" t="n">
        <v>43734</v>
      </c>
      <c r="AG265" s="45" t="s">
        <v>1732</v>
      </c>
      <c r="AH265" s="45" t="s">
        <v>1729</v>
      </c>
      <c r="AI265" s="45" t="s">
        <v>98</v>
      </c>
    </row>
    <row r="266" customFormat="false" ht="14.4" hidden="false" customHeight="true" outlineLevel="0" collapsed="false">
      <c r="A266" s="43" t="s">
        <v>2</v>
      </c>
      <c r="B266" s="44" t="s">
        <v>82</v>
      </c>
      <c r="C266" s="45" t="s">
        <v>83</v>
      </c>
      <c r="D266" s="45" t="s">
        <v>84</v>
      </c>
      <c r="E266" s="45" t="s">
        <v>85</v>
      </c>
      <c r="F266" s="45" t="s">
        <v>86</v>
      </c>
      <c r="G266" s="45" t="s">
        <v>86</v>
      </c>
      <c r="H266" s="45" t="s">
        <v>5</v>
      </c>
      <c r="I266" s="45" t="s">
        <v>43</v>
      </c>
      <c r="J266" s="45" t="s">
        <v>45</v>
      </c>
      <c r="K266" s="45" t="s">
        <v>87</v>
      </c>
      <c r="L266" s="45" t="s">
        <v>1733</v>
      </c>
      <c r="M266" s="45" t="s">
        <v>89</v>
      </c>
      <c r="N266" s="45" t="s">
        <v>1734</v>
      </c>
      <c r="O266" s="45" t="s">
        <v>1735</v>
      </c>
      <c r="P266" s="45" t="s">
        <v>1736</v>
      </c>
      <c r="Q266" s="45" t="s">
        <v>1737</v>
      </c>
      <c r="R266" s="46" t="n">
        <v>43752</v>
      </c>
      <c r="S266" s="47" t="s">
        <v>1734</v>
      </c>
      <c r="T266" s="46" t="n">
        <v>43752</v>
      </c>
      <c r="U266" s="47" t="s">
        <v>1734</v>
      </c>
      <c r="V266" s="46" t="n">
        <v>43764</v>
      </c>
      <c r="W266" s="45" t="n">
        <f aca="false">IF(AND(V266&lt;&gt;"",T266&lt;&gt;""),SUM(T266-V266),"")</f>
        <v>-12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738</v>
      </c>
      <c r="AD266" s="46" t="n">
        <v>43734</v>
      </c>
      <c r="AE266" s="45" t="s">
        <v>1739</v>
      </c>
      <c r="AF266" s="46" t="n">
        <v>43662</v>
      </c>
      <c r="AG266" s="45" t="s">
        <v>1740</v>
      </c>
      <c r="AH266" s="45" t="s">
        <v>1736</v>
      </c>
      <c r="AI266" s="45" t="s">
        <v>98</v>
      </c>
    </row>
    <row r="267" customFormat="false" ht="14.4" hidden="false" customHeight="true" outlineLevel="0" collapsed="false">
      <c r="A267" s="43" t="s">
        <v>2</v>
      </c>
      <c r="B267" s="44" t="s">
        <v>82</v>
      </c>
      <c r="C267" s="45" t="s">
        <v>83</v>
      </c>
      <c r="D267" s="45" t="s">
        <v>84</v>
      </c>
      <c r="E267" s="45" t="s">
        <v>85</v>
      </c>
      <c r="F267" s="45" t="s">
        <v>86</v>
      </c>
      <c r="G267" s="45" t="s">
        <v>86</v>
      </c>
      <c r="H267" s="45" t="s">
        <v>5</v>
      </c>
      <c r="I267" s="45" t="s">
        <v>43</v>
      </c>
      <c r="J267" s="45" t="s">
        <v>45</v>
      </c>
      <c r="K267" s="45" t="s">
        <v>87</v>
      </c>
      <c r="L267" s="45" t="s">
        <v>1741</v>
      </c>
      <c r="M267" s="45" t="s">
        <v>89</v>
      </c>
      <c r="N267" s="45" t="s">
        <v>173</v>
      </c>
      <c r="O267" s="45" t="s">
        <v>1742</v>
      </c>
      <c r="P267" s="45" t="s">
        <v>1743</v>
      </c>
      <c r="Q267" s="45" t="s">
        <v>1744</v>
      </c>
      <c r="R267" s="46" t="n">
        <v>43752</v>
      </c>
      <c r="S267" s="47" t="s">
        <v>173</v>
      </c>
      <c r="T267" s="46" t="n">
        <v>43752</v>
      </c>
      <c r="U267" s="47" t="s">
        <v>173</v>
      </c>
      <c r="V267" s="46" t="n">
        <v>43764</v>
      </c>
      <c r="W267" s="45" t="n">
        <f aca="false">IF(AND(V267&lt;&gt;"",T267&lt;&gt;""),SUM(T267-V267),"")</f>
        <v>-12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745</v>
      </c>
      <c r="AD267" s="46" t="n">
        <v>43734</v>
      </c>
      <c r="AE267" s="45" t="s">
        <v>1746</v>
      </c>
      <c r="AF267" s="46" t="n">
        <v>43714</v>
      </c>
      <c r="AG267" s="45" t="s">
        <v>1747</v>
      </c>
      <c r="AH267" s="45" t="s">
        <v>1743</v>
      </c>
      <c r="AI267" s="45" t="s">
        <v>98</v>
      </c>
    </row>
    <row r="268" customFormat="false" ht="14.4" hidden="false" customHeight="true" outlineLevel="0" collapsed="false">
      <c r="A268" s="43" t="s">
        <v>2</v>
      </c>
      <c r="B268" s="44" t="s">
        <v>82</v>
      </c>
      <c r="C268" s="45" t="s">
        <v>83</v>
      </c>
      <c r="D268" s="45" t="s">
        <v>84</v>
      </c>
      <c r="E268" s="45" t="s">
        <v>85</v>
      </c>
      <c r="F268" s="45" t="s">
        <v>86</v>
      </c>
      <c r="G268" s="45" t="s">
        <v>86</v>
      </c>
      <c r="H268" s="45" t="s">
        <v>5</v>
      </c>
      <c r="I268" s="45" t="s">
        <v>43</v>
      </c>
      <c r="J268" s="45" t="s">
        <v>45</v>
      </c>
      <c r="K268" s="45" t="s">
        <v>87</v>
      </c>
      <c r="L268" s="45" t="s">
        <v>1748</v>
      </c>
      <c r="M268" s="45" t="s">
        <v>89</v>
      </c>
      <c r="N268" s="45" t="s">
        <v>221</v>
      </c>
      <c r="O268" s="45" t="s">
        <v>1742</v>
      </c>
      <c r="P268" s="45" t="s">
        <v>1743</v>
      </c>
      <c r="Q268" s="45" t="s">
        <v>1749</v>
      </c>
      <c r="R268" s="46" t="n">
        <v>43752</v>
      </c>
      <c r="S268" s="47" t="s">
        <v>221</v>
      </c>
      <c r="T268" s="46" t="n">
        <v>43752</v>
      </c>
      <c r="U268" s="47" t="s">
        <v>221</v>
      </c>
      <c r="V268" s="46" t="n">
        <v>43764</v>
      </c>
      <c r="W268" s="45" t="n">
        <f aca="false">IF(AND(V268&lt;&gt;"",T268&lt;&gt;""),SUM(T268-V268),"")</f>
        <v>-12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750</v>
      </c>
      <c r="AD268" s="46" t="n">
        <v>43734</v>
      </c>
      <c r="AE268" s="45" t="s">
        <v>1751</v>
      </c>
      <c r="AF268" s="46" t="n">
        <v>43714</v>
      </c>
      <c r="AG268" s="45" t="s">
        <v>1747</v>
      </c>
      <c r="AH268" s="45" t="s">
        <v>1743</v>
      </c>
      <c r="AI268" s="45" t="s">
        <v>98</v>
      </c>
    </row>
    <row r="269" customFormat="false" ht="14.4" hidden="false" customHeight="true" outlineLevel="0" collapsed="false">
      <c r="A269" s="43" t="s">
        <v>2</v>
      </c>
      <c r="B269" s="44" t="s">
        <v>82</v>
      </c>
      <c r="C269" s="45" t="s">
        <v>83</v>
      </c>
      <c r="D269" s="45" t="s">
        <v>84</v>
      </c>
      <c r="E269" s="45" t="s">
        <v>85</v>
      </c>
      <c r="F269" s="45" t="s">
        <v>86</v>
      </c>
      <c r="G269" s="45" t="s">
        <v>86</v>
      </c>
      <c r="H269" s="45" t="s">
        <v>5</v>
      </c>
      <c r="I269" s="45" t="s">
        <v>43</v>
      </c>
      <c r="J269" s="45" t="s">
        <v>45</v>
      </c>
      <c r="K269" s="45" t="s">
        <v>87</v>
      </c>
      <c r="L269" s="45" t="s">
        <v>1752</v>
      </c>
      <c r="M269" s="45" t="s">
        <v>89</v>
      </c>
      <c r="N269" s="45" t="s">
        <v>1753</v>
      </c>
      <c r="O269" s="45" t="s">
        <v>1754</v>
      </c>
      <c r="P269" s="45" t="s">
        <v>1755</v>
      </c>
      <c r="Q269" s="45" t="s">
        <v>1756</v>
      </c>
      <c r="R269" s="46" t="n">
        <v>43752</v>
      </c>
      <c r="S269" s="47" t="s">
        <v>1753</v>
      </c>
      <c r="T269" s="46" t="n">
        <v>43752</v>
      </c>
      <c r="U269" s="47" t="s">
        <v>1753</v>
      </c>
      <c r="V269" s="46" t="n">
        <v>43763</v>
      </c>
      <c r="W269" s="45" t="n">
        <f aca="false">IF(AND(V269&lt;&gt;"",T269&lt;&gt;""),SUM(T269-V269),"")</f>
        <v>-11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757</v>
      </c>
      <c r="AD269" s="46" t="n">
        <v>43733</v>
      </c>
      <c r="AE269" s="45" t="s">
        <v>977</v>
      </c>
      <c r="AF269" s="46" t="n">
        <v>43727</v>
      </c>
      <c r="AG269" s="45" t="s">
        <v>1758</v>
      </c>
      <c r="AH269" s="45" t="s">
        <v>1755</v>
      </c>
      <c r="AI269" s="45" t="s">
        <v>98</v>
      </c>
    </row>
    <row r="270" customFormat="false" ht="14.4" hidden="false" customHeight="true" outlineLevel="0" collapsed="false">
      <c r="A270" s="43" t="s">
        <v>2</v>
      </c>
      <c r="B270" s="44" t="s">
        <v>82</v>
      </c>
      <c r="C270" s="45" t="s">
        <v>83</v>
      </c>
      <c r="D270" s="45" t="s">
        <v>84</v>
      </c>
      <c r="E270" s="45" t="s">
        <v>85</v>
      </c>
      <c r="F270" s="45" t="s">
        <v>86</v>
      </c>
      <c r="G270" s="45" t="s">
        <v>86</v>
      </c>
      <c r="H270" s="45" t="s">
        <v>5</v>
      </c>
      <c r="I270" s="45" t="s">
        <v>43</v>
      </c>
      <c r="J270" s="45" t="s">
        <v>45</v>
      </c>
      <c r="K270" s="45" t="s">
        <v>87</v>
      </c>
      <c r="L270" s="45" t="s">
        <v>1759</v>
      </c>
      <c r="M270" s="45" t="s">
        <v>89</v>
      </c>
      <c r="N270" s="45" t="s">
        <v>1024</v>
      </c>
      <c r="O270" s="45" t="s">
        <v>1410</v>
      </c>
      <c r="P270" s="45" t="s">
        <v>1411</v>
      </c>
      <c r="Q270" s="45" t="s">
        <v>1760</v>
      </c>
      <c r="R270" s="46" t="n">
        <v>43752</v>
      </c>
      <c r="S270" s="47" t="s">
        <v>1024</v>
      </c>
      <c r="T270" s="46" t="n">
        <v>43752</v>
      </c>
      <c r="U270" s="47" t="s">
        <v>1024</v>
      </c>
      <c r="V270" s="46" t="n">
        <v>43763</v>
      </c>
      <c r="W270" s="45" t="n">
        <f aca="false">IF(AND(V270&lt;&gt;"",T270&lt;&gt;""),SUM(T270-V270),"")</f>
        <v>-11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761</v>
      </c>
      <c r="AD270" s="46" t="n">
        <v>43733</v>
      </c>
      <c r="AE270" s="45" t="s">
        <v>1171</v>
      </c>
      <c r="AF270" s="46" t="n">
        <v>43733</v>
      </c>
      <c r="AG270" s="45" t="s">
        <v>1414</v>
      </c>
      <c r="AH270" s="45" t="s">
        <v>1411</v>
      </c>
      <c r="AI270" s="45" t="s">
        <v>98</v>
      </c>
    </row>
    <row r="271" customFormat="false" ht="14.4" hidden="false" customHeight="true" outlineLevel="0" collapsed="false">
      <c r="A271" s="43" t="s">
        <v>2</v>
      </c>
      <c r="B271" s="44" t="s">
        <v>82</v>
      </c>
      <c r="C271" s="45" t="s">
        <v>83</v>
      </c>
      <c r="D271" s="45" t="s">
        <v>84</v>
      </c>
      <c r="E271" s="45" t="s">
        <v>85</v>
      </c>
      <c r="F271" s="45" t="s">
        <v>86</v>
      </c>
      <c r="G271" s="45" t="s">
        <v>86</v>
      </c>
      <c r="H271" s="45" t="s">
        <v>5</v>
      </c>
      <c r="I271" s="45" t="s">
        <v>43</v>
      </c>
      <c r="J271" s="45" t="s">
        <v>45</v>
      </c>
      <c r="K271" s="45" t="s">
        <v>87</v>
      </c>
      <c r="L271" s="45" t="s">
        <v>1762</v>
      </c>
      <c r="M271" s="45" t="s">
        <v>89</v>
      </c>
      <c r="N271" s="45" t="s">
        <v>275</v>
      </c>
      <c r="O271" s="45" t="s">
        <v>1763</v>
      </c>
      <c r="P271" s="45" t="s">
        <v>1764</v>
      </c>
      <c r="Q271" s="45" t="s">
        <v>1765</v>
      </c>
      <c r="R271" s="46" t="n">
        <v>43752</v>
      </c>
      <c r="S271" s="47" t="s">
        <v>275</v>
      </c>
      <c r="T271" s="46" t="n">
        <v>43752</v>
      </c>
      <c r="U271" s="47" t="s">
        <v>275</v>
      </c>
      <c r="V271" s="46" t="n">
        <v>43763</v>
      </c>
      <c r="W271" s="45" t="n">
        <f aca="false">IF(AND(V271&lt;&gt;"",T271&lt;&gt;""),SUM(T271-V271),"")</f>
        <v>-11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766</v>
      </c>
      <c r="AD271" s="46" t="n">
        <v>43733</v>
      </c>
      <c r="AE271" s="45" t="s">
        <v>1767</v>
      </c>
      <c r="AF271" s="46" t="n">
        <v>43733</v>
      </c>
      <c r="AG271" s="45" t="s">
        <v>1768</v>
      </c>
      <c r="AH271" s="45" t="s">
        <v>1764</v>
      </c>
      <c r="AI271" s="45" t="s">
        <v>98</v>
      </c>
    </row>
    <row r="272" customFormat="false" ht="14.4" hidden="false" customHeight="true" outlineLevel="0" collapsed="false">
      <c r="A272" s="43" t="s">
        <v>2</v>
      </c>
      <c r="B272" s="44" t="s">
        <v>82</v>
      </c>
      <c r="C272" s="45" t="s">
        <v>83</v>
      </c>
      <c r="D272" s="45" t="s">
        <v>84</v>
      </c>
      <c r="E272" s="45" t="s">
        <v>85</v>
      </c>
      <c r="F272" s="45" t="s">
        <v>86</v>
      </c>
      <c r="G272" s="45" t="s">
        <v>86</v>
      </c>
      <c r="H272" s="45" t="s">
        <v>5</v>
      </c>
      <c r="I272" s="45" t="s">
        <v>43</v>
      </c>
      <c r="J272" s="45" t="s">
        <v>45</v>
      </c>
      <c r="K272" s="45" t="s">
        <v>87</v>
      </c>
      <c r="L272" s="45" t="s">
        <v>1769</v>
      </c>
      <c r="M272" s="45" t="s">
        <v>89</v>
      </c>
      <c r="N272" s="45" t="s">
        <v>1770</v>
      </c>
      <c r="O272" s="45" t="s">
        <v>1771</v>
      </c>
      <c r="P272" s="45" t="s">
        <v>1772</v>
      </c>
      <c r="Q272" s="45" t="s">
        <v>1773</v>
      </c>
      <c r="R272" s="46" t="n">
        <v>43752</v>
      </c>
      <c r="S272" s="47" t="s">
        <v>1770</v>
      </c>
      <c r="T272" s="46" t="n">
        <v>43752</v>
      </c>
      <c r="U272" s="47" t="s">
        <v>1770</v>
      </c>
      <c r="V272" s="46" t="n">
        <v>43763</v>
      </c>
      <c r="W272" s="45" t="n">
        <f aca="false">IF(AND(V272&lt;&gt;"",T272&lt;&gt;""),SUM(T272-V272),"")</f>
        <v>-11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774</v>
      </c>
      <c r="AD272" s="46" t="n">
        <v>43733</v>
      </c>
      <c r="AE272" s="45" t="s">
        <v>1775</v>
      </c>
      <c r="AF272" s="46" t="n">
        <v>43727</v>
      </c>
      <c r="AG272" s="45" t="s">
        <v>1776</v>
      </c>
      <c r="AH272" s="45" t="s">
        <v>1772</v>
      </c>
      <c r="AI272" s="45" t="s">
        <v>98</v>
      </c>
    </row>
    <row r="273" customFormat="false" ht="14.4" hidden="false" customHeight="true" outlineLevel="0" collapsed="false">
      <c r="A273" s="43" t="s">
        <v>2</v>
      </c>
      <c r="B273" s="44" t="s">
        <v>82</v>
      </c>
      <c r="C273" s="45" t="s">
        <v>83</v>
      </c>
      <c r="D273" s="45" t="s">
        <v>84</v>
      </c>
      <c r="E273" s="45" t="s">
        <v>85</v>
      </c>
      <c r="F273" s="45" t="s">
        <v>86</v>
      </c>
      <c r="G273" s="45" t="s">
        <v>86</v>
      </c>
      <c r="H273" s="45" t="s">
        <v>5</v>
      </c>
      <c r="I273" s="45" t="s">
        <v>43</v>
      </c>
      <c r="J273" s="45" t="s">
        <v>45</v>
      </c>
      <c r="K273" s="45" t="s">
        <v>87</v>
      </c>
      <c r="L273" s="45" t="s">
        <v>1777</v>
      </c>
      <c r="M273" s="45" t="s">
        <v>89</v>
      </c>
      <c r="N273" s="45" t="s">
        <v>221</v>
      </c>
      <c r="O273" s="45" t="s">
        <v>1771</v>
      </c>
      <c r="P273" s="45" t="s">
        <v>1772</v>
      </c>
      <c r="Q273" s="45" t="s">
        <v>1778</v>
      </c>
      <c r="R273" s="46" t="n">
        <v>43752</v>
      </c>
      <c r="S273" s="47" t="s">
        <v>221</v>
      </c>
      <c r="T273" s="46" t="n">
        <v>43752</v>
      </c>
      <c r="U273" s="47" t="s">
        <v>221</v>
      </c>
      <c r="V273" s="46" t="n">
        <v>43763</v>
      </c>
      <c r="W273" s="45" t="n">
        <f aca="false">IF(AND(V273&lt;&gt;"",T273&lt;&gt;""),SUM(T273-V273),"")</f>
        <v>-11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779</v>
      </c>
      <c r="AD273" s="46" t="n">
        <v>43733</v>
      </c>
      <c r="AE273" s="45" t="s">
        <v>1780</v>
      </c>
      <c r="AF273" s="46" t="n">
        <v>43727</v>
      </c>
      <c r="AG273" s="45" t="s">
        <v>1776</v>
      </c>
      <c r="AH273" s="45" t="s">
        <v>1772</v>
      </c>
      <c r="AI273" s="45" t="s">
        <v>98</v>
      </c>
    </row>
    <row r="274" customFormat="false" ht="14.4" hidden="false" customHeight="true" outlineLevel="0" collapsed="false">
      <c r="A274" s="43" t="s">
        <v>2</v>
      </c>
      <c r="B274" s="44" t="s">
        <v>82</v>
      </c>
      <c r="C274" s="45" t="s">
        <v>83</v>
      </c>
      <c r="D274" s="45" t="s">
        <v>84</v>
      </c>
      <c r="E274" s="45" t="s">
        <v>85</v>
      </c>
      <c r="F274" s="45" t="s">
        <v>86</v>
      </c>
      <c r="G274" s="45" t="s">
        <v>86</v>
      </c>
      <c r="H274" s="45" t="s">
        <v>5</v>
      </c>
      <c r="I274" s="45" t="s">
        <v>43</v>
      </c>
      <c r="J274" s="45" t="s">
        <v>45</v>
      </c>
      <c r="K274" s="45" t="s">
        <v>87</v>
      </c>
      <c r="L274" s="45" t="s">
        <v>1781</v>
      </c>
      <c r="M274" s="45" t="s">
        <v>89</v>
      </c>
      <c r="N274" s="45" t="s">
        <v>1057</v>
      </c>
      <c r="O274" s="45" t="s">
        <v>1782</v>
      </c>
      <c r="P274" s="45" t="s">
        <v>1783</v>
      </c>
      <c r="Q274" s="45" t="s">
        <v>1784</v>
      </c>
      <c r="R274" s="46" t="n">
        <v>43752</v>
      </c>
      <c r="S274" s="47" t="s">
        <v>1057</v>
      </c>
      <c r="T274" s="46" t="n">
        <v>43752</v>
      </c>
      <c r="U274" s="47" t="s">
        <v>1057</v>
      </c>
      <c r="V274" s="46" t="n">
        <v>43763</v>
      </c>
      <c r="W274" s="45" t="n">
        <f aca="false">IF(AND(V274&lt;&gt;"",T274&lt;&gt;""),SUM(T274-V274),"")</f>
        <v>-11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785</v>
      </c>
      <c r="AD274" s="46" t="n">
        <v>43733</v>
      </c>
      <c r="AE274" s="45" t="s">
        <v>1786</v>
      </c>
      <c r="AF274" s="46" t="n">
        <v>43732</v>
      </c>
      <c r="AG274" s="45" t="s">
        <v>1787</v>
      </c>
      <c r="AH274" s="45" t="s">
        <v>1783</v>
      </c>
      <c r="AI274" s="45" t="s">
        <v>98</v>
      </c>
    </row>
    <row r="275" customFormat="false" ht="14.4" hidden="false" customHeight="true" outlineLevel="0" collapsed="false">
      <c r="A275" s="43" t="s">
        <v>2</v>
      </c>
      <c r="B275" s="44" t="s">
        <v>82</v>
      </c>
      <c r="C275" s="45" t="s">
        <v>83</v>
      </c>
      <c r="D275" s="45" t="s">
        <v>84</v>
      </c>
      <c r="E275" s="45" t="s">
        <v>85</v>
      </c>
      <c r="F275" s="45" t="s">
        <v>86</v>
      </c>
      <c r="G275" s="45" t="s">
        <v>86</v>
      </c>
      <c r="H275" s="45" t="s">
        <v>5</v>
      </c>
      <c r="I275" s="45" t="s">
        <v>43</v>
      </c>
      <c r="J275" s="45" t="s">
        <v>45</v>
      </c>
      <c r="K275" s="45" t="s">
        <v>87</v>
      </c>
      <c r="L275" s="45" t="s">
        <v>1788</v>
      </c>
      <c r="M275" s="45" t="s">
        <v>89</v>
      </c>
      <c r="N275" s="45" t="s">
        <v>1789</v>
      </c>
      <c r="O275" s="45" t="s">
        <v>1790</v>
      </c>
      <c r="P275" s="45" t="s">
        <v>1791</v>
      </c>
      <c r="Q275" s="45" t="s">
        <v>1792</v>
      </c>
      <c r="R275" s="46" t="n">
        <v>43752</v>
      </c>
      <c r="S275" s="47" t="s">
        <v>1789</v>
      </c>
      <c r="T275" s="46" t="n">
        <v>43752</v>
      </c>
      <c r="U275" s="47" t="s">
        <v>1789</v>
      </c>
      <c r="V275" s="46" t="n">
        <v>43763</v>
      </c>
      <c r="W275" s="45" t="n">
        <f aca="false">IF(AND(V275&lt;&gt;"",T275&lt;&gt;""),SUM(T275-V275),"")</f>
        <v>-11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793</v>
      </c>
      <c r="AD275" s="46" t="n">
        <v>43733</v>
      </c>
      <c r="AE275" s="45" t="s">
        <v>1794</v>
      </c>
      <c r="AF275" s="46" t="n">
        <v>43733</v>
      </c>
      <c r="AG275" s="45" t="s">
        <v>1795</v>
      </c>
      <c r="AH275" s="45" t="s">
        <v>1791</v>
      </c>
      <c r="AI275" s="45" t="s">
        <v>98</v>
      </c>
    </row>
    <row r="276" customFormat="false" ht="14.4" hidden="false" customHeight="true" outlineLevel="0" collapsed="false">
      <c r="A276" s="43" t="s">
        <v>2</v>
      </c>
      <c r="B276" s="44" t="s">
        <v>82</v>
      </c>
      <c r="C276" s="45" t="s">
        <v>83</v>
      </c>
      <c r="D276" s="45" t="s">
        <v>84</v>
      </c>
      <c r="E276" s="45" t="s">
        <v>85</v>
      </c>
      <c r="F276" s="45" t="s">
        <v>86</v>
      </c>
      <c r="G276" s="45" t="s">
        <v>86</v>
      </c>
      <c r="H276" s="45" t="s">
        <v>5</v>
      </c>
      <c r="I276" s="45" t="s">
        <v>43</v>
      </c>
      <c r="J276" s="45" t="s">
        <v>45</v>
      </c>
      <c r="K276" s="45" t="s">
        <v>87</v>
      </c>
      <c r="L276" s="45" t="s">
        <v>1796</v>
      </c>
      <c r="M276" s="45" t="s">
        <v>89</v>
      </c>
      <c r="N276" s="45" t="s">
        <v>149</v>
      </c>
      <c r="O276" s="45" t="s">
        <v>1396</v>
      </c>
      <c r="P276" s="45" t="s">
        <v>1397</v>
      </c>
      <c r="Q276" s="45" t="s">
        <v>1797</v>
      </c>
      <c r="R276" s="46" t="n">
        <v>43752</v>
      </c>
      <c r="S276" s="47" t="s">
        <v>149</v>
      </c>
      <c r="T276" s="46" t="n">
        <v>43752</v>
      </c>
      <c r="U276" s="47" t="s">
        <v>149</v>
      </c>
      <c r="V276" s="46" t="n">
        <v>43763</v>
      </c>
      <c r="W276" s="45" t="n">
        <f aca="false">IF(AND(V276&lt;&gt;"",T276&lt;&gt;""),SUM(T276-V276),"")</f>
        <v>-11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798</v>
      </c>
      <c r="AD276" s="46" t="n">
        <v>43733</v>
      </c>
      <c r="AE276" s="45" t="s">
        <v>1799</v>
      </c>
      <c r="AF276" s="46" t="n">
        <v>43733</v>
      </c>
      <c r="AG276" s="45" t="s">
        <v>1401</v>
      </c>
      <c r="AH276" s="45" t="s">
        <v>1397</v>
      </c>
      <c r="AI276" s="45" t="s">
        <v>98</v>
      </c>
    </row>
    <row r="277" customFormat="false" ht="14.4" hidden="false" customHeight="true" outlineLevel="0" collapsed="false">
      <c r="A277" s="43" t="s">
        <v>2</v>
      </c>
      <c r="B277" s="44" t="s">
        <v>82</v>
      </c>
      <c r="C277" s="45" t="s">
        <v>83</v>
      </c>
      <c r="D277" s="45" t="s">
        <v>84</v>
      </c>
      <c r="E277" s="45" t="s">
        <v>85</v>
      </c>
      <c r="F277" s="45" t="s">
        <v>86</v>
      </c>
      <c r="G277" s="45" t="s">
        <v>86</v>
      </c>
      <c r="H277" s="45" t="s">
        <v>5</v>
      </c>
      <c r="I277" s="45" t="s">
        <v>43</v>
      </c>
      <c r="J277" s="45" t="s">
        <v>45</v>
      </c>
      <c r="K277" s="45" t="s">
        <v>87</v>
      </c>
      <c r="L277" s="45" t="s">
        <v>1800</v>
      </c>
      <c r="M277" s="45" t="s">
        <v>89</v>
      </c>
      <c r="N277" s="45" t="s">
        <v>149</v>
      </c>
      <c r="O277" s="45" t="s">
        <v>1396</v>
      </c>
      <c r="P277" s="45" t="s">
        <v>1397</v>
      </c>
      <c r="Q277" s="45" t="s">
        <v>1801</v>
      </c>
      <c r="R277" s="46" t="n">
        <v>43752</v>
      </c>
      <c r="S277" s="47" t="s">
        <v>149</v>
      </c>
      <c r="T277" s="46" t="n">
        <v>43752</v>
      </c>
      <c r="U277" s="47" t="s">
        <v>149</v>
      </c>
      <c r="V277" s="46" t="n">
        <v>43763</v>
      </c>
      <c r="W277" s="45" t="n">
        <f aca="false">IF(AND(V277&lt;&gt;"",T277&lt;&gt;""),SUM(T277-V277),"")</f>
        <v>-11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802</v>
      </c>
      <c r="AD277" s="46" t="n">
        <v>43733</v>
      </c>
      <c r="AE277" s="45" t="s">
        <v>1803</v>
      </c>
      <c r="AF277" s="46" t="n">
        <v>43726</v>
      </c>
      <c r="AG277" s="45" t="s">
        <v>1401</v>
      </c>
      <c r="AH277" s="45" t="s">
        <v>1397</v>
      </c>
      <c r="AI277" s="45" t="s">
        <v>98</v>
      </c>
    </row>
    <row r="278" customFormat="false" ht="14.4" hidden="false" customHeight="true" outlineLevel="0" collapsed="false">
      <c r="A278" s="43" t="s">
        <v>2</v>
      </c>
      <c r="B278" s="44" t="s">
        <v>82</v>
      </c>
      <c r="C278" s="45" t="s">
        <v>83</v>
      </c>
      <c r="D278" s="45" t="s">
        <v>84</v>
      </c>
      <c r="E278" s="45" t="s">
        <v>85</v>
      </c>
      <c r="F278" s="45" t="s">
        <v>86</v>
      </c>
      <c r="G278" s="45" t="s">
        <v>86</v>
      </c>
      <c r="H278" s="45" t="s">
        <v>5</v>
      </c>
      <c r="I278" s="45" t="s">
        <v>43</v>
      </c>
      <c r="J278" s="45" t="s">
        <v>45</v>
      </c>
      <c r="K278" s="45" t="s">
        <v>87</v>
      </c>
      <c r="L278" s="45" t="s">
        <v>1804</v>
      </c>
      <c r="M278" s="45" t="s">
        <v>89</v>
      </c>
      <c r="N278" s="45" t="s">
        <v>980</v>
      </c>
      <c r="O278" s="45" t="s">
        <v>1805</v>
      </c>
      <c r="P278" s="45" t="s">
        <v>1806</v>
      </c>
      <c r="Q278" s="45" t="s">
        <v>1807</v>
      </c>
      <c r="R278" s="46" t="n">
        <v>43752</v>
      </c>
      <c r="S278" s="47" t="s">
        <v>980</v>
      </c>
      <c r="T278" s="46" t="n">
        <v>43752</v>
      </c>
      <c r="U278" s="47" t="s">
        <v>980</v>
      </c>
      <c r="V278" s="46" t="n">
        <v>43762</v>
      </c>
      <c r="W278" s="45" t="n">
        <f aca="false">IF(AND(V278&lt;&gt;"",T278&lt;&gt;""),SUM(T278-V278),"")</f>
        <v>-10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808</v>
      </c>
      <c r="AD278" s="46" t="n">
        <v>43732</v>
      </c>
      <c r="AE278" s="45" t="s">
        <v>1365</v>
      </c>
      <c r="AF278" s="46" t="n">
        <v>43731</v>
      </c>
      <c r="AG278" s="45" t="s">
        <v>1809</v>
      </c>
      <c r="AH278" s="45" t="s">
        <v>1806</v>
      </c>
      <c r="AI278" s="45" t="s">
        <v>98</v>
      </c>
    </row>
    <row r="279" customFormat="false" ht="14.4" hidden="false" customHeight="true" outlineLevel="0" collapsed="false">
      <c r="A279" s="43" t="s">
        <v>2</v>
      </c>
      <c r="B279" s="44" t="s">
        <v>82</v>
      </c>
      <c r="C279" s="45" t="s">
        <v>83</v>
      </c>
      <c r="D279" s="45" t="s">
        <v>84</v>
      </c>
      <c r="E279" s="45" t="s">
        <v>85</v>
      </c>
      <c r="F279" s="45" t="s">
        <v>86</v>
      </c>
      <c r="G279" s="45" t="s">
        <v>86</v>
      </c>
      <c r="H279" s="45" t="s">
        <v>5</v>
      </c>
      <c r="I279" s="45" t="s">
        <v>43</v>
      </c>
      <c r="J279" s="45" t="s">
        <v>45</v>
      </c>
      <c r="K279" s="45" t="s">
        <v>87</v>
      </c>
      <c r="L279" s="45" t="s">
        <v>1810</v>
      </c>
      <c r="M279" s="45" t="s">
        <v>89</v>
      </c>
      <c r="N279" s="45" t="s">
        <v>1811</v>
      </c>
      <c r="O279" s="45" t="s">
        <v>1805</v>
      </c>
      <c r="P279" s="45" t="s">
        <v>1806</v>
      </c>
      <c r="Q279" s="45" t="s">
        <v>1812</v>
      </c>
      <c r="R279" s="46" t="n">
        <v>43752</v>
      </c>
      <c r="S279" s="47" t="s">
        <v>1811</v>
      </c>
      <c r="T279" s="46" t="n">
        <v>43752</v>
      </c>
      <c r="U279" s="47" t="s">
        <v>1811</v>
      </c>
      <c r="V279" s="46" t="n">
        <v>43762</v>
      </c>
      <c r="W279" s="45" t="n">
        <f aca="false">IF(AND(V279&lt;&gt;"",T279&lt;&gt;""),SUM(T279-V279),"")</f>
        <v>-10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813</v>
      </c>
      <c r="AD279" s="46" t="n">
        <v>43732</v>
      </c>
      <c r="AE279" s="45" t="s">
        <v>623</v>
      </c>
      <c r="AF279" s="46" t="n">
        <v>43689</v>
      </c>
      <c r="AG279" s="45" t="s">
        <v>1809</v>
      </c>
      <c r="AH279" s="45" t="s">
        <v>1806</v>
      </c>
      <c r="AI279" s="45" t="s">
        <v>98</v>
      </c>
    </row>
    <row r="280" customFormat="false" ht="14.4" hidden="false" customHeight="true" outlineLevel="0" collapsed="false">
      <c r="A280" s="43" t="s">
        <v>2</v>
      </c>
      <c r="B280" s="44" t="s">
        <v>82</v>
      </c>
      <c r="C280" s="45" t="s">
        <v>83</v>
      </c>
      <c r="D280" s="45" t="s">
        <v>84</v>
      </c>
      <c r="E280" s="45" t="s">
        <v>85</v>
      </c>
      <c r="F280" s="45" t="s">
        <v>86</v>
      </c>
      <c r="G280" s="45" t="s">
        <v>86</v>
      </c>
      <c r="H280" s="45" t="s">
        <v>5</v>
      </c>
      <c r="I280" s="45" t="s">
        <v>43</v>
      </c>
      <c r="J280" s="45" t="s">
        <v>45</v>
      </c>
      <c r="K280" s="45" t="s">
        <v>87</v>
      </c>
      <c r="L280" s="45" t="s">
        <v>1814</v>
      </c>
      <c r="M280" s="45" t="s">
        <v>89</v>
      </c>
      <c r="N280" s="45" t="s">
        <v>275</v>
      </c>
      <c r="O280" s="45" t="s">
        <v>1815</v>
      </c>
      <c r="P280" s="45" t="s">
        <v>1816</v>
      </c>
      <c r="Q280" s="45" t="s">
        <v>1817</v>
      </c>
      <c r="R280" s="46" t="n">
        <v>43752</v>
      </c>
      <c r="S280" s="47" t="s">
        <v>275</v>
      </c>
      <c r="T280" s="46" t="n">
        <v>43752</v>
      </c>
      <c r="U280" s="47" t="s">
        <v>275</v>
      </c>
      <c r="V280" s="46" t="n">
        <v>43762</v>
      </c>
      <c r="W280" s="45" t="n">
        <f aca="false">IF(AND(V280&lt;&gt;"",T280&lt;&gt;""),SUM(T280-V280),"")</f>
        <v>-10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818</v>
      </c>
      <c r="AD280" s="46" t="n">
        <v>43732</v>
      </c>
      <c r="AE280" s="45" t="s">
        <v>1241</v>
      </c>
      <c r="AF280" s="46" t="n">
        <v>43725</v>
      </c>
      <c r="AG280" s="45" t="s">
        <v>1819</v>
      </c>
      <c r="AH280" s="45" t="s">
        <v>1816</v>
      </c>
      <c r="AI280" s="45" t="s">
        <v>98</v>
      </c>
    </row>
    <row r="281" customFormat="false" ht="14.4" hidden="false" customHeight="true" outlineLevel="0" collapsed="false">
      <c r="A281" s="43" t="s">
        <v>2</v>
      </c>
      <c r="B281" s="44" t="s">
        <v>82</v>
      </c>
      <c r="C281" s="45" t="s">
        <v>83</v>
      </c>
      <c r="D281" s="45" t="s">
        <v>84</v>
      </c>
      <c r="E281" s="45" t="s">
        <v>85</v>
      </c>
      <c r="F281" s="45" t="s">
        <v>86</v>
      </c>
      <c r="G281" s="45" t="s">
        <v>86</v>
      </c>
      <c r="H281" s="45" t="s">
        <v>5</v>
      </c>
      <c r="I281" s="45" t="s">
        <v>43</v>
      </c>
      <c r="J281" s="45" t="s">
        <v>45</v>
      </c>
      <c r="K281" s="45" t="s">
        <v>87</v>
      </c>
      <c r="L281" s="45" t="s">
        <v>1820</v>
      </c>
      <c r="M281" s="45" t="s">
        <v>89</v>
      </c>
      <c r="N281" s="45" t="s">
        <v>124</v>
      </c>
      <c r="O281" s="45" t="s">
        <v>802</v>
      </c>
      <c r="P281" s="45" t="s">
        <v>803</v>
      </c>
      <c r="Q281" s="45" t="s">
        <v>1821</v>
      </c>
      <c r="R281" s="46" t="n">
        <v>43752</v>
      </c>
      <c r="S281" s="47" t="s">
        <v>124</v>
      </c>
      <c r="T281" s="46" t="n">
        <v>43752</v>
      </c>
      <c r="U281" s="47" t="s">
        <v>124</v>
      </c>
      <c r="V281" s="46" t="n">
        <v>43762</v>
      </c>
      <c r="W281" s="45" t="n">
        <f aca="false">IF(AND(V281&lt;&gt;"",T281&lt;&gt;""),SUM(T281-V281),"")</f>
        <v>-10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822</v>
      </c>
      <c r="AD281" s="46" t="n">
        <v>43732</v>
      </c>
      <c r="AE281" s="45" t="s">
        <v>1823</v>
      </c>
      <c r="AF281" s="46" t="n">
        <v>43732</v>
      </c>
      <c r="AG281" s="45" t="s">
        <v>807</v>
      </c>
      <c r="AH281" s="45" t="s">
        <v>803</v>
      </c>
      <c r="AI281" s="45" t="s">
        <v>98</v>
      </c>
    </row>
    <row r="282" customFormat="false" ht="14.4" hidden="false" customHeight="true" outlineLevel="0" collapsed="false">
      <c r="A282" s="43" t="s">
        <v>2</v>
      </c>
      <c r="B282" s="44" t="s">
        <v>82</v>
      </c>
      <c r="C282" s="45" t="s">
        <v>83</v>
      </c>
      <c r="D282" s="45" t="s">
        <v>84</v>
      </c>
      <c r="E282" s="45" t="s">
        <v>85</v>
      </c>
      <c r="F282" s="45" t="s">
        <v>86</v>
      </c>
      <c r="G282" s="45" t="s">
        <v>86</v>
      </c>
      <c r="H282" s="45" t="s">
        <v>5</v>
      </c>
      <c r="I282" s="45" t="s">
        <v>43</v>
      </c>
      <c r="J282" s="45" t="s">
        <v>45</v>
      </c>
      <c r="K282" s="45" t="s">
        <v>87</v>
      </c>
      <c r="L282" s="45" t="s">
        <v>1824</v>
      </c>
      <c r="M282" s="45" t="s">
        <v>89</v>
      </c>
      <c r="N282" s="45" t="s">
        <v>1825</v>
      </c>
      <c r="O282" s="45" t="s">
        <v>1381</v>
      </c>
      <c r="P282" s="45" t="s">
        <v>1382</v>
      </c>
      <c r="Q282" s="45" t="s">
        <v>1826</v>
      </c>
      <c r="R282" s="46" t="n">
        <v>43752</v>
      </c>
      <c r="S282" s="47" t="s">
        <v>1825</v>
      </c>
      <c r="T282" s="46" t="n">
        <v>43752</v>
      </c>
      <c r="U282" s="47" t="s">
        <v>1825</v>
      </c>
      <c r="V282" s="46" t="n">
        <v>43762</v>
      </c>
      <c r="W282" s="45" t="n">
        <f aca="false">IF(AND(V282&lt;&gt;"",T282&lt;&gt;""),SUM(T282-V282),"")</f>
        <v>-10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827</v>
      </c>
      <c r="AD282" s="46" t="n">
        <v>43732</v>
      </c>
      <c r="AE282" s="45" t="s">
        <v>1828</v>
      </c>
      <c r="AF282" s="46" t="n">
        <v>43726</v>
      </c>
      <c r="AG282" s="45" t="s">
        <v>1386</v>
      </c>
      <c r="AH282" s="45" t="s">
        <v>1382</v>
      </c>
      <c r="AI282" s="45" t="s">
        <v>98</v>
      </c>
    </row>
    <row r="283" customFormat="false" ht="14.4" hidden="false" customHeight="true" outlineLevel="0" collapsed="false">
      <c r="A283" s="43" t="s">
        <v>2</v>
      </c>
      <c r="B283" s="44" t="s">
        <v>82</v>
      </c>
      <c r="C283" s="45" t="s">
        <v>83</v>
      </c>
      <c r="D283" s="45" t="s">
        <v>84</v>
      </c>
      <c r="E283" s="45" t="s">
        <v>85</v>
      </c>
      <c r="F283" s="45" t="s">
        <v>86</v>
      </c>
      <c r="G283" s="45" t="s">
        <v>86</v>
      </c>
      <c r="H283" s="45" t="s">
        <v>5</v>
      </c>
      <c r="I283" s="45" t="s">
        <v>43</v>
      </c>
      <c r="J283" s="45" t="s">
        <v>45</v>
      </c>
      <c r="K283" s="45" t="s">
        <v>87</v>
      </c>
      <c r="L283" s="45" t="s">
        <v>1829</v>
      </c>
      <c r="M283" s="45" t="s">
        <v>89</v>
      </c>
      <c r="N283" s="45" t="s">
        <v>1830</v>
      </c>
      <c r="O283" s="45" t="s">
        <v>1831</v>
      </c>
      <c r="P283" s="45" t="s">
        <v>1832</v>
      </c>
      <c r="Q283" s="45" t="s">
        <v>1833</v>
      </c>
      <c r="R283" s="46" t="n">
        <v>43752</v>
      </c>
      <c r="S283" s="47" t="s">
        <v>1830</v>
      </c>
      <c r="T283" s="46" t="n">
        <v>43752</v>
      </c>
      <c r="U283" s="47" t="s">
        <v>1830</v>
      </c>
      <c r="V283" s="46" t="n">
        <v>43762</v>
      </c>
      <c r="W283" s="45" t="n">
        <f aca="false">IF(AND(V283&lt;&gt;"",T283&lt;&gt;""),SUM(T283-V283),"")</f>
        <v>-10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834</v>
      </c>
      <c r="AD283" s="46" t="n">
        <v>43732</v>
      </c>
      <c r="AE283" s="45" t="s">
        <v>985</v>
      </c>
      <c r="AF283" s="46" t="n">
        <v>43732</v>
      </c>
      <c r="AG283" s="45" t="s">
        <v>1835</v>
      </c>
      <c r="AH283" s="45" t="s">
        <v>1832</v>
      </c>
      <c r="AI283" s="45" t="s">
        <v>98</v>
      </c>
    </row>
    <row r="284" customFormat="false" ht="14.4" hidden="false" customHeight="true" outlineLevel="0" collapsed="false">
      <c r="A284" s="43" t="s">
        <v>2</v>
      </c>
      <c r="B284" s="44" t="s">
        <v>82</v>
      </c>
      <c r="C284" s="45" t="s">
        <v>83</v>
      </c>
      <c r="D284" s="45" t="s">
        <v>84</v>
      </c>
      <c r="E284" s="45" t="s">
        <v>85</v>
      </c>
      <c r="F284" s="45" t="s">
        <v>86</v>
      </c>
      <c r="G284" s="45" t="s">
        <v>86</v>
      </c>
      <c r="H284" s="45" t="s">
        <v>5</v>
      </c>
      <c r="I284" s="45" t="s">
        <v>43</v>
      </c>
      <c r="J284" s="45" t="s">
        <v>45</v>
      </c>
      <c r="K284" s="45" t="s">
        <v>87</v>
      </c>
      <c r="L284" s="45" t="s">
        <v>1836</v>
      </c>
      <c r="M284" s="45" t="s">
        <v>89</v>
      </c>
      <c r="N284" s="45" t="s">
        <v>181</v>
      </c>
      <c r="O284" s="45" t="s">
        <v>1258</v>
      </c>
      <c r="P284" s="45" t="s">
        <v>1259</v>
      </c>
      <c r="Q284" s="45" t="s">
        <v>1837</v>
      </c>
      <c r="R284" s="46" t="n">
        <v>43752</v>
      </c>
      <c r="S284" s="47" t="s">
        <v>181</v>
      </c>
      <c r="T284" s="46" t="n">
        <v>43752</v>
      </c>
      <c r="U284" s="47" t="s">
        <v>181</v>
      </c>
      <c r="V284" s="46" t="n">
        <v>43762</v>
      </c>
      <c r="W284" s="45" t="n">
        <f aca="false">IF(AND(V284&lt;&gt;"",T284&lt;&gt;""),SUM(T284-V284),"")</f>
        <v>-10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838</v>
      </c>
      <c r="AD284" s="46" t="n">
        <v>43732</v>
      </c>
      <c r="AE284" s="45" t="s">
        <v>1839</v>
      </c>
      <c r="AF284" s="46" t="n">
        <v>43727</v>
      </c>
      <c r="AG284" s="45" t="s">
        <v>1262</v>
      </c>
      <c r="AH284" s="45" t="s">
        <v>1259</v>
      </c>
      <c r="AI284" s="45" t="s">
        <v>98</v>
      </c>
    </row>
    <row r="285" customFormat="false" ht="14.4" hidden="false" customHeight="true" outlineLevel="0" collapsed="false">
      <c r="A285" s="43" t="s">
        <v>2</v>
      </c>
      <c r="B285" s="44" t="s">
        <v>82</v>
      </c>
      <c r="C285" s="45" t="s">
        <v>83</v>
      </c>
      <c r="D285" s="45" t="s">
        <v>84</v>
      </c>
      <c r="E285" s="45" t="s">
        <v>85</v>
      </c>
      <c r="F285" s="45" t="s">
        <v>86</v>
      </c>
      <c r="G285" s="45" t="s">
        <v>86</v>
      </c>
      <c r="H285" s="45" t="s">
        <v>5</v>
      </c>
      <c r="I285" s="45" t="s">
        <v>43</v>
      </c>
      <c r="J285" s="45" t="s">
        <v>45</v>
      </c>
      <c r="K285" s="45" t="s">
        <v>87</v>
      </c>
      <c r="L285" s="45" t="s">
        <v>1840</v>
      </c>
      <c r="M285" s="45" t="s">
        <v>89</v>
      </c>
      <c r="N285" s="45" t="s">
        <v>1841</v>
      </c>
      <c r="O285" s="45" t="s">
        <v>1258</v>
      </c>
      <c r="P285" s="45" t="s">
        <v>1259</v>
      </c>
      <c r="Q285" s="45" t="s">
        <v>1842</v>
      </c>
      <c r="R285" s="46" t="n">
        <v>43752</v>
      </c>
      <c r="S285" s="47" t="s">
        <v>1841</v>
      </c>
      <c r="T285" s="46" t="n">
        <v>43752</v>
      </c>
      <c r="U285" s="47" t="s">
        <v>1841</v>
      </c>
      <c r="V285" s="46" t="n">
        <v>43762</v>
      </c>
      <c r="W285" s="45" t="n">
        <f aca="false">IF(AND(V285&lt;&gt;"",T285&lt;&gt;""),SUM(T285-V285),"")</f>
        <v>-10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843</v>
      </c>
      <c r="AD285" s="46" t="n">
        <v>43732</v>
      </c>
      <c r="AE285" s="45" t="s">
        <v>1844</v>
      </c>
      <c r="AF285" s="46" t="n">
        <v>43727</v>
      </c>
      <c r="AG285" s="45" t="s">
        <v>1262</v>
      </c>
      <c r="AH285" s="45" t="s">
        <v>1259</v>
      </c>
      <c r="AI285" s="45" t="s">
        <v>98</v>
      </c>
    </row>
    <row r="286" customFormat="false" ht="14.4" hidden="false" customHeight="true" outlineLevel="0" collapsed="false">
      <c r="A286" s="43" t="s">
        <v>2</v>
      </c>
      <c r="B286" s="44" t="s">
        <v>82</v>
      </c>
      <c r="C286" s="45" t="s">
        <v>83</v>
      </c>
      <c r="D286" s="45" t="s">
        <v>84</v>
      </c>
      <c r="E286" s="45" t="s">
        <v>85</v>
      </c>
      <c r="F286" s="45" t="s">
        <v>86</v>
      </c>
      <c r="G286" s="45" t="s">
        <v>86</v>
      </c>
      <c r="H286" s="45" t="s">
        <v>5</v>
      </c>
      <c r="I286" s="45" t="s">
        <v>43</v>
      </c>
      <c r="J286" s="45" t="s">
        <v>45</v>
      </c>
      <c r="K286" s="45" t="s">
        <v>87</v>
      </c>
      <c r="L286" s="45" t="s">
        <v>1845</v>
      </c>
      <c r="M286" s="45" t="s">
        <v>89</v>
      </c>
      <c r="N286" s="45" t="s">
        <v>1846</v>
      </c>
      <c r="O286" s="45" t="s">
        <v>1847</v>
      </c>
      <c r="P286" s="45" t="s">
        <v>1848</v>
      </c>
      <c r="Q286" s="45" t="s">
        <v>1849</v>
      </c>
      <c r="R286" s="46" t="n">
        <v>43752</v>
      </c>
      <c r="S286" s="47" t="s">
        <v>1846</v>
      </c>
      <c r="T286" s="46" t="n">
        <v>43752</v>
      </c>
      <c r="U286" s="47" t="s">
        <v>1846</v>
      </c>
      <c r="V286" s="46" t="n">
        <v>43762</v>
      </c>
      <c r="W286" s="45" t="n">
        <f aca="false">IF(AND(V286&lt;&gt;"",T286&lt;&gt;""),SUM(T286-V286),"")</f>
        <v>-10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850</v>
      </c>
      <c r="AD286" s="46" t="n">
        <v>43732</v>
      </c>
      <c r="AE286" s="45" t="s">
        <v>1851</v>
      </c>
      <c r="AF286" s="46" t="n">
        <v>43724</v>
      </c>
      <c r="AG286" s="45" t="s">
        <v>1852</v>
      </c>
      <c r="AH286" s="45" t="s">
        <v>1848</v>
      </c>
      <c r="AI286" s="45" t="s">
        <v>98</v>
      </c>
    </row>
    <row r="287" customFormat="false" ht="14.4" hidden="false" customHeight="true" outlineLevel="0" collapsed="false">
      <c r="A287" s="43" t="s">
        <v>2</v>
      </c>
      <c r="B287" s="44" t="s">
        <v>82</v>
      </c>
      <c r="C287" s="45" t="s">
        <v>83</v>
      </c>
      <c r="D287" s="45" t="s">
        <v>84</v>
      </c>
      <c r="E287" s="45" t="s">
        <v>85</v>
      </c>
      <c r="F287" s="45" t="s">
        <v>86</v>
      </c>
      <c r="G287" s="45" t="s">
        <v>86</v>
      </c>
      <c r="H287" s="45" t="s">
        <v>5</v>
      </c>
      <c r="I287" s="45" t="s">
        <v>43</v>
      </c>
      <c r="J287" s="45" t="s">
        <v>45</v>
      </c>
      <c r="K287" s="45" t="s">
        <v>87</v>
      </c>
      <c r="L287" s="45" t="s">
        <v>1853</v>
      </c>
      <c r="M287" s="45" t="s">
        <v>89</v>
      </c>
      <c r="N287" s="45" t="s">
        <v>848</v>
      </c>
      <c r="O287" s="45" t="s">
        <v>1847</v>
      </c>
      <c r="P287" s="45" t="s">
        <v>1848</v>
      </c>
      <c r="Q287" s="45" t="s">
        <v>1854</v>
      </c>
      <c r="R287" s="46" t="n">
        <v>43752</v>
      </c>
      <c r="S287" s="47" t="s">
        <v>848</v>
      </c>
      <c r="T287" s="46" t="n">
        <v>43752</v>
      </c>
      <c r="U287" s="47" t="s">
        <v>848</v>
      </c>
      <c r="V287" s="46" t="n">
        <v>43762</v>
      </c>
      <c r="W287" s="45" t="n">
        <f aca="false">IF(AND(V287&lt;&gt;"",T287&lt;&gt;""),SUM(T287-V287),"")</f>
        <v>-10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855</v>
      </c>
      <c r="AD287" s="46" t="n">
        <v>43732</v>
      </c>
      <c r="AE287" s="45" t="s">
        <v>1856</v>
      </c>
      <c r="AF287" s="46" t="n">
        <v>43724</v>
      </c>
      <c r="AG287" s="45" t="s">
        <v>1852</v>
      </c>
      <c r="AH287" s="45" t="s">
        <v>1848</v>
      </c>
      <c r="AI287" s="45" t="s">
        <v>98</v>
      </c>
    </row>
    <row r="288" customFormat="false" ht="14.4" hidden="false" customHeight="true" outlineLevel="0" collapsed="false">
      <c r="A288" s="43" t="s">
        <v>2</v>
      </c>
      <c r="B288" s="44" t="s">
        <v>82</v>
      </c>
      <c r="C288" s="45" t="s">
        <v>83</v>
      </c>
      <c r="D288" s="45" t="s">
        <v>84</v>
      </c>
      <c r="E288" s="45" t="s">
        <v>85</v>
      </c>
      <c r="F288" s="45" t="s">
        <v>86</v>
      </c>
      <c r="G288" s="45" t="s">
        <v>86</v>
      </c>
      <c r="H288" s="45" t="s">
        <v>5</v>
      </c>
      <c r="I288" s="45" t="s">
        <v>43</v>
      </c>
      <c r="J288" s="45" t="s">
        <v>45</v>
      </c>
      <c r="K288" s="45" t="s">
        <v>87</v>
      </c>
      <c r="L288" s="45" t="s">
        <v>1857</v>
      </c>
      <c r="M288" s="45" t="s">
        <v>89</v>
      </c>
      <c r="N288" s="45" t="s">
        <v>1858</v>
      </c>
      <c r="O288" s="45" t="s">
        <v>1859</v>
      </c>
      <c r="P288" s="45" t="s">
        <v>1860</v>
      </c>
      <c r="Q288" s="45" t="s">
        <v>1861</v>
      </c>
      <c r="R288" s="46" t="n">
        <v>43752</v>
      </c>
      <c r="S288" s="47" t="s">
        <v>1858</v>
      </c>
      <c r="T288" s="46" t="n">
        <v>43752</v>
      </c>
      <c r="U288" s="47" t="s">
        <v>1858</v>
      </c>
      <c r="V288" s="46" t="n">
        <v>43762</v>
      </c>
      <c r="W288" s="45" t="n">
        <f aca="false">IF(AND(V288&lt;&gt;"",T288&lt;&gt;""),SUM(T288-V288),"")</f>
        <v>-10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862</v>
      </c>
      <c r="AD288" s="46" t="n">
        <v>43732</v>
      </c>
      <c r="AE288" s="45" t="s">
        <v>145</v>
      </c>
      <c r="AF288" s="46" t="n">
        <v>43728</v>
      </c>
      <c r="AG288" s="45" t="s">
        <v>1863</v>
      </c>
      <c r="AH288" s="45" t="s">
        <v>1860</v>
      </c>
      <c r="AI288" s="45" t="s">
        <v>98</v>
      </c>
    </row>
    <row r="289" customFormat="false" ht="14.4" hidden="false" customHeight="true" outlineLevel="0" collapsed="false">
      <c r="A289" s="43" t="s">
        <v>2</v>
      </c>
      <c r="B289" s="44" t="s">
        <v>82</v>
      </c>
      <c r="C289" s="45" t="s">
        <v>83</v>
      </c>
      <c r="D289" s="45" t="s">
        <v>84</v>
      </c>
      <c r="E289" s="45" t="s">
        <v>85</v>
      </c>
      <c r="F289" s="45" t="s">
        <v>86</v>
      </c>
      <c r="G289" s="45" t="s">
        <v>86</v>
      </c>
      <c r="H289" s="45" t="s">
        <v>5</v>
      </c>
      <c r="I289" s="45" t="s">
        <v>43</v>
      </c>
      <c r="J289" s="45" t="s">
        <v>45</v>
      </c>
      <c r="K289" s="45" t="s">
        <v>87</v>
      </c>
      <c r="L289" s="45" t="s">
        <v>1864</v>
      </c>
      <c r="M289" s="45" t="s">
        <v>89</v>
      </c>
      <c r="N289" s="45" t="s">
        <v>173</v>
      </c>
      <c r="O289" s="45" t="s">
        <v>1865</v>
      </c>
      <c r="P289" s="45" t="s">
        <v>1866</v>
      </c>
      <c r="Q289" s="45" t="s">
        <v>1867</v>
      </c>
      <c r="R289" s="46" t="n">
        <v>43752</v>
      </c>
      <c r="S289" s="47" t="s">
        <v>173</v>
      </c>
      <c r="T289" s="46" t="n">
        <v>43752</v>
      </c>
      <c r="U289" s="47" t="s">
        <v>173</v>
      </c>
      <c r="V289" s="46" t="n">
        <v>43762</v>
      </c>
      <c r="W289" s="45" t="n">
        <f aca="false">IF(AND(V289&lt;&gt;"",T289&lt;&gt;""),SUM(T289-V289),"")</f>
        <v>-10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868</v>
      </c>
      <c r="AD289" s="46" t="n">
        <v>43732</v>
      </c>
      <c r="AE289" s="45" t="s">
        <v>1869</v>
      </c>
      <c r="AF289" s="46" t="n">
        <v>43724</v>
      </c>
      <c r="AG289" s="45" t="s">
        <v>1870</v>
      </c>
      <c r="AH289" s="45" t="s">
        <v>1866</v>
      </c>
      <c r="AI289" s="45" t="s">
        <v>98</v>
      </c>
    </row>
    <row r="290" customFormat="false" ht="14.4" hidden="false" customHeight="true" outlineLevel="0" collapsed="false">
      <c r="A290" s="43" t="s">
        <v>2</v>
      </c>
      <c r="B290" s="44" t="s">
        <v>82</v>
      </c>
      <c r="C290" s="45" t="s">
        <v>83</v>
      </c>
      <c r="D290" s="45" t="s">
        <v>84</v>
      </c>
      <c r="E290" s="45" t="s">
        <v>85</v>
      </c>
      <c r="F290" s="45" t="s">
        <v>86</v>
      </c>
      <c r="G290" s="45" t="s">
        <v>86</v>
      </c>
      <c r="H290" s="45" t="s">
        <v>5</v>
      </c>
      <c r="I290" s="45" t="s">
        <v>43</v>
      </c>
      <c r="J290" s="45" t="s">
        <v>45</v>
      </c>
      <c r="K290" s="45" t="s">
        <v>87</v>
      </c>
      <c r="L290" s="45" t="s">
        <v>1871</v>
      </c>
      <c r="M290" s="45" t="s">
        <v>89</v>
      </c>
      <c r="N290" s="45" t="s">
        <v>282</v>
      </c>
      <c r="O290" s="45" t="s">
        <v>1872</v>
      </c>
      <c r="P290" s="45" t="s">
        <v>1873</v>
      </c>
      <c r="Q290" s="45" t="s">
        <v>1874</v>
      </c>
      <c r="R290" s="46" t="n">
        <v>43747</v>
      </c>
      <c r="S290" s="47" t="s">
        <v>282</v>
      </c>
      <c r="T290" s="46" t="n">
        <v>43747</v>
      </c>
      <c r="U290" s="47" t="s">
        <v>282</v>
      </c>
      <c r="V290" s="46" t="n">
        <v>43741</v>
      </c>
      <c r="W290" s="45" t="n">
        <f aca="false">IF(AND(V290&lt;&gt;"",T290&lt;&gt;""),SUM(T290-V290),"")</f>
        <v>6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875</v>
      </c>
      <c r="AD290" s="46" t="n">
        <v>43711</v>
      </c>
      <c r="AE290" s="45" t="s">
        <v>1150</v>
      </c>
      <c r="AF290" s="46" t="n">
        <v>43711</v>
      </c>
      <c r="AG290" s="45" t="s">
        <v>1876</v>
      </c>
      <c r="AH290" s="45" t="s">
        <v>1873</v>
      </c>
      <c r="AI290" s="45" t="s">
        <v>98</v>
      </c>
    </row>
    <row r="291" customFormat="false" ht="14.4" hidden="false" customHeight="true" outlineLevel="0" collapsed="false">
      <c r="A291" s="43" t="s">
        <v>2</v>
      </c>
      <c r="B291" s="44" t="s">
        <v>82</v>
      </c>
      <c r="C291" s="45" t="s">
        <v>83</v>
      </c>
      <c r="D291" s="45" t="s">
        <v>84</v>
      </c>
      <c r="E291" s="45" t="s">
        <v>85</v>
      </c>
      <c r="F291" s="45" t="s">
        <v>86</v>
      </c>
      <c r="G291" s="45" t="s">
        <v>86</v>
      </c>
      <c r="H291" s="45" t="s">
        <v>5</v>
      </c>
      <c r="I291" s="45" t="s">
        <v>43</v>
      </c>
      <c r="J291" s="45" t="s">
        <v>45</v>
      </c>
      <c r="K291" s="45" t="s">
        <v>87</v>
      </c>
      <c r="L291" s="45" t="s">
        <v>1877</v>
      </c>
      <c r="M291" s="45" t="s">
        <v>89</v>
      </c>
      <c r="N291" s="45" t="s">
        <v>952</v>
      </c>
      <c r="O291" s="45" t="s">
        <v>1878</v>
      </c>
      <c r="P291" s="45" t="s">
        <v>1879</v>
      </c>
      <c r="Q291" s="45" t="s">
        <v>1880</v>
      </c>
      <c r="R291" s="46" t="n">
        <v>43747</v>
      </c>
      <c r="S291" s="47" t="s">
        <v>952</v>
      </c>
      <c r="T291" s="46" t="n">
        <v>43747</v>
      </c>
      <c r="U291" s="47" t="s">
        <v>952</v>
      </c>
      <c r="V291" s="46" t="n">
        <v>43741</v>
      </c>
      <c r="W291" s="45" t="n">
        <f aca="false">IF(AND(V291&lt;&gt;"",T291&lt;&gt;""),SUM(T291-V291),"")</f>
        <v>6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881</v>
      </c>
      <c r="AD291" s="46" t="n">
        <v>43711</v>
      </c>
      <c r="AE291" s="45" t="s">
        <v>1882</v>
      </c>
      <c r="AF291" s="46" t="n">
        <v>43710</v>
      </c>
      <c r="AG291" s="45" t="s">
        <v>1883</v>
      </c>
      <c r="AH291" s="45" t="s">
        <v>1879</v>
      </c>
      <c r="AI291" s="45" t="s">
        <v>98</v>
      </c>
    </row>
    <row r="292" customFormat="false" ht="14.4" hidden="false" customHeight="true" outlineLevel="0" collapsed="false">
      <c r="A292" s="43" t="s">
        <v>2</v>
      </c>
      <c r="B292" s="44" t="s">
        <v>82</v>
      </c>
      <c r="C292" s="45" t="s">
        <v>83</v>
      </c>
      <c r="D292" s="45" t="s">
        <v>84</v>
      </c>
      <c r="E292" s="45" t="s">
        <v>85</v>
      </c>
      <c r="F292" s="45" t="s">
        <v>86</v>
      </c>
      <c r="G292" s="45" t="s">
        <v>86</v>
      </c>
      <c r="H292" s="45" t="s">
        <v>5</v>
      </c>
      <c r="I292" s="45" t="s">
        <v>43</v>
      </c>
      <c r="J292" s="45" t="s">
        <v>45</v>
      </c>
      <c r="K292" s="45" t="s">
        <v>87</v>
      </c>
      <c r="L292" s="45" t="s">
        <v>1884</v>
      </c>
      <c r="M292" s="45" t="s">
        <v>89</v>
      </c>
      <c r="N292" s="45" t="s">
        <v>1885</v>
      </c>
      <c r="O292" s="45" t="s">
        <v>1134</v>
      </c>
      <c r="P292" s="45" t="s">
        <v>1135</v>
      </c>
      <c r="Q292" s="45" t="s">
        <v>1886</v>
      </c>
      <c r="R292" s="46" t="n">
        <v>43747</v>
      </c>
      <c r="S292" s="47" t="s">
        <v>1885</v>
      </c>
      <c r="T292" s="46" t="n">
        <v>43747</v>
      </c>
      <c r="U292" s="47" t="s">
        <v>1885</v>
      </c>
      <c r="V292" s="46" t="n">
        <v>43740</v>
      </c>
      <c r="W292" s="45" t="n">
        <f aca="false">IF(AND(V292&lt;&gt;"",T292&lt;&gt;""),SUM(T292-V292),"")</f>
        <v>7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887</v>
      </c>
      <c r="AD292" s="46" t="n">
        <v>43710</v>
      </c>
      <c r="AE292" s="45" t="s">
        <v>1888</v>
      </c>
      <c r="AF292" s="46" t="n">
        <v>43710</v>
      </c>
      <c r="AG292" s="45" t="s">
        <v>1139</v>
      </c>
      <c r="AH292" s="45" t="s">
        <v>1135</v>
      </c>
      <c r="AI292" s="45" t="s">
        <v>98</v>
      </c>
    </row>
    <row r="293" customFormat="false" ht="14.4" hidden="false" customHeight="true" outlineLevel="0" collapsed="false">
      <c r="A293" s="43" t="s">
        <v>2</v>
      </c>
      <c r="B293" s="44" t="s">
        <v>82</v>
      </c>
      <c r="C293" s="45" t="s">
        <v>83</v>
      </c>
      <c r="D293" s="45" t="s">
        <v>84</v>
      </c>
      <c r="E293" s="45" t="s">
        <v>85</v>
      </c>
      <c r="F293" s="45" t="s">
        <v>86</v>
      </c>
      <c r="G293" s="45" t="s">
        <v>86</v>
      </c>
      <c r="H293" s="45" t="s">
        <v>5</v>
      </c>
      <c r="I293" s="45" t="s">
        <v>43</v>
      </c>
      <c r="J293" s="45" t="s">
        <v>45</v>
      </c>
      <c r="K293" s="45" t="s">
        <v>87</v>
      </c>
      <c r="L293" s="45" t="s">
        <v>1889</v>
      </c>
      <c r="M293" s="45" t="s">
        <v>89</v>
      </c>
      <c r="N293" s="45" t="s">
        <v>1890</v>
      </c>
      <c r="O293" s="45" t="s">
        <v>1502</v>
      </c>
      <c r="P293" s="45" t="s">
        <v>1503</v>
      </c>
      <c r="Q293" s="45" t="s">
        <v>1891</v>
      </c>
      <c r="R293" s="46" t="n">
        <v>43802</v>
      </c>
      <c r="S293" s="47" t="s">
        <v>1892</v>
      </c>
      <c r="T293" s="46" t="n">
        <v>43802</v>
      </c>
      <c r="U293" s="47" t="s">
        <v>1892</v>
      </c>
      <c r="V293" s="46" t="n">
        <v>43752</v>
      </c>
      <c r="W293" s="45" t="n">
        <f aca="false">IF(AND(V293&lt;&gt;"",T293&lt;&gt;""),SUM(T293-V293),"")</f>
        <v>50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893</v>
      </c>
      <c r="AD293" s="46" t="n">
        <v>43722</v>
      </c>
      <c r="AE293" s="45" t="s">
        <v>1894</v>
      </c>
      <c r="AF293" s="46" t="n">
        <v>43722</v>
      </c>
      <c r="AG293" s="45" t="s">
        <v>1508</v>
      </c>
      <c r="AH293" s="45" t="s">
        <v>1503</v>
      </c>
      <c r="AI293" s="45" t="s">
        <v>98</v>
      </c>
    </row>
    <row r="294" customFormat="false" ht="14.4" hidden="false" customHeight="true" outlineLevel="0" collapsed="false">
      <c r="A294" s="43" t="s">
        <v>2</v>
      </c>
      <c r="B294" s="44" t="s">
        <v>82</v>
      </c>
      <c r="C294" s="45" t="s">
        <v>83</v>
      </c>
      <c r="D294" s="45" t="s">
        <v>84</v>
      </c>
      <c r="E294" s="45" t="s">
        <v>85</v>
      </c>
      <c r="F294" s="45" t="s">
        <v>86</v>
      </c>
      <c r="G294" s="45" t="s">
        <v>86</v>
      </c>
      <c r="H294" s="45" t="s">
        <v>5</v>
      </c>
      <c r="I294" s="45" t="s">
        <v>43</v>
      </c>
      <c r="J294" s="45" t="s">
        <v>45</v>
      </c>
      <c r="K294" s="45" t="s">
        <v>87</v>
      </c>
      <c r="L294" s="45" t="s">
        <v>1889</v>
      </c>
      <c r="M294" s="45" t="s">
        <v>89</v>
      </c>
      <c r="N294" s="45" t="s">
        <v>1890</v>
      </c>
      <c r="O294" s="45" t="s">
        <v>1502</v>
      </c>
      <c r="P294" s="45" t="s">
        <v>1503</v>
      </c>
      <c r="Q294" s="45" t="s">
        <v>1891</v>
      </c>
      <c r="R294" s="46" t="n">
        <v>43802</v>
      </c>
      <c r="S294" s="47" t="s">
        <v>1895</v>
      </c>
      <c r="T294" s="46" t="n">
        <v>43802</v>
      </c>
      <c r="U294" s="47" t="s">
        <v>1895</v>
      </c>
      <c r="V294" s="46" t="n">
        <v>43752</v>
      </c>
      <c r="W294" s="45" t="n">
        <f aca="false">IF(AND(V294&lt;&gt;"",T294&lt;&gt;""),SUM(T294-V294),"")</f>
        <v>50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896</v>
      </c>
      <c r="AD294" s="46" t="n">
        <v>43722</v>
      </c>
      <c r="AE294" s="45" t="s">
        <v>1897</v>
      </c>
      <c r="AF294" s="46" t="n">
        <v>43722</v>
      </c>
      <c r="AG294" s="45" t="s">
        <v>1508</v>
      </c>
      <c r="AH294" s="45" t="s">
        <v>1503</v>
      </c>
      <c r="AI294" s="45" t="s">
        <v>98</v>
      </c>
    </row>
    <row r="295" customFormat="false" ht="14.4" hidden="false" customHeight="true" outlineLevel="0" collapsed="false">
      <c r="A295" s="43" t="s">
        <v>2</v>
      </c>
      <c r="B295" s="44" t="s">
        <v>82</v>
      </c>
      <c r="C295" s="45" t="s">
        <v>83</v>
      </c>
      <c r="D295" s="45" t="s">
        <v>84</v>
      </c>
      <c r="E295" s="45" t="s">
        <v>85</v>
      </c>
      <c r="F295" s="45" t="s">
        <v>86</v>
      </c>
      <c r="G295" s="45" t="s">
        <v>86</v>
      </c>
      <c r="H295" s="45" t="s">
        <v>5</v>
      </c>
      <c r="I295" s="45" t="s">
        <v>43</v>
      </c>
      <c r="J295" s="45" t="s">
        <v>45</v>
      </c>
      <c r="K295" s="45" t="s">
        <v>87</v>
      </c>
      <c r="L295" s="45" t="s">
        <v>1898</v>
      </c>
      <c r="M295" s="45" t="s">
        <v>89</v>
      </c>
      <c r="N295" s="45" t="s">
        <v>1899</v>
      </c>
      <c r="O295" s="45" t="s">
        <v>1900</v>
      </c>
      <c r="P295" s="45" t="s">
        <v>1901</v>
      </c>
      <c r="Q295" s="45" t="s">
        <v>1902</v>
      </c>
      <c r="R295" s="46" t="n">
        <v>43802</v>
      </c>
      <c r="S295" s="47" t="s">
        <v>1899</v>
      </c>
      <c r="T295" s="46" t="n">
        <v>43802</v>
      </c>
      <c r="U295" s="47" t="s">
        <v>1899</v>
      </c>
      <c r="V295" s="46" t="n">
        <v>43756</v>
      </c>
      <c r="W295" s="45" t="n">
        <f aca="false">IF(AND(V295&lt;&gt;"",T295&lt;&gt;""),SUM(T295-V295),"")</f>
        <v>46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903</v>
      </c>
      <c r="AD295" s="46" t="n">
        <v>43726</v>
      </c>
      <c r="AE295" s="45" t="s">
        <v>570</v>
      </c>
      <c r="AF295" s="46" t="n">
        <v>43726</v>
      </c>
      <c r="AG295" s="45" t="s">
        <v>1904</v>
      </c>
      <c r="AH295" s="45" t="s">
        <v>1901</v>
      </c>
      <c r="AI295" s="45" t="s">
        <v>98</v>
      </c>
    </row>
    <row r="296" customFormat="false" ht="14.4" hidden="false" customHeight="true" outlineLevel="0" collapsed="false">
      <c r="A296" s="43" t="s">
        <v>2</v>
      </c>
      <c r="B296" s="44" t="s">
        <v>82</v>
      </c>
      <c r="C296" s="45" t="s">
        <v>83</v>
      </c>
      <c r="D296" s="45" t="s">
        <v>84</v>
      </c>
      <c r="E296" s="45" t="s">
        <v>85</v>
      </c>
      <c r="F296" s="45" t="s">
        <v>86</v>
      </c>
      <c r="G296" s="45" t="s">
        <v>86</v>
      </c>
      <c r="H296" s="45" t="s">
        <v>5</v>
      </c>
      <c r="I296" s="45" t="s">
        <v>43</v>
      </c>
      <c r="J296" s="45" t="s">
        <v>45</v>
      </c>
      <c r="K296" s="45" t="s">
        <v>87</v>
      </c>
      <c r="L296" s="45" t="s">
        <v>1889</v>
      </c>
      <c r="M296" s="45" t="s">
        <v>89</v>
      </c>
      <c r="N296" s="45" t="s">
        <v>1890</v>
      </c>
      <c r="O296" s="45" t="s">
        <v>1502</v>
      </c>
      <c r="P296" s="45" t="s">
        <v>1503</v>
      </c>
      <c r="Q296" s="45" t="s">
        <v>1891</v>
      </c>
      <c r="R296" s="46" t="n">
        <v>43802</v>
      </c>
      <c r="S296" s="47" t="s">
        <v>1905</v>
      </c>
      <c r="T296" s="46" t="n">
        <v>43802</v>
      </c>
      <c r="U296" s="47" t="s">
        <v>1905</v>
      </c>
      <c r="V296" s="46" t="n">
        <v>43752</v>
      </c>
      <c r="W296" s="45" t="n">
        <f aca="false">IF(AND(V296&lt;&gt;"",T296&lt;&gt;""),SUM(T296-V296),"")</f>
        <v>50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906</v>
      </c>
      <c r="AD296" s="46" t="n">
        <v>43722</v>
      </c>
      <c r="AE296" s="45" t="s">
        <v>1670</v>
      </c>
      <c r="AF296" s="46" t="n">
        <v>43722</v>
      </c>
      <c r="AG296" s="45" t="s">
        <v>1508</v>
      </c>
      <c r="AH296" s="45" t="s">
        <v>1503</v>
      </c>
      <c r="AI296" s="45" t="s">
        <v>98</v>
      </c>
    </row>
    <row r="297" customFormat="false" ht="14.4" hidden="false" customHeight="true" outlineLevel="0" collapsed="false">
      <c r="A297" s="43" t="s">
        <v>2</v>
      </c>
      <c r="B297" s="44" t="s">
        <v>82</v>
      </c>
      <c r="C297" s="45" t="s">
        <v>83</v>
      </c>
      <c r="D297" s="45" t="s">
        <v>84</v>
      </c>
      <c r="E297" s="45" t="s">
        <v>85</v>
      </c>
      <c r="F297" s="45" t="s">
        <v>86</v>
      </c>
      <c r="G297" s="45" t="s">
        <v>86</v>
      </c>
      <c r="H297" s="45" t="s">
        <v>5</v>
      </c>
      <c r="I297" s="45" t="s">
        <v>43</v>
      </c>
      <c r="J297" s="45" t="s">
        <v>45</v>
      </c>
      <c r="K297" s="45" t="s">
        <v>87</v>
      </c>
      <c r="L297" s="45" t="s">
        <v>1907</v>
      </c>
      <c r="M297" s="45" t="s">
        <v>89</v>
      </c>
      <c r="N297" s="45" t="s">
        <v>282</v>
      </c>
      <c r="O297" s="45" t="s">
        <v>1328</v>
      </c>
      <c r="P297" s="45" t="s">
        <v>1329</v>
      </c>
      <c r="Q297" s="45" t="s">
        <v>1908</v>
      </c>
      <c r="R297" s="46" t="n">
        <v>43747</v>
      </c>
      <c r="S297" s="47" t="s">
        <v>282</v>
      </c>
      <c r="T297" s="46" t="n">
        <v>43747</v>
      </c>
      <c r="U297" s="47" t="s">
        <v>282</v>
      </c>
      <c r="V297" s="46" t="n">
        <v>43737</v>
      </c>
      <c r="W297" s="45" t="n">
        <f aca="false">IF(AND(V297&lt;&gt;"",T297&lt;&gt;""),SUM(T297-V297),"")</f>
        <v>10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909</v>
      </c>
      <c r="AD297" s="46" t="n">
        <v>43707</v>
      </c>
      <c r="AE297" s="45" t="s">
        <v>1910</v>
      </c>
      <c r="AF297" s="46" t="n">
        <v>43707</v>
      </c>
      <c r="AG297" s="45" t="s">
        <v>1333</v>
      </c>
      <c r="AH297" s="45" t="s">
        <v>1329</v>
      </c>
      <c r="AI297" s="45" t="s">
        <v>98</v>
      </c>
    </row>
    <row r="298" customFormat="false" ht="14.4" hidden="false" customHeight="true" outlineLevel="0" collapsed="false">
      <c r="A298" s="43" t="s">
        <v>2</v>
      </c>
      <c r="B298" s="44" t="s">
        <v>82</v>
      </c>
      <c r="C298" s="45" t="s">
        <v>83</v>
      </c>
      <c r="D298" s="45" t="s">
        <v>84</v>
      </c>
      <c r="E298" s="45" t="s">
        <v>85</v>
      </c>
      <c r="F298" s="45" t="s">
        <v>86</v>
      </c>
      <c r="G298" s="45" t="s">
        <v>86</v>
      </c>
      <c r="H298" s="45" t="s">
        <v>5</v>
      </c>
      <c r="I298" s="45" t="s">
        <v>43</v>
      </c>
      <c r="J298" s="45" t="s">
        <v>45</v>
      </c>
      <c r="K298" s="45" t="s">
        <v>87</v>
      </c>
      <c r="L298" s="45" t="s">
        <v>1911</v>
      </c>
      <c r="M298" s="45" t="s">
        <v>89</v>
      </c>
      <c r="N298" s="45" t="s">
        <v>1912</v>
      </c>
      <c r="O298" s="45" t="s">
        <v>1335</v>
      </c>
      <c r="P298" s="45" t="s">
        <v>1336</v>
      </c>
      <c r="Q298" s="45" t="s">
        <v>1913</v>
      </c>
      <c r="R298" s="46" t="n">
        <v>43747</v>
      </c>
      <c r="S298" s="47" t="s">
        <v>1912</v>
      </c>
      <c r="T298" s="46" t="n">
        <v>43747</v>
      </c>
      <c r="U298" s="47" t="s">
        <v>1912</v>
      </c>
      <c r="V298" s="46" t="n">
        <v>43736</v>
      </c>
      <c r="W298" s="45" t="n">
        <f aca="false">IF(AND(V298&lt;&gt;"",T298&lt;&gt;""),SUM(T298-V298),"")</f>
        <v>11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914</v>
      </c>
      <c r="AD298" s="46" t="n">
        <v>43706</v>
      </c>
      <c r="AE298" s="45" t="s">
        <v>1915</v>
      </c>
      <c r="AF298" s="46" t="n">
        <v>43706</v>
      </c>
      <c r="AG298" s="45" t="s">
        <v>1340</v>
      </c>
      <c r="AH298" s="45" t="s">
        <v>1336</v>
      </c>
      <c r="AI298" s="45" t="s">
        <v>98</v>
      </c>
    </row>
    <row r="299" customFormat="false" ht="14.4" hidden="false" customHeight="true" outlineLevel="0" collapsed="false">
      <c r="A299" s="43" t="s">
        <v>2</v>
      </c>
      <c r="B299" s="44" t="s">
        <v>82</v>
      </c>
      <c r="C299" s="45" t="s">
        <v>83</v>
      </c>
      <c r="D299" s="45" t="s">
        <v>84</v>
      </c>
      <c r="E299" s="45" t="s">
        <v>85</v>
      </c>
      <c r="F299" s="45" t="s">
        <v>86</v>
      </c>
      <c r="G299" s="45" t="s">
        <v>86</v>
      </c>
      <c r="H299" s="45" t="s">
        <v>5</v>
      </c>
      <c r="I299" s="45" t="s">
        <v>43</v>
      </c>
      <c r="J299" s="45" t="s">
        <v>45</v>
      </c>
      <c r="K299" s="45" t="s">
        <v>87</v>
      </c>
      <c r="L299" s="45" t="s">
        <v>1916</v>
      </c>
      <c r="M299" s="45" t="s">
        <v>89</v>
      </c>
      <c r="N299" s="45" t="s">
        <v>1133</v>
      </c>
      <c r="O299" s="45" t="s">
        <v>1335</v>
      </c>
      <c r="P299" s="45" t="s">
        <v>1336</v>
      </c>
      <c r="Q299" s="45" t="s">
        <v>1917</v>
      </c>
      <c r="R299" s="46" t="n">
        <v>43747</v>
      </c>
      <c r="S299" s="47" t="s">
        <v>1133</v>
      </c>
      <c r="T299" s="46" t="n">
        <v>43747</v>
      </c>
      <c r="U299" s="47" t="s">
        <v>1133</v>
      </c>
      <c r="V299" s="46" t="n">
        <v>43736</v>
      </c>
      <c r="W299" s="45" t="n">
        <f aca="false">IF(AND(V299&lt;&gt;"",T299&lt;&gt;""),SUM(T299-V299),"")</f>
        <v>11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918</v>
      </c>
      <c r="AD299" s="46" t="n">
        <v>43706</v>
      </c>
      <c r="AE299" s="45" t="s">
        <v>419</v>
      </c>
      <c r="AF299" s="46" t="n">
        <v>43706</v>
      </c>
      <c r="AG299" s="45" t="s">
        <v>1340</v>
      </c>
      <c r="AH299" s="45" t="s">
        <v>1336</v>
      </c>
      <c r="AI299" s="45" t="s">
        <v>98</v>
      </c>
    </row>
    <row r="300" customFormat="false" ht="14.4" hidden="false" customHeight="true" outlineLevel="0" collapsed="false">
      <c r="A300" s="43" t="s">
        <v>2</v>
      </c>
      <c r="B300" s="44" t="s">
        <v>82</v>
      </c>
      <c r="C300" s="45" t="s">
        <v>83</v>
      </c>
      <c r="D300" s="45" t="s">
        <v>84</v>
      </c>
      <c r="E300" s="45" t="s">
        <v>85</v>
      </c>
      <c r="F300" s="45" t="s">
        <v>86</v>
      </c>
      <c r="G300" s="45" t="s">
        <v>86</v>
      </c>
      <c r="H300" s="45" t="s">
        <v>5</v>
      </c>
      <c r="I300" s="45" t="s">
        <v>43</v>
      </c>
      <c r="J300" s="45" t="s">
        <v>45</v>
      </c>
      <c r="K300" s="45" t="s">
        <v>87</v>
      </c>
      <c r="L300" s="45" t="s">
        <v>1919</v>
      </c>
      <c r="M300" s="45" t="s">
        <v>89</v>
      </c>
      <c r="N300" s="45" t="s">
        <v>282</v>
      </c>
      <c r="O300" s="45" t="s">
        <v>230</v>
      </c>
      <c r="P300" s="45" t="s">
        <v>231</v>
      </c>
      <c r="Q300" s="45" t="s">
        <v>1920</v>
      </c>
      <c r="R300" s="46" t="n">
        <v>43747</v>
      </c>
      <c r="S300" s="47" t="s">
        <v>282</v>
      </c>
      <c r="T300" s="46" t="n">
        <v>43747</v>
      </c>
      <c r="U300" s="47" t="s">
        <v>282</v>
      </c>
      <c r="V300" s="46" t="n">
        <v>43736</v>
      </c>
      <c r="W300" s="45" t="n">
        <f aca="false">IF(AND(V300&lt;&gt;"",T300&lt;&gt;""),SUM(T300-V300),"")</f>
        <v>11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921</v>
      </c>
      <c r="AD300" s="46" t="n">
        <v>43706</v>
      </c>
      <c r="AE300" s="45" t="s">
        <v>1922</v>
      </c>
      <c r="AF300" s="46" t="n">
        <v>43704</v>
      </c>
      <c r="AG300" s="45" t="s">
        <v>235</v>
      </c>
      <c r="AH300" s="45" t="s">
        <v>231</v>
      </c>
      <c r="AI300" s="45" t="s">
        <v>98</v>
      </c>
    </row>
    <row r="301" customFormat="false" ht="14.4" hidden="false" customHeight="true" outlineLevel="0" collapsed="false">
      <c r="A301" s="43" t="s">
        <v>2</v>
      </c>
      <c r="B301" s="44" t="s">
        <v>82</v>
      </c>
      <c r="C301" s="45" t="s">
        <v>83</v>
      </c>
      <c r="D301" s="45" t="s">
        <v>84</v>
      </c>
      <c r="E301" s="45" t="s">
        <v>85</v>
      </c>
      <c r="F301" s="45" t="s">
        <v>86</v>
      </c>
      <c r="G301" s="45" t="s">
        <v>86</v>
      </c>
      <c r="H301" s="45" t="s">
        <v>5</v>
      </c>
      <c r="I301" s="45" t="s">
        <v>43</v>
      </c>
      <c r="J301" s="45" t="s">
        <v>45</v>
      </c>
      <c r="K301" s="45" t="s">
        <v>87</v>
      </c>
      <c r="L301" s="45" t="s">
        <v>1923</v>
      </c>
      <c r="M301" s="45" t="s">
        <v>89</v>
      </c>
      <c r="N301" s="45" t="s">
        <v>1924</v>
      </c>
      <c r="O301" s="45" t="s">
        <v>953</v>
      </c>
      <c r="P301" s="45" t="s">
        <v>954</v>
      </c>
      <c r="Q301" s="45" t="s">
        <v>1925</v>
      </c>
      <c r="R301" s="46" t="n">
        <v>43747</v>
      </c>
      <c r="S301" s="47" t="s">
        <v>1924</v>
      </c>
      <c r="T301" s="46" t="n">
        <v>43747</v>
      </c>
      <c r="U301" s="47" t="s">
        <v>1924</v>
      </c>
      <c r="V301" s="46" t="n">
        <v>43736</v>
      </c>
      <c r="W301" s="45" t="n">
        <f aca="false">IF(AND(V301&lt;&gt;"",T301&lt;&gt;""),SUM(T301-V301),"")</f>
        <v>11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926</v>
      </c>
      <c r="AD301" s="46" t="n">
        <v>43706</v>
      </c>
      <c r="AE301" s="45" t="s">
        <v>1927</v>
      </c>
      <c r="AF301" s="46" t="n">
        <v>43705</v>
      </c>
      <c r="AG301" s="45" t="s">
        <v>958</v>
      </c>
      <c r="AH301" s="45" t="s">
        <v>954</v>
      </c>
      <c r="AI301" s="45" t="s">
        <v>98</v>
      </c>
    </row>
    <row r="302" customFormat="false" ht="14.4" hidden="false" customHeight="true" outlineLevel="0" collapsed="false">
      <c r="A302" s="43" t="s">
        <v>2</v>
      </c>
      <c r="B302" s="44" t="s">
        <v>82</v>
      </c>
      <c r="C302" s="45" t="s">
        <v>83</v>
      </c>
      <c r="D302" s="45" t="s">
        <v>84</v>
      </c>
      <c r="E302" s="45" t="s">
        <v>85</v>
      </c>
      <c r="F302" s="45" t="s">
        <v>86</v>
      </c>
      <c r="G302" s="45" t="s">
        <v>86</v>
      </c>
      <c r="H302" s="45" t="s">
        <v>5</v>
      </c>
      <c r="I302" s="45" t="s">
        <v>43</v>
      </c>
      <c r="J302" s="45" t="s">
        <v>45</v>
      </c>
      <c r="K302" s="45" t="s">
        <v>87</v>
      </c>
      <c r="L302" s="45" t="s">
        <v>1928</v>
      </c>
      <c r="M302" s="45" t="s">
        <v>89</v>
      </c>
      <c r="N302" s="45" t="s">
        <v>1929</v>
      </c>
      <c r="O302" s="45" t="s">
        <v>1109</v>
      </c>
      <c r="P302" s="45" t="s">
        <v>1110</v>
      </c>
      <c r="Q302" s="45" t="s">
        <v>1930</v>
      </c>
      <c r="R302" s="46" t="n">
        <v>43802</v>
      </c>
      <c r="S302" s="47" t="s">
        <v>1929</v>
      </c>
      <c r="T302" s="46" t="n">
        <v>43802</v>
      </c>
      <c r="U302" s="47" t="s">
        <v>1929</v>
      </c>
      <c r="V302" s="46" t="n">
        <v>43772</v>
      </c>
      <c r="W302" s="45" t="n">
        <f aca="false">IF(AND(V302&lt;&gt;"",T302&lt;&gt;""),SUM(T302-V302),"")</f>
        <v>30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931</v>
      </c>
      <c r="AD302" s="46" t="n">
        <v>43742</v>
      </c>
      <c r="AE302" s="45" t="s">
        <v>1751</v>
      </c>
      <c r="AF302" s="46" t="n">
        <v>43741</v>
      </c>
      <c r="AG302" s="45" t="s">
        <v>1113</v>
      </c>
      <c r="AH302" s="45" t="s">
        <v>1110</v>
      </c>
      <c r="AI302" s="45" t="s">
        <v>98</v>
      </c>
    </row>
    <row r="303" customFormat="false" ht="14.4" hidden="false" customHeight="true" outlineLevel="0" collapsed="false">
      <c r="A303" s="43" t="s">
        <v>2</v>
      </c>
      <c r="B303" s="44" t="s">
        <v>82</v>
      </c>
      <c r="C303" s="45" t="s">
        <v>83</v>
      </c>
      <c r="D303" s="45" t="s">
        <v>84</v>
      </c>
      <c r="E303" s="45" t="s">
        <v>85</v>
      </c>
      <c r="F303" s="45" t="s">
        <v>86</v>
      </c>
      <c r="G303" s="45" t="s">
        <v>86</v>
      </c>
      <c r="H303" s="45" t="s">
        <v>5</v>
      </c>
      <c r="I303" s="45" t="s">
        <v>43</v>
      </c>
      <c r="J303" s="45" t="s">
        <v>45</v>
      </c>
      <c r="K303" s="45" t="s">
        <v>87</v>
      </c>
      <c r="L303" s="45" t="s">
        <v>1932</v>
      </c>
      <c r="M303" s="45" t="s">
        <v>89</v>
      </c>
      <c r="N303" s="45" t="s">
        <v>1133</v>
      </c>
      <c r="O303" s="45" t="s">
        <v>1109</v>
      </c>
      <c r="P303" s="45" t="s">
        <v>1110</v>
      </c>
      <c r="Q303" s="45" t="s">
        <v>1933</v>
      </c>
      <c r="R303" s="46" t="n">
        <v>43802</v>
      </c>
      <c r="S303" s="47" t="s">
        <v>1133</v>
      </c>
      <c r="T303" s="46" t="n">
        <v>43802</v>
      </c>
      <c r="U303" s="47" t="s">
        <v>1133</v>
      </c>
      <c r="V303" s="46" t="n">
        <v>43771</v>
      </c>
      <c r="W303" s="45" t="n">
        <f aca="false">IF(AND(V303&lt;&gt;"",T303&lt;&gt;""),SUM(T303-V303),"")</f>
        <v>31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934</v>
      </c>
      <c r="AD303" s="46" t="n">
        <v>43741</v>
      </c>
      <c r="AE303" s="45" t="s">
        <v>1935</v>
      </c>
      <c r="AF303" s="46" t="n">
        <v>43741</v>
      </c>
      <c r="AG303" s="45" t="s">
        <v>1113</v>
      </c>
      <c r="AH303" s="45" t="s">
        <v>1110</v>
      </c>
      <c r="AI303" s="45" t="s">
        <v>98</v>
      </c>
    </row>
    <row r="304" customFormat="false" ht="14.4" hidden="false" customHeight="true" outlineLevel="0" collapsed="false">
      <c r="A304" s="43" t="s">
        <v>2</v>
      </c>
      <c r="B304" s="44" t="s">
        <v>82</v>
      </c>
      <c r="C304" s="45" t="s">
        <v>83</v>
      </c>
      <c r="D304" s="45" t="s">
        <v>84</v>
      </c>
      <c r="E304" s="45" t="s">
        <v>85</v>
      </c>
      <c r="F304" s="45" t="s">
        <v>86</v>
      </c>
      <c r="G304" s="45" t="s">
        <v>86</v>
      </c>
      <c r="H304" s="45" t="s">
        <v>5</v>
      </c>
      <c r="I304" s="45" t="s">
        <v>43</v>
      </c>
      <c r="J304" s="45" t="s">
        <v>45</v>
      </c>
      <c r="K304" s="45" t="s">
        <v>87</v>
      </c>
      <c r="L304" s="45" t="s">
        <v>1936</v>
      </c>
      <c r="M304" s="45" t="s">
        <v>89</v>
      </c>
      <c r="N304" s="45" t="s">
        <v>1937</v>
      </c>
      <c r="O304" s="45" t="s">
        <v>1938</v>
      </c>
      <c r="P304" s="45" t="s">
        <v>1939</v>
      </c>
      <c r="Q304" s="45" t="s">
        <v>1940</v>
      </c>
      <c r="R304" s="46" t="n">
        <v>43802</v>
      </c>
      <c r="S304" s="47" t="s">
        <v>1937</v>
      </c>
      <c r="T304" s="46" t="n">
        <v>43802</v>
      </c>
      <c r="U304" s="47" t="s">
        <v>1937</v>
      </c>
      <c r="V304" s="46" t="n">
        <v>43764</v>
      </c>
      <c r="W304" s="45" t="n">
        <f aca="false">IF(AND(V304&lt;&gt;"",T304&lt;&gt;""),SUM(T304-V304),"")</f>
        <v>38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941</v>
      </c>
      <c r="AD304" s="46" t="n">
        <v>43734</v>
      </c>
      <c r="AE304" s="45" t="s">
        <v>1942</v>
      </c>
      <c r="AF304" s="46" t="n">
        <v>43733</v>
      </c>
      <c r="AG304" s="45" t="s">
        <v>1943</v>
      </c>
      <c r="AH304" s="45" t="s">
        <v>1939</v>
      </c>
      <c r="AI304" s="45" t="s">
        <v>98</v>
      </c>
    </row>
    <row r="305" customFormat="false" ht="14.4" hidden="false" customHeight="true" outlineLevel="0" collapsed="false">
      <c r="A305" s="43" t="s">
        <v>2</v>
      </c>
      <c r="B305" s="44" t="s">
        <v>82</v>
      </c>
      <c r="C305" s="45" t="s">
        <v>83</v>
      </c>
      <c r="D305" s="45" t="s">
        <v>84</v>
      </c>
      <c r="E305" s="45" t="s">
        <v>85</v>
      </c>
      <c r="F305" s="45" t="s">
        <v>86</v>
      </c>
      <c r="G305" s="45" t="s">
        <v>86</v>
      </c>
      <c r="H305" s="45" t="s">
        <v>5</v>
      </c>
      <c r="I305" s="45" t="s">
        <v>43</v>
      </c>
      <c r="J305" s="45" t="s">
        <v>45</v>
      </c>
      <c r="K305" s="45" t="s">
        <v>87</v>
      </c>
      <c r="L305" s="45" t="s">
        <v>1944</v>
      </c>
      <c r="M305" s="45" t="s">
        <v>89</v>
      </c>
      <c r="N305" s="45" t="s">
        <v>1945</v>
      </c>
      <c r="O305" s="45" t="s">
        <v>1938</v>
      </c>
      <c r="P305" s="45" t="s">
        <v>1939</v>
      </c>
      <c r="Q305" s="45" t="s">
        <v>1946</v>
      </c>
      <c r="R305" s="46" t="n">
        <v>43802</v>
      </c>
      <c r="S305" s="47" t="s">
        <v>1945</v>
      </c>
      <c r="T305" s="46" t="n">
        <v>43802</v>
      </c>
      <c r="U305" s="47" t="s">
        <v>1945</v>
      </c>
      <c r="V305" s="46" t="n">
        <v>43764</v>
      </c>
      <c r="W305" s="45" t="n">
        <f aca="false">IF(AND(V305&lt;&gt;"",T305&lt;&gt;""),SUM(T305-V305),"")</f>
        <v>38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947</v>
      </c>
      <c r="AD305" s="46" t="n">
        <v>43734</v>
      </c>
      <c r="AE305" s="45" t="s">
        <v>1948</v>
      </c>
      <c r="AF305" s="46" t="n">
        <v>43733</v>
      </c>
      <c r="AG305" s="45" t="s">
        <v>1943</v>
      </c>
      <c r="AH305" s="45" t="s">
        <v>1939</v>
      </c>
      <c r="AI305" s="45" t="s">
        <v>98</v>
      </c>
    </row>
    <row r="306" customFormat="false" ht="14.4" hidden="false" customHeight="true" outlineLevel="0" collapsed="false">
      <c r="A306" s="43" t="s">
        <v>2</v>
      </c>
      <c r="B306" s="44" t="s">
        <v>82</v>
      </c>
      <c r="C306" s="45" t="s">
        <v>83</v>
      </c>
      <c r="D306" s="45" t="s">
        <v>84</v>
      </c>
      <c r="E306" s="45" t="s">
        <v>85</v>
      </c>
      <c r="F306" s="45" t="s">
        <v>86</v>
      </c>
      <c r="G306" s="45" t="s">
        <v>86</v>
      </c>
      <c r="H306" s="45" t="s">
        <v>5</v>
      </c>
      <c r="I306" s="45" t="s">
        <v>43</v>
      </c>
      <c r="J306" s="45" t="s">
        <v>45</v>
      </c>
      <c r="K306" s="45" t="s">
        <v>87</v>
      </c>
      <c r="L306" s="45" t="s">
        <v>1949</v>
      </c>
      <c r="M306" s="45" t="s">
        <v>89</v>
      </c>
      <c r="N306" s="45" t="s">
        <v>1950</v>
      </c>
      <c r="O306" s="45" t="s">
        <v>1782</v>
      </c>
      <c r="P306" s="45" t="s">
        <v>1783</v>
      </c>
      <c r="Q306" s="45" t="s">
        <v>1951</v>
      </c>
      <c r="R306" s="46" t="n">
        <v>43802</v>
      </c>
      <c r="S306" s="47" t="s">
        <v>1950</v>
      </c>
      <c r="T306" s="46" t="n">
        <v>43802</v>
      </c>
      <c r="U306" s="47" t="s">
        <v>1950</v>
      </c>
      <c r="V306" s="46" t="n">
        <v>43764</v>
      </c>
      <c r="W306" s="45" t="n">
        <f aca="false">IF(AND(V306&lt;&gt;"",T306&lt;&gt;""),SUM(T306-V306),"")</f>
        <v>38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952</v>
      </c>
      <c r="AD306" s="46" t="n">
        <v>43734</v>
      </c>
      <c r="AE306" s="45" t="s">
        <v>1942</v>
      </c>
      <c r="AF306" s="46" t="n">
        <v>43734</v>
      </c>
      <c r="AG306" s="45" t="s">
        <v>1787</v>
      </c>
      <c r="AH306" s="45" t="s">
        <v>1783</v>
      </c>
      <c r="AI306" s="45" t="s">
        <v>98</v>
      </c>
    </row>
    <row r="307" customFormat="false" ht="14.4" hidden="false" customHeight="true" outlineLevel="0" collapsed="false">
      <c r="A307" s="43" t="s">
        <v>2</v>
      </c>
      <c r="B307" s="44" t="s">
        <v>82</v>
      </c>
      <c r="C307" s="45" t="s">
        <v>83</v>
      </c>
      <c r="D307" s="45" t="s">
        <v>84</v>
      </c>
      <c r="E307" s="45" t="s">
        <v>85</v>
      </c>
      <c r="F307" s="45" t="s">
        <v>86</v>
      </c>
      <c r="G307" s="45" t="s">
        <v>86</v>
      </c>
      <c r="H307" s="45" t="s">
        <v>5</v>
      </c>
      <c r="I307" s="45" t="s">
        <v>43</v>
      </c>
      <c r="J307" s="45" t="s">
        <v>45</v>
      </c>
      <c r="K307" s="45" t="s">
        <v>87</v>
      </c>
      <c r="L307" s="45" t="s">
        <v>1953</v>
      </c>
      <c r="M307" s="45" t="s">
        <v>89</v>
      </c>
      <c r="N307" s="45" t="s">
        <v>1954</v>
      </c>
      <c r="O307" s="45" t="s">
        <v>1782</v>
      </c>
      <c r="P307" s="45" t="s">
        <v>1783</v>
      </c>
      <c r="Q307" s="45" t="s">
        <v>1955</v>
      </c>
      <c r="R307" s="46" t="n">
        <v>43802</v>
      </c>
      <c r="S307" s="47" t="s">
        <v>1954</v>
      </c>
      <c r="T307" s="46" t="n">
        <v>43802</v>
      </c>
      <c r="U307" s="47" t="s">
        <v>1954</v>
      </c>
      <c r="V307" s="46" t="n">
        <v>43764</v>
      </c>
      <c r="W307" s="45" t="n">
        <f aca="false">IF(AND(V307&lt;&gt;"",T307&lt;&gt;""),SUM(T307-V307),"")</f>
        <v>38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956</v>
      </c>
      <c r="AD307" s="46" t="n">
        <v>43734</v>
      </c>
      <c r="AE307" s="45" t="s">
        <v>1948</v>
      </c>
      <c r="AF307" s="46" t="n">
        <v>43733</v>
      </c>
      <c r="AG307" s="45" t="s">
        <v>1787</v>
      </c>
      <c r="AH307" s="45" t="s">
        <v>1783</v>
      </c>
      <c r="AI307" s="45" t="s">
        <v>98</v>
      </c>
    </row>
    <row r="308" customFormat="false" ht="14.4" hidden="false" customHeight="true" outlineLevel="0" collapsed="false">
      <c r="A308" s="43" t="s">
        <v>2</v>
      </c>
      <c r="B308" s="44" t="s">
        <v>82</v>
      </c>
      <c r="C308" s="45" t="s">
        <v>83</v>
      </c>
      <c r="D308" s="45" t="s">
        <v>84</v>
      </c>
      <c r="E308" s="45" t="s">
        <v>85</v>
      </c>
      <c r="F308" s="45" t="s">
        <v>86</v>
      </c>
      <c r="G308" s="45" t="s">
        <v>86</v>
      </c>
      <c r="H308" s="45" t="s">
        <v>5</v>
      </c>
      <c r="I308" s="45" t="s">
        <v>43</v>
      </c>
      <c r="J308" s="45" t="s">
        <v>45</v>
      </c>
      <c r="K308" s="45" t="s">
        <v>87</v>
      </c>
      <c r="L308" s="45" t="s">
        <v>1957</v>
      </c>
      <c r="M308" s="45" t="s">
        <v>89</v>
      </c>
      <c r="N308" s="45" t="s">
        <v>1958</v>
      </c>
      <c r="O308" s="45" t="s">
        <v>1831</v>
      </c>
      <c r="P308" s="45" t="s">
        <v>1832</v>
      </c>
      <c r="Q308" s="45" t="s">
        <v>1959</v>
      </c>
      <c r="R308" s="46" t="n">
        <v>43802</v>
      </c>
      <c r="S308" s="47" t="s">
        <v>1958</v>
      </c>
      <c r="T308" s="46" t="n">
        <v>43802</v>
      </c>
      <c r="U308" s="47" t="s">
        <v>1958</v>
      </c>
      <c r="V308" s="46" t="n">
        <v>43762</v>
      </c>
      <c r="W308" s="45" t="n">
        <f aca="false">IF(AND(V308&lt;&gt;"",T308&lt;&gt;""),SUM(T308-V308),"")</f>
        <v>40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960</v>
      </c>
      <c r="AD308" s="46" t="n">
        <v>43732</v>
      </c>
      <c r="AE308" s="45" t="s">
        <v>1079</v>
      </c>
      <c r="AF308" s="46" t="n">
        <v>43732</v>
      </c>
      <c r="AG308" s="45" t="s">
        <v>1835</v>
      </c>
      <c r="AH308" s="45" t="s">
        <v>1832</v>
      </c>
      <c r="AI308" s="45" t="s">
        <v>98</v>
      </c>
    </row>
    <row r="309" customFormat="false" ht="14.4" hidden="false" customHeight="true" outlineLevel="0" collapsed="false">
      <c r="A309" s="43" t="s">
        <v>2</v>
      </c>
      <c r="B309" s="44" t="s">
        <v>82</v>
      </c>
      <c r="C309" s="45" t="s">
        <v>83</v>
      </c>
      <c r="D309" s="45" t="s">
        <v>84</v>
      </c>
      <c r="E309" s="45" t="s">
        <v>85</v>
      </c>
      <c r="F309" s="45" t="s">
        <v>86</v>
      </c>
      <c r="G309" s="45" t="s">
        <v>86</v>
      </c>
      <c r="H309" s="45" t="s">
        <v>5</v>
      </c>
      <c r="I309" s="45" t="s">
        <v>43</v>
      </c>
      <c r="J309" s="45" t="s">
        <v>45</v>
      </c>
      <c r="K309" s="45" t="s">
        <v>87</v>
      </c>
      <c r="L309" s="45" t="s">
        <v>1961</v>
      </c>
      <c r="M309" s="45" t="s">
        <v>89</v>
      </c>
      <c r="N309" s="45" t="s">
        <v>1962</v>
      </c>
      <c r="O309" s="45" t="s">
        <v>1963</v>
      </c>
      <c r="P309" s="45" t="s">
        <v>1964</v>
      </c>
      <c r="Q309" s="45" t="s">
        <v>1965</v>
      </c>
      <c r="R309" s="46" t="n">
        <v>43802</v>
      </c>
      <c r="S309" s="47" t="s">
        <v>1962</v>
      </c>
      <c r="T309" s="46" t="n">
        <v>43802</v>
      </c>
      <c r="U309" s="47" t="s">
        <v>1962</v>
      </c>
      <c r="V309" s="46" t="n">
        <v>43758</v>
      </c>
      <c r="W309" s="45" t="n">
        <f aca="false">IF(AND(V309&lt;&gt;"",T309&lt;&gt;""),SUM(T309-V309),"")</f>
        <v>44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966</v>
      </c>
      <c r="AD309" s="46" t="n">
        <v>43728</v>
      </c>
      <c r="AE309" s="45" t="s">
        <v>570</v>
      </c>
      <c r="AF309" s="46" t="n">
        <v>43728</v>
      </c>
      <c r="AG309" s="45" t="s">
        <v>1967</v>
      </c>
      <c r="AH309" s="45" t="s">
        <v>1964</v>
      </c>
      <c r="AI309" s="45" t="s">
        <v>98</v>
      </c>
    </row>
    <row r="310" customFormat="false" ht="14.4" hidden="false" customHeight="true" outlineLevel="0" collapsed="false">
      <c r="A310" s="43" t="s">
        <v>2</v>
      </c>
      <c r="B310" s="44" t="s">
        <v>82</v>
      </c>
      <c r="C310" s="45" t="s">
        <v>83</v>
      </c>
      <c r="D310" s="45" t="s">
        <v>84</v>
      </c>
      <c r="E310" s="45" t="s">
        <v>85</v>
      </c>
      <c r="F310" s="45" t="s">
        <v>86</v>
      </c>
      <c r="G310" s="45" t="s">
        <v>86</v>
      </c>
      <c r="H310" s="45" t="s">
        <v>5</v>
      </c>
      <c r="I310" s="45" t="s">
        <v>43</v>
      </c>
      <c r="J310" s="45" t="s">
        <v>45</v>
      </c>
      <c r="K310" s="45" t="s">
        <v>87</v>
      </c>
      <c r="L310" s="45" t="s">
        <v>1968</v>
      </c>
      <c r="M310" s="45" t="s">
        <v>89</v>
      </c>
      <c r="N310" s="45" t="s">
        <v>1969</v>
      </c>
      <c r="O310" s="45" t="s">
        <v>1963</v>
      </c>
      <c r="P310" s="45" t="s">
        <v>1964</v>
      </c>
      <c r="Q310" s="45" t="s">
        <v>1970</v>
      </c>
      <c r="R310" s="46" t="n">
        <v>43802</v>
      </c>
      <c r="S310" s="47" t="s">
        <v>1969</v>
      </c>
      <c r="T310" s="46" t="n">
        <v>43802</v>
      </c>
      <c r="U310" s="47" t="s">
        <v>1969</v>
      </c>
      <c r="V310" s="46" t="n">
        <v>43758</v>
      </c>
      <c r="W310" s="45" t="n">
        <f aca="false">IF(AND(V310&lt;&gt;"",T310&lt;&gt;""),SUM(T310-V310),"")</f>
        <v>44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971</v>
      </c>
      <c r="AD310" s="46" t="n">
        <v>43728</v>
      </c>
      <c r="AE310" s="45" t="s">
        <v>1972</v>
      </c>
      <c r="AF310" s="46" t="n">
        <v>43728</v>
      </c>
      <c r="AG310" s="45" t="s">
        <v>1967</v>
      </c>
      <c r="AH310" s="45" t="s">
        <v>1964</v>
      </c>
      <c r="AI310" s="45" t="s">
        <v>98</v>
      </c>
    </row>
    <row r="311" customFormat="false" ht="14.4" hidden="false" customHeight="true" outlineLevel="0" collapsed="false">
      <c r="A311" s="43" t="s">
        <v>2</v>
      </c>
      <c r="B311" s="44" t="s">
        <v>82</v>
      </c>
      <c r="C311" s="45" t="s">
        <v>83</v>
      </c>
      <c r="D311" s="45" t="s">
        <v>84</v>
      </c>
      <c r="E311" s="45" t="s">
        <v>85</v>
      </c>
      <c r="F311" s="45" t="s">
        <v>86</v>
      </c>
      <c r="G311" s="45" t="s">
        <v>86</v>
      </c>
      <c r="H311" s="45" t="s">
        <v>5</v>
      </c>
      <c r="I311" s="45" t="s">
        <v>43</v>
      </c>
      <c r="J311" s="45" t="s">
        <v>45</v>
      </c>
      <c r="K311" s="45" t="s">
        <v>87</v>
      </c>
      <c r="L311" s="45" t="s">
        <v>1973</v>
      </c>
      <c r="M311" s="45" t="s">
        <v>89</v>
      </c>
      <c r="N311" s="45" t="s">
        <v>1974</v>
      </c>
      <c r="O311" s="45" t="s">
        <v>1963</v>
      </c>
      <c r="P311" s="45" t="s">
        <v>1964</v>
      </c>
      <c r="Q311" s="45" t="s">
        <v>1975</v>
      </c>
      <c r="R311" s="46" t="n">
        <v>43802</v>
      </c>
      <c r="S311" s="47" t="s">
        <v>1974</v>
      </c>
      <c r="T311" s="46" t="n">
        <v>43802</v>
      </c>
      <c r="U311" s="47" t="s">
        <v>1974</v>
      </c>
      <c r="V311" s="46" t="n">
        <v>43758</v>
      </c>
      <c r="W311" s="45" t="n">
        <f aca="false">IF(AND(V311&lt;&gt;"",T311&lt;&gt;""),SUM(T311-V311),"")</f>
        <v>44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976</v>
      </c>
      <c r="AD311" s="46" t="n">
        <v>43728</v>
      </c>
      <c r="AE311" s="45" t="s">
        <v>1739</v>
      </c>
      <c r="AF311" s="46" t="n">
        <v>43728</v>
      </c>
      <c r="AG311" s="45" t="s">
        <v>1967</v>
      </c>
      <c r="AH311" s="45" t="s">
        <v>1964</v>
      </c>
      <c r="AI311" s="45" t="s">
        <v>98</v>
      </c>
    </row>
    <row r="312" customFormat="false" ht="14.4" hidden="false" customHeight="true" outlineLevel="0" collapsed="false">
      <c r="A312" s="43" t="s">
        <v>2</v>
      </c>
      <c r="B312" s="44" t="s">
        <v>82</v>
      </c>
      <c r="C312" s="45" t="s">
        <v>83</v>
      </c>
      <c r="D312" s="45" t="s">
        <v>84</v>
      </c>
      <c r="E312" s="45" t="s">
        <v>85</v>
      </c>
      <c r="F312" s="45" t="s">
        <v>86</v>
      </c>
      <c r="G312" s="45" t="s">
        <v>86</v>
      </c>
      <c r="H312" s="45" t="s">
        <v>5</v>
      </c>
      <c r="I312" s="45" t="s">
        <v>43</v>
      </c>
      <c r="J312" s="45" t="s">
        <v>45</v>
      </c>
      <c r="K312" s="45" t="s">
        <v>87</v>
      </c>
      <c r="L312" s="45" t="s">
        <v>1977</v>
      </c>
      <c r="M312" s="45" t="s">
        <v>89</v>
      </c>
      <c r="N312" s="45" t="s">
        <v>282</v>
      </c>
      <c r="O312" s="45" t="s">
        <v>1494</v>
      </c>
      <c r="P312" s="45" t="s">
        <v>1495</v>
      </c>
      <c r="Q312" s="45" t="s">
        <v>1978</v>
      </c>
      <c r="R312" s="46" t="n">
        <v>43802</v>
      </c>
      <c r="S312" s="47" t="s">
        <v>282</v>
      </c>
      <c r="T312" s="46" t="n">
        <v>43802</v>
      </c>
      <c r="U312" s="47" t="s">
        <v>282</v>
      </c>
      <c r="V312" s="46" t="n">
        <v>43754</v>
      </c>
      <c r="W312" s="45" t="n">
        <f aca="false">IF(AND(V312&lt;&gt;"",T312&lt;&gt;""),SUM(T312-V312),"")</f>
        <v>48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979</v>
      </c>
      <c r="AD312" s="46" t="n">
        <v>43724</v>
      </c>
      <c r="AE312" s="45" t="s">
        <v>1980</v>
      </c>
      <c r="AF312" s="46" t="n">
        <v>43721</v>
      </c>
      <c r="AG312" s="45" t="s">
        <v>1499</v>
      </c>
      <c r="AH312" s="45" t="s">
        <v>1495</v>
      </c>
      <c r="AI312" s="45" t="s">
        <v>98</v>
      </c>
    </row>
    <row r="313" customFormat="false" ht="14.4" hidden="false" customHeight="true" outlineLevel="0" collapsed="false">
      <c r="A313" s="43" t="s">
        <v>2</v>
      </c>
      <c r="B313" s="44" t="s">
        <v>82</v>
      </c>
      <c r="C313" s="45" t="s">
        <v>83</v>
      </c>
      <c r="D313" s="45" t="s">
        <v>84</v>
      </c>
      <c r="E313" s="45" t="s">
        <v>85</v>
      </c>
      <c r="F313" s="45" t="s">
        <v>86</v>
      </c>
      <c r="G313" s="45" t="s">
        <v>86</v>
      </c>
      <c r="H313" s="45" t="s">
        <v>5</v>
      </c>
      <c r="I313" s="45" t="s">
        <v>43</v>
      </c>
      <c r="J313" s="45" t="s">
        <v>45</v>
      </c>
      <c r="K313" s="45" t="s">
        <v>87</v>
      </c>
      <c r="L313" s="45" t="s">
        <v>1981</v>
      </c>
      <c r="M313" s="45" t="s">
        <v>89</v>
      </c>
      <c r="N313" s="45" t="s">
        <v>1954</v>
      </c>
      <c r="O313" s="45" t="s">
        <v>1109</v>
      </c>
      <c r="P313" s="45" t="s">
        <v>1110</v>
      </c>
      <c r="Q313" s="45" t="s">
        <v>1982</v>
      </c>
      <c r="R313" s="46" t="n">
        <v>43802</v>
      </c>
      <c r="S313" s="47" t="s">
        <v>1954</v>
      </c>
      <c r="T313" s="46" t="n">
        <v>43802</v>
      </c>
      <c r="U313" s="47" t="s">
        <v>1954</v>
      </c>
      <c r="V313" s="46" t="n">
        <v>43752</v>
      </c>
      <c r="W313" s="45" t="n">
        <f aca="false">IF(AND(V313&lt;&gt;"",T313&lt;&gt;""),SUM(T313-V313),"")</f>
        <v>50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983</v>
      </c>
      <c r="AD313" s="46" t="n">
        <v>43722</v>
      </c>
      <c r="AE313" s="45" t="s">
        <v>1984</v>
      </c>
      <c r="AF313" s="46" t="n">
        <v>43722</v>
      </c>
      <c r="AG313" s="45" t="s">
        <v>1113</v>
      </c>
      <c r="AH313" s="45" t="s">
        <v>1110</v>
      </c>
      <c r="AI313" s="45" t="s">
        <v>98</v>
      </c>
    </row>
    <row r="314" customFormat="false" ht="14.4" hidden="false" customHeight="true" outlineLevel="0" collapsed="false">
      <c r="A314" s="43" t="s">
        <v>2</v>
      </c>
      <c r="B314" s="44" t="s">
        <v>82</v>
      </c>
      <c r="C314" s="45" t="s">
        <v>83</v>
      </c>
      <c r="D314" s="45" t="s">
        <v>84</v>
      </c>
      <c r="E314" s="45" t="s">
        <v>85</v>
      </c>
      <c r="F314" s="45" t="s">
        <v>86</v>
      </c>
      <c r="G314" s="45" t="s">
        <v>86</v>
      </c>
      <c r="H314" s="45" t="s">
        <v>5</v>
      </c>
      <c r="I314" s="45" t="s">
        <v>43</v>
      </c>
      <c r="J314" s="45" t="s">
        <v>45</v>
      </c>
      <c r="K314" s="45" t="s">
        <v>87</v>
      </c>
      <c r="L314" s="45" t="s">
        <v>1985</v>
      </c>
      <c r="M314" s="45" t="s">
        <v>89</v>
      </c>
      <c r="N314" s="45" t="s">
        <v>1133</v>
      </c>
      <c r="O314" s="45" t="s">
        <v>1109</v>
      </c>
      <c r="P314" s="45" t="s">
        <v>1110</v>
      </c>
      <c r="Q314" s="45" t="s">
        <v>1986</v>
      </c>
      <c r="R314" s="46" t="n">
        <v>43802</v>
      </c>
      <c r="S314" s="47" t="s">
        <v>1133</v>
      </c>
      <c r="T314" s="46" t="n">
        <v>43802</v>
      </c>
      <c r="U314" s="47" t="s">
        <v>1133</v>
      </c>
      <c r="V314" s="46" t="n">
        <v>43752</v>
      </c>
      <c r="W314" s="45" t="n">
        <f aca="false">IF(AND(V314&lt;&gt;"",T314&lt;&gt;""),SUM(T314-V314),"")</f>
        <v>50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987</v>
      </c>
      <c r="AD314" s="46" t="n">
        <v>43722</v>
      </c>
      <c r="AE314" s="45" t="s">
        <v>1988</v>
      </c>
      <c r="AF314" s="46" t="n">
        <v>43722</v>
      </c>
      <c r="AG314" s="45" t="s">
        <v>1113</v>
      </c>
      <c r="AH314" s="45" t="s">
        <v>1110</v>
      </c>
      <c r="AI314" s="45" t="s">
        <v>98</v>
      </c>
    </row>
    <row r="315" customFormat="false" ht="14.4" hidden="false" customHeight="true" outlineLevel="0" collapsed="false">
      <c r="A315" s="43" t="s">
        <v>2</v>
      </c>
      <c r="B315" s="44" t="s">
        <v>82</v>
      </c>
      <c r="C315" s="45" t="s">
        <v>83</v>
      </c>
      <c r="D315" s="45" t="s">
        <v>84</v>
      </c>
      <c r="E315" s="45" t="s">
        <v>85</v>
      </c>
      <c r="F315" s="45" t="s">
        <v>86</v>
      </c>
      <c r="G315" s="45" t="s">
        <v>86</v>
      </c>
      <c r="H315" s="45" t="s">
        <v>5</v>
      </c>
      <c r="I315" s="45" t="s">
        <v>43</v>
      </c>
      <c r="J315" s="45" t="s">
        <v>45</v>
      </c>
      <c r="K315" s="45" t="s">
        <v>87</v>
      </c>
      <c r="L315" s="45" t="s">
        <v>1989</v>
      </c>
      <c r="M315" s="45" t="s">
        <v>89</v>
      </c>
      <c r="N315" s="45" t="s">
        <v>1133</v>
      </c>
      <c r="O315" s="45" t="s">
        <v>1109</v>
      </c>
      <c r="P315" s="45" t="s">
        <v>1110</v>
      </c>
      <c r="Q315" s="45" t="s">
        <v>1990</v>
      </c>
      <c r="R315" s="46" t="n">
        <v>43802</v>
      </c>
      <c r="S315" s="47" t="s">
        <v>1133</v>
      </c>
      <c r="T315" s="46" t="n">
        <v>43802</v>
      </c>
      <c r="U315" s="47" t="s">
        <v>1133</v>
      </c>
      <c r="V315" s="46" t="n">
        <v>43752</v>
      </c>
      <c r="W315" s="45" t="n">
        <f aca="false">IF(AND(V315&lt;&gt;"",T315&lt;&gt;""),SUM(T315-V315),"")</f>
        <v>50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991</v>
      </c>
      <c r="AD315" s="46" t="n">
        <v>43722</v>
      </c>
      <c r="AE315" s="45" t="s">
        <v>1992</v>
      </c>
      <c r="AF315" s="46" t="n">
        <v>43722</v>
      </c>
      <c r="AG315" s="45" t="s">
        <v>1113</v>
      </c>
      <c r="AH315" s="45" t="s">
        <v>1110</v>
      </c>
      <c r="AI315" s="45" t="s">
        <v>98</v>
      </c>
    </row>
    <row r="316" customFormat="false" ht="14.4" hidden="false" customHeight="true" outlineLevel="0" collapsed="false">
      <c r="A316" s="43" t="s">
        <v>2</v>
      </c>
      <c r="B316" s="44" t="s">
        <v>82</v>
      </c>
      <c r="C316" s="45" t="s">
        <v>83</v>
      </c>
      <c r="D316" s="45" t="s">
        <v>84</v>
      </c>
      <c r="E316" s="45" t="s">
        <v>85</v>
      </c>
      <c r="F316" s="45" t="s">
        <v>86</v>
      </c>
      <c r="G316" s="45" t="s">
        <v>86</v>
      </c>
      <c r="H316" s="45" t="s">
        <v>5</v>
      </c>
      <c r="I316" s="45" t="s">
        <v>43</v>
      </c>
      <c r="J316" s="45" t="s">
        <v>45</v>
      </c>
      <c r="K316" s="45" t="s">
        <v>87</v>
      </c>
      <c r="L316" s="45" t="s">
        <v>1993</v>
      </c>
      <c r="M316" s="45" t="s">
        <v>89</v>
      </c>
      <c r="N316" s="45" t="s">
        <v>1954</v>
      </c>
      <c r="O316" s="45" t="s">
        <v>1109</v>
      </c>
      <c r="P316" s="45" t="s">
        <v>1110</v>
      </c>
      <c r="Q316" s="45" t="s">
        <v>1994</v>
      </c>
      <c r="R316" s="46" t="n">
        <v>43802</v>
      </c>
      <c r="S316" s="47" t="s">
        <v>1954</v>
      </c>
      <c r="T316" s="46" t="n">
        <v>43802</v>
      </c>
      <c r="U316" s="47" t="s">
        <v>1954</v>
      </c>
      <c r="V316" s="46" t="n">
        <v>43752</v>
      </c>
      <c r="W316" s="45" t="n">
        <f aca="false">IF(AND(V316&lt;&gt;"",T316&lt;&gt;""),SUM(T316-V316),"")</f>
        <v>50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1995</v>
      </c>
      <c r="AD316" s="46" t="n">
        <v>43722</v>
      </c>
      <c r="AE316" s="45" t="s">
        <v>1882</v>
      </c>
      <c r="AF316" s="46" t="n">
        <v>43722</v>
      </c>
      <c r="AG316" s="45" t="s">
        <v>1113</v>
      </c>
      <c r="AH316" s="45" t="s">
        <v>1110</v>
      </c>
      <c r="AI316" s="45" t="s">
        <v>98</v>
      </c>
    </row>
    <row r="317" customFormat="false" ht="14.4" hidden="false" customHeight="true" outlineLevel="0" collapsed="false">
      <c r="A317" s="43" t="s">
        <v>2</v>
      </c>
      <c r="B317" s="44" t="s">
        <v>82</v>
      </c>
      <c r="C317" s="45" t="s">
        <v>83</v>
      </c>
      <c r="D317" s="45" t="s">
        <v>84</v>
      </c>
      <c r="E317" s="45" t="s">
        <v>85</v>
      </c>
      <c r="F317" s="45" t="s">
        <v>86</v>
      </c>
      <c r="G317" s="45" t="s">
        <v>86</v>
      </c>
      <c r="H317" s="45" t="s">
        <v>5</v>
      </c>
      <c r="I317" s="45" t="s">
        <v>43</v>
      </c>
      <c r="J317" s="45" t="s">
        <v>45</v>
      </c>
      <c r="K317" s="45" t="s">
        <v>87</v>
      </c>
      <c r="L317" s="45" t="s">
        <v>1996</v>
      </c>
      <c r="M317" s="45" t="s">
        <v>89</v>
      </c>
      <c r="N317" s="45" t="s">
        <v>1997</v>
      </c>
      <c r="O317" s="45" t="s">
        <v>1109</v>
      </c>
      <c r="P317" s="45" t="s">
        <v>1110</v>
      </c>
      <c r="Q317" s="45" t="s">
        <v>1998</v>
      </c>
      <c r="R317" s="46" t="n">
        <v>43802</v>
      </c>
      <c r="S317" s="47" t="s">
        <v>1997</v>
      </c>
      <c r="T317" s="46" t="n">
        <v>43802</v>
      </c>
      <c r="U317" s="47" t="s">
        <v>1997</v>
      </c>
      <c r="V317" s="46" t="n">
        <v>43752</v>
      </c>
      <c r="W317" s="45" t="n">
        <f aca="false">IF(AND(V317&lt;&gt;"",T317&lt;&gt;""),SUM(T317-V317),"")</f>
        <v>50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1999</v>
      </c>
      <c r="AD317" s="46" t="n">
        <v>43722</v>
      </c>
      <c r="AE317" s="45" t="s">
        <v>2000</v>
      </c>
      <c r="AF317" s="46" t="n">
        <v>43722</v>
      </c>
      <c r="AG317" s="45" t="s">
        <v>1113</v>
      </c>
      <c r="AH317" s="45" t="s">
        <v>1110</v>
      </c>
      <c r="AI317" s="45" t="s">
        <v>98</v>
      </c>
    </row>
    <row r="318" customFormat="false" ht="14.4" hidden="false" customHeight="true" outlineLevel="0" collapsed="false">
      <c r="A318" s="43" t="s">
        <v>2</v>
      </c>
      <c r="B318" s="44" t="s">
        <v>82</v>
      </c>
      <c r="C318" s="45" t="s">
        <v>83</v>
      </c>
      <c r="D318" s="45" t="s">
        <v>84</v>
      </c>
      <c r="E318" s="45" t="s">
        <v>85</v>
      </c>
      <c r="F318" s="45" t="s">
        <v>86</v>
      </c>
      <c r="G318" s="45" t="s">
        <v>86</v>
      </c>
      <c r="H318" s="45" t="s">
        <v>5</v>
      </c>
      <c r="I318" s="45" t="s">
        <v>43</v>
      </c>
      <c r="J318" s="45" t="s">
        <v>45</v>
      </c>
      <c r="K318" s="45" t="s">
        <v>87</v>
      </c>
      <c r="L318" s="45" t="s">
        <v>2001</v>
      </c>
      <c r="M318" s="45" t="s">
        <v>89</v>
      </c>
      <c r="N318" s="45" t="s">
        <v>1954</v>
      </c>
      <c r="O318" s="45" t="s">
        <v>1109</v>
      </c>
      <c r="P318" s="45" t="s">
        <v>1110</v>
      </c>
      <c r="Q318" s="45" t="s">
        <v>2002</v>
      </c>
      <c r="R318" s="46" t="n">
        <v>43802</v>
      </c>
      <c r="S318" s="47" t="s">
        <v>1954</v>
      </c>
      <c r="T318" s="46" t="n">
        <v>43802</v>
      </c>
      <c r="U318" s="47" t="s">
        <v>1954</v>
      </c>
      <c r="V318" s="46" t="n">
        <v>43752</v>
      </c>
      <c r="W318" s="45" t="n">
        <f aca="false">IF(AND(V318&lt;&gt;"",T318&lt;&gt;""),SUM(T318-V318),"")</f>
        <v>50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2003</v>
      </c>
      <c r="AD318" s="46" t="n">
        <v>43722</v>
      </c>
      <c r="AE318" s="45" t="s">
        <v>1799</v>
      </c>
      <c r="AF318" s="46" t="n">
        <v>43722</v>
      </c>
      <c r="AG318" s="45" t="s">
        <v>1113</v>
      </c>
      <c r="AH318" s="45" t="s">
        <v>1110</v>
      </c>
      <c r="AI318" s="45" t="s">
        <v>98</v>
      </c>
    </row>
    <row r="319" customFormat="false" ht="14.4" hidden="false" customHeight="true" outlineLevel="0" collapsed="false">
      <c r="A319" s="43" t="s">
        <v>2</v>
      </c>
      <c r="B319" s="44" t="s">
        <v>82</v>
      </c>
      <c r="C319" s="45" t="s">
        <v>83</v>
      </c>
      <c r="D319" s="45" t="s">
        <v>84</v>
      </c>
      <c r="E319" s="45" t="s">
        <v>85</v>
      </c>
      <c r="F319" s="45" t="s">
        <v>86</v>
      </c>
      <c r="G319" s="45" t="s">
        <v>86</v>
      </c>
      <c r="H319" s="45" t="s">
        <v>5</v>
      </c>
      <c r="I319" s="45" t="s">
        <v>43</v>
      </c>
      <c r="J319" s="45" t="s">
        <v>45</v>
      </c>
      <c r="K319" s="45" t="s">
        <v>87</v>
      </c>
      <c r="L319" s="45" t="s">
        <v>2004</v>
      </c>
      <c r="M319" s="45" t="s">
        <v>89</v>
      </c>
      <c r="N319" s="45" t="s">
        <v>1954</v>
      </c>
      <c r="O319" s="45" t="s">
        <v>1109</v>
      </c>
      <c r="P319" s="45" t="s">
        <v>1110</v>
      </c>
      <c r="Q319" s="45" t="s">
        <v>2005</v>
      </c>
      <c r="R319" s="46" t="n">
        <v>43802</v>
      </c>
      <c r="S319" s="47" t="s">
        <v>1954</v>
      </c>
      <c r="T319" s="46" t="n">
        <v>43802</v>
      </c>
      <c r="U319" s="47" t="s">
        <v>1954</v>
      </c>
      <c r="V319" s="46" t="n">
        <v>43752</v>
      </c>
      <c r="W319" s="45" t="n">
        <f aca="false">IF(AND(V319&lt;&gt;"",T319&lt;&gt;""),SUM(T319-V319),"")</f>
        <v>50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2006</v>
      </c>
      <c r="AD319" s="46" t="n">
        <v>43722</v>
      </c>
      <c r="AE319" s="45" t="s">
        <v>416</v>
      </c>
      <c r="AF319" s="46" t="n">
        <v>43722</v>
      </c>
      <c r="AG319" s="45" t="s">
        <v>1113</v>
      </c>
      <c r="AH319" s="45" t="s">
        <v>1110</v>
      </c>
      <c r="AI319" s="45" t="s">
        <v>98</v>
      </c>
    </row>
    <row r="320" customFormat="false" ht="14.4" hidden="false" customHeight="true" outlineLevel="0" collapsed="false">
      <c r="A320" s="43" t="s">
        <v>2</v>
      </c>
      <c r="B320" s="44" t="s">
        <v>82</v>
      </c>
      <c r="C320" s="45" t="s">
        <v>83</v>
      </c>
      <c r="D320" s="45" t="s">
        <v>84</v>
      </c>
      <c r="E320" s="45" t="s">
        <v>85</v>
      </c>
      <c r="F320" s="45" t="s">
        <v>86</v>
      </c>
      <c r="G320" s="45" t="s">
        <v>86</v>
      </c>
      <c r="H320" s="45" t="s">
        <v>5</v>
      </c>
      <c r="I320" s="45" t="s">
        <v>43</v>
      </c>
      <c r="J320" s="45" t="s">
        <v>45</v>
      </c>
      <c r="K320" s="45" t="s">
        <v>87</v>
      </c>
      <c r="L320" s="45" t="s">
        <v>2007</v>
      </c>
      <c r="M320" s="45" t="s">
        <v>89</v>
      </c>
      <c r="N320" s="45" t="s">
        <v>2008</v>
      </c>
      <c r="O320" s="45" t="s">
        <v>1109</v>
      </c>
      <c r="P320" s="45" t="s">
        <v>1110</v>
      </c>
      <c r="Q320" s="45" t="s">
        <v>2009</v>
      </c>
      <c r="R320" s="46" t="n">
        <v>43802</v>
      </c>
      <c r="S320" s="47" t="s">
        <v>2008</v>
      </c>
      <c r="T320" s="46" t="n">
        <v>43802</v>
      </c>
      <c r="U320" s="47" t="s">
        <v>2008</v>
      </c>
      <c r="V320" s="46" t="n">
        <v>43752</v>
      </c>
      <c r="W320" s="45" t="n">
        <f aca="false">IF(AND(V320&lt;&gt;"",T320&lt;&gt;""),SUM(T320-V320),"")</f>
        <v>50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2010</v>
      </c>
      <c r="AD320" s="46" t="n">
        <v>43722</v>
      </c>
      <c r="AE320" s="45" t="s">
        <v>410</v>
      </c>
      <c r="AF320" s="46" t="n">
        <v>43722</v>
      </c>
      <c r="AG320" s="45" t="s">
        <v>1113</v>
      </c>
      <c r="AH320" s="45" t="s">
        <v>1110</v>
      </c>
      <c r="AI320" s="45" t="s">
        <v>98</v>
      </c>
    </row>
    <row r="321" customFormat="false" ht="14.4" hidden="false" customHeight="true" outlineLevel="0" collapsed="false">
      <c r="A321" s="43" t="s">
        <v>2</v>
      </c>
      <c r="B321" s="44" t="s">
        <v>82</v>
      </c>
      <c r="C321" s="45" t="s">
        <v>83</v>
      </c>
      <c r="D321" s="45" t="s">
        <v>84</v>
      </c>
      <c r="E321" s="45" t="s">
        <v>85</v>
      </c>
      <c r="F321" s="45" t="s">
        <v>86</v>
      </c>
      <c r="G321" s="45" t="s">
        <v>86</v>
      </c>
      <c r="H321" s="45" t="s">
        <v>5</v>
      </c>
      <c r="I321" s="45" t="s">
        <v>43</v>
      </c>
      <c r="J321" s="45" t="s">
        <v>45</v>
      </c>
      <c r="K321" s="45" t="s">
        <v>87</v>
      </c>
      <c r="L321" s="45" t="s">
        <v>2011</v>
      </c>
      <c r="M321" s="45" t="s">
        <v>89</v>
      </c>
      <c r="N321" s="45" t="s">
        <v>2012</v>
      </c>
      <c r="O321" s="45" t="s">
        <v>1109</v>
      </c>
      <c r="P321" s="45" t="s">
        <v>1110</v>
      </c>
      <c r="Q321" s="45" t="s">
        <v>2013</v>
      </c>
      <c r="R321" s="46" t="n">
        <v>43802</v>
      </c>
      <c r="S321" s="47" t="s">
        <v>2012</v>
      </c>
      <c r="T321" s="46" t="n">
        <v>43802</v>
      </c>
      <c r="U321" s="47" t="s">
        <v>2012</v>
      </c>
      <c r="V321" s="46" t="n">
        <v>43752</v>
      </c>
      <c r="W321" s="45" t="n">
        <f aca="false">IF(AND(V321&lt;&gt;"",T321&lt;&gt;""),SUM(T321-V321),"")</f>
        <v>50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2010</v>
      </c>
      <c r="AD321" s="46" t="n">
        <v>43722</v>
      </c>
      <c r="AE321" s="45" t="s">
        <v>410</v>
      </c>
      <c r="AF321" s="46" t="n">
        <v>43722</v>
      </c>
      <c r="AG321" s="45" t="s">
        <v>1113</v>
      </c>
      <c r="AH321" s="45" t="s">
        <v>1110</v>
      </c>
      <c r="AI321" s="45" t="s">
        <v>98</v>
      </c>
    </row>
    <row r="322" customFormat="false" ht="14.4" hidden="false" customHeight="true" outlineLevel="0" collapsed="false">
      <c r="A322" s="43" t="s">
        <v>2</v>
      </c>
      <c r="B322" s="44" t="s">
        <v>82</v>
      </c>
      <c r="C322" s="45" t="s">
        <v>83</v>
      </c>
      <c r="D322" s="45" t="s">
        <v>84</v>
      </c>
      <c r="E322" s="45" t="s">
        <v>85</v>
      </c>
      <c r="F322" s="45" t="s">
        <v>86</v>
      </c>
      <c r="G322" s="45" t="s">
        <v>86</v>
      </c>
      <c r="H322" s="45" t="s">
        <v>5</v>
      </c>
      <c r="I322" s="45" t="s">
        <v>43</v>
      </c>
      <c r="J322" s="45" t="s">
        <v>45</v>
      </c>
      <c r="K322" s="45" t="s">
        <v>87</v>
      </c>
      <c r="L322" s="45" t="s">
        <v>2014</v>
      </c>
      <c r="M322" s="45" t="s">
        <v>89</v>
      </c>
      <c r="N322" s="45" t="s">
        <v>282</v>
      </c>
      <c r="O322" s="45" t="s">
        <v>1109</v>
      </c>
      <c r="P322" s="45" t="s">
        <v>1110</v>
      </c>
      <c r="Q322" s="45" t="s">
        <v>2015</v>
      </c>
      <c r="R322" s="46" t="n">
        <v>43752</v>
      </c>
      <c r="S322" s="47" t="s">
        <v>282</v>
      </c>
      <c r="T322" s="46" t="n">
        <v>43752</v>
      </c>
      <c r="U322" s="47" t="s">
        <v>282</v>
      </c>
      <c r="V322" s="46" t="n">
        <v>43751</v>
      </c>
      <c r="W322" s="45" t="n">
        <f aca="false">IF(AND(V322&lt;&gt;"",T322&lt;&gt;""),SUM(T322-V322),"")</f>
        <v>1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2016</v>
      </c>
      <c r="AD322" s="46" t="n">
        <v>43721</v>
      </c>
      <c r="AE322" s="45" t="s">
        <v>1171</v>
      </c>
      <c r="AF322" s="46" t="n">
        <v>43721</v>
      </c>
      <c r="AG322" s="45" t="s">
        <v>1113</v>
      </c>
      <c r="AH322" s="45" t="s">
        <v>1110</v>
      </c>
      <c r="AI322" s="45" t="s">
        <v>98</v>
      </c>
    </row>
    <row r="323" customFormat="false" ht="14.4" hidden="false" customHeight="true" outlineLevel="0" collapsed="false">
      <c r="A323" s="43" t="s">
        <v>2</v>
      </c>
      <c r="B323" s="44" t="s">
        <v>82</v>
      </c>
      <c r="C323" s="45" t="s">
        <v>83</v>
      </c>
      <c r="D323" s="45" t="s">
        <v>84</v>
      </c>
      <c r="E323" s="45" t="s">
        <v>85</v>
      </c>
      <c r="F323" s="45" t="s">
        <v>86</v>
      </c>
      <c r="G323" s="45" t="s">
        <v>86</v>
      </c>
      <c r="H323" s="45" t="s">
        <v>5</v>
      </c>
      <c r="I323" s="45" t="s">
        <v>43</v>
      </c>
      <c r="J323" s="45" t="s">
        <v>45</v>
      </c>
      <c r="K323" s="45" t="s">
        <v>87</v>
      </c>
      <c r="L323" s="45" t="s">
        <v>2017</v>
      </c>
      <c r="M323" s="45" t="s">
        <v>89</v>
      </c>
      <c r="N323" s="45" t="s">
        <v>1924</v>
      </c>
      <c r="O323" s="45" t="s">
        <v>953</v>
      </c>
      <c r="P323" s="45" t="s">
        <v>954</v>
      </c>
      <c r="Q323" s="45" t="s">
        <v>2018</v>
      </c>
      <c r="R323" s="46" t="n">
        <v>43747</v>
      </c>
      <c r="S323" s="47" t="s">
        <v>1924</v>
      </c>
      <c r="T323" s="46" t="n">
        <v>43747</v>
      </c>
      <c r="U323" s="47" t="s">
        <v>1924</v>
      </c>
      <c r="V323" s="46" t="n">
        <v>43735</v>
      </c>
      <c r="W323" s="45" t="n">
        <f aca="false">IF(AND(V323&lt;&gt;"",T323&lt;&gt;""),SUM(T323-V323),"")</f>
        <v>12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2019</v>
      </c>
      <c r="AD323" s="46" t="n">
        <v>43705</v>
      </c>
      <c r="AE323" s="45" t="s">
        <v>2020</v>
      </c>
      <c r="AF323" s="46" t="n">
        <v>43705</v>
      </c>
      <c r="AG323" s="45" t="s">
        <v>958</v>
      </c>
      <c r="AH323" s="45" t="s">
        <v>954</v>
      </c>
      <c r="AI323" s="45" t="s">
        <v>98</v>
      </c>
    </row>
    <row r="324" customFormat="false" ht="14.4" hidden="false" customHeight="true" outlineLevel="0" collapsed="false">
      <c r="A324" s="43" t="s">
        <v>2</v>
      </c>
      <c r="B324" s="44" t="s">
        <v>82</v>
      </c>
      <c r="C324" s="45" t="s">
        <v>83</v>
      </c>
      <c r="D324" s="45" t="s">
        <v>84</v>
      </c>
      <c r="E324" s="45" t="s">
        <v>85</v>
      </c>
      <c r="F324" s="45" t="s">
        <v>86</v>
      </c>
      <c r="G324" s="45" t="s">
        <v>86</v>
      </c>
      <c r="H324" s="45" t="s">
        <v>5</v>
      </c>
      <c r="I324" s="45" t="s">
        <v>43</v>
      </c>
      <c r="J324" s="45" t="s">
        <v>45</v>
      </c>
      <c r="K324" s="45" t="s">
        <v>87</v>
      </c>
      <c r="L324" s="45" t="s">
        <v>2021</v>
      </c>
      <c r="M324" s="45" t="s">
        <v>89</v>
      </c>
      <c r="N324" s="45" t="s">
        <v>124</v>
      </c>
      <c r="O324" s="45" t="s">
        <v>2022</v>
      </c>
      <c r="P324" s="45" t="s">
        <v>2023</v>
      </c>
      <c r="Q324" s="45" t="s">
        <v>2024</v>
      </c>
      <c r="R324" s="46" t="n">
        <v>43747</v>
      </c>
      <c r="S324" s="47" t="s">
        <v>124</v>
      </c>
      <c r="T324" s="46" t="n">
        <v>43747</v>
      </c>
      <c r="U324" s="47" t="s">
        <v>124</v>
      </c>
      <c r="V324" s="46" t="n">
        <v>43744</v>
      </c>
      <c r="W324" s="45" t="n">
        <f aca="false">IF(AND(V324&lt;&gt;"",T324&lt;&gt;""),SUM(T324-V324),"")</f>
        <v>3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2025</v>
      </c>
      <c r="AD324" s="46" t="n">
        <v>43714</v>
      </c>
      <c r="AE324" s="45" t="s">
        <v>121</v>
      </c>
      <c r="AF324" s="46" t="n">
        <v>43714</v>
      </c>
      <c r="AG324" s="45" t="s">
        <v>2026</v>
      </c>
      <c r="AH324" s="45" t="s">
        <v>2023</v>
      </c>
      <c r="AI324" s="45" t="s">
        <v>98</v>
      </c>
    </row>
    <row r="325" customFormat="false" ht="14.4" hidden="false" customHeight="true" outlineLevel="0" collapsed="false">
      <c r="A325" s="43" t="s">
        <v>2</v>
      </c>
      <c r="B325" s="44" t="s">
        <v>82</v>
      </c>
      <c r="C325" s="45" t="s">
        <v>83</v>
      </c>
      <c r="D325" s="45" t="s">
        <v>84</v>
      </c>
      <c r="E325" s="45" t="s">
        <v>85</v>
      </c>
      <c r="F325" s="45" t="s">
        <v>86</v>
      </c>
      <c r="G325" s="45" t="s">
        <v>86</v>
      </c>
      <c r="H325" s="45" t="s">
        <v>5</v>
      </c>
      <c r="I325" s="45" t="s">
        <v>43</v>
      </c>
      <c r="J325" s="45" t="s">
        <v>45</v>
      </c>
      <c r="K325" s="45" t="s">
        <v>87</v>
      </c>
      <c r="L325" s="45" t="s">
        <v>2027</v>
      </c>
      <c r="M325" s="45" t="s">
        <v>89</v>
      </c>
      <c r="N325" s="45" t="s">
        <v>301</v>
      </c>
      <c r="O325" s="45" t="s">
        <v>1167</v>
      </c>
      <c r="P325" s="45" t="s">
        <v>1168</v>
      </c>
      <c r="Q325" s="45" t="s">
        <v>2028</v>
      </c>
      <c r="R325" s="46" t="n">
        <v>43747</v>
      </c>
      <c r="S325" s="47" t="s">
        <v>301</v>
      </c>
      <c r="T325" s="46" t="n">
        <v>43747</v>
      </c>
      <c r="U325" s="47" t="s">
        <v>301</v>
      </c>
      <c r="V325" s="46" t="n">
        <v>43743</v>
      </c>
      <c r="W325" s="45" t="n">
        <f aca="false">IF(AND(V325&lt;&gt;"",T325&lt;&gt;""),SUM(T325-V325),"")</f>
        <v>4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2029</v>
      </c>
      <c r="AD325" s="46" t="n">
        <v>43713</v>
      </c>
      <c r="AE325" s="45" t="s">
        <v>689</v>
      </c>
      <c r="AF325" s="46" t="n">
        <v>43713</v>
      </c>
      <c r="AG325" s="45" t="s">
        <v>1172</v>
      </c>
      <c r="AH325" s="45" t="s">
        <v>1168</v>
      </c>
      <c r="AI325" s="45" t="s">
        <v>98</v>
      </c>
    </row>
    <row r="326" customFormat="false" ht="14.4" hidden="false" customHeight="true" outlineLevel="0" collapsed="false">
      <c r="A326" s="43" t="s">
        <v>2</v>
      </c>
      <c r="B326" s="44" t="s">
        <v>82</v>
      </c>
      <c r="C326" s="45" t="s">
        <v>83</v>
      </c>
      <c r="D326" s="45" t="s">
        <v>84</v>
      </c>
      <c r="E326" s="45" t="s">
        <v>85</v>
      </c>
      <c r="F326" s="45" t="s">
        <v>86</v>
      </c>
      <c r="G326" s="45" t="s">
        <v>86</v>
      </c>
      <c r="H326" s="45" t="s">
        <v>5</v>
      </c>
      <c r="I326" s="45" t="s">
        <v>43</v>
      </c>
      <c r="J326" s="45" t="s">
        <v>45</v>
      </c>
      <c r="K326" s="45" t="s">
        <v>87</v>
      </c>
      <c r="L326" s="45" t="s">
        <v>2030</v>
      </c>
      <c r="M326" s="45" t="s">
        <v>89</v>
      </c>
      <c r="N326" s="45" t="s">
        <v>149</v>
      </c>
      <c r="O326" s="45" t="s">
        <v>1396</v>
      </c>
      <c r="P326" s="45" t="s">
        <v>1397</v>
      </c>
      <c r="Q326" s="45" t="s">
        <v>2031</v>
      </c>
      <c r="R326" s="46" t="n">
        <v>43802</v>
      </c>
      <c r="S326" s="47" t="s">
        <v>149</v>
      </c>
      <c r="T326" s="46" t="n">
        <v>43802</v>
      </c>
      <c r="U326" s="47" t="s">
        <v>149</v>
      </c>
      <c r="V326" s="46" t="n">
        <v>43770</v>
      </c>
      <c r="W326" s="45" t="n">
        <f aca="false">IF(AND(V326&lt;&gt;"",T326&lt;&gt;""),SUM(T326-V326),"")</f>
        <v>32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2032</v>
      </c>
      <c r="AD326" s="46" t="n">
        <v>43740</v>
      </c>
      <c r="AE326" s="45" t="s">
        <v>419</v>
      </c>
      <c r="AF326" s="46" t="n">
        <v>43740</v>
      </c>
      <c r="AG326" s="45" t="s">
        <v>1401</v>
      </c>
      <c r="AH326" s="45" t="s">
        <v>1397</v>
      </c>
      <c r="AI326" s="45" t="s">
        <v>98</v>
      </c>
    </row>
    <row r="327" customFormat="false" ht="14.4" hidden="false" customHeight="true" outlineLevel="0" collapsed="false">
      <c r="A327" s="43" t="s">
        <v>2</v>
      </c>
      <c r="B327" s="44" t="s">
        <v>82</v>
      </c>
      <c r="C327" s="45" t="s">
        <v>83</v>
      </c>
      <c r="D327" s="45" t="s">
        <v>84</v>
      </c>
      <c r="E327" s="45" t="s">
        <v>85</v>
      </c>
      <c r="F327" s="45" t="s">
        <v>86</v>
      </c>
      <c r="G327" s="45" t="s">
        <v>86</v>
      </c>
      <c r="H327" s="45" t="s">
        <v>5</v>
      </c>
      <c r="I327" s="45" t="s">
        <v>43</v>
      </c>
      <c r="J327" s="45" t="s">
        <v>45</v>
      </c>
      <c r="K327" s="45" t="s">
        <v>87</v>
      </c>
      <c r="L327" s="45" t="s">
        <v>2033</v>
      </c>
      <c r="M327" s="45" t="s">
        <v>89</v>
      </c>
      <c r="N327" s="45" t="s">
        <v>1292</v>
      </c>
      <c r="O327" s="45" t="s">
        <v>2034</v>
      </c>
      <c r="P327" s="45" t="s">
        <v>2035</v>
      </c>
      <c r="Q327" s="45" t="s">
        <v>2036</v>
      </c>
      <c r="R327" s="46" t="n">
        <v>43802</v>
      </c>
      <c r="S327" s="47" t="s">
        <v>1292</v>
      </c>
      <c r="T327" s="46" t="n">
        <v>43802</v>
      </c>
      <c r="U327" s="47" t="s">
        <v>1292</v>
      </c>
      <c r="V327" s="46" t="n">
        <v>43770</v>
      </c>
      <c r="W327" s="45" t="n">
        <f aca="false">IF(AND(V327&lt;&gt;"",T327&lt;&gt;""),SUM(T327-V327),"")</f>
        <v>32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2037</v>
      </c>
      <c r="AD327" s="46" t="n">
        <v>43740</v>
      </c>
      <c r="AE327" s="45" t="s">
        <v>623</v>
      </c>
      <c r="AF327" s="46" t="n">
        <v>43740</v>
      </c>
      <c r="AG327" s="45" t="s">
        <v>2038</v>
      </c>
      <c r="AH327" s="45" t="s">
        <v>2035</v>
      </c>
      <c r="AI327" s="45" t="s">
        <v>98</v>
      </c>
    </row>
    <row r="328" customFormat="false" ht="14.4" hidden="false" customHeight="true" outlineLevel="0" collapsed="false">
      <c r="A328" s="43" t="s">
        <v>2</v>
      </c>
      <c r="B328" s="44" t="s">
        <v>82</v>
      </c>
      <c r="C328" s="45" t="s">
        <v>83</v>
      </c>
      <c r="D328" s="45" t="s">
        <v>84</v>
      </c>
      <c r="E328" s="45" t="s">
        <v>85</v>
      </c>
      <c r="F328" s="45" t="s">
        <v>86</v>
      </c>
      <c r="G328" s="45" t="s">
        <v>86</v>
      </c>
      <c r="H328" s="45" t="s">
        <v>5</v>
      </c>
      <c r="I328" s="45" t="s">
        <v>43</v>
      </c>
      <c r="J328" s="45" t="s">
        <v>45</v>
      </c>
      <c r="K328" s="45" t="s">
        <v>87</v>
      </c>
      <c r="L328" s="45" t="s">
        <v>2039</v>
      </c>
      <c r="M328" s="45" t="s">
        <v>89</v>
      </c>
      <c r="N328" s="45" t="s">
        <v>173</v>
      </c>
      <c r="O328" s="45" t="s">
        <v>2040</v>
      </c>
      <c r="P328" s="45" t="s">
        <v>2041</v>
      </c>
      <c r="Q328" s="45" t="s">
        <v>2042</v>
      </c>
      <c r="R328" s="46" t="n">
        <v>43802</v>
      </c>
      <c r="S328" s="47" t="s">
        <v>173</v>
      </c>
      <c r="T328" s="46" t="n">
        <v>43802</v>
      </c>
      <c r="U328" s="47" t="s">
        <v>173</v>
      </c>
      <c r="V328" s="46" t="n">
        <v>43771</v>
      </c>
      <c r="W328" s="45" t="n">
        <f aca="false">IF(AND(V328&lt;&gt;"",T328&lt;&gt;""),SUM(T328-V328),"")</f>
        <v>31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2043</v>
      </c>
      <c r="AD328" s="46" t="n">
        <v>43741</v>
      </c>
      <c r="AE328" s="45" t="s">
        <v>1150</v>
      </c>
      <c r="AF328" s="46" t="n">
        <v>43741</v>
      </c>
      <c r="AG328" s="45" t="s">
        <v>2044</v>
      </c>
      <c r="AH328" s="45" t="s">
        <v>2041</v>
      </c>
      <c r="AI328" s="45" t="s">
        <v>98</v>
      </c>
    </row>
    <row r="329" customFormat="false" ht="14.4" hidden="false" customHeight="true" outlineLevel="0" collapsed="false">
      <c r="A329" s="43" t="s">
        <v>2</v>
      </c>
      <c r="B329" s="44" t="s">
        <v>82</v>
      </c>
      <c r="C329" s="45" t="s">
        <v>83</v>
      </c>
      <c r="D329" s="45" t="s">
        <v>84</v>
      </c>
      <c r="E329" s="45" t="s">
        <v>85</v>
      </c>
      <c r="F329" s="45" t="s">
        <v>86</v>
      </c>
      <c r="G329" s="45" t="s">
        <v>86</v>
      </c>
      <c r="H329" s="45" t="s">
        <v>5</v>
      </c>
      <c r="I329" s="45" t="s">
        <v>43</v>
      </c>
      <c r="J329" s="45" t="s">
        <v>45</v>
      </c>
      <c r="K329" s="45" t="s">
        <v>87</v>
      </c>
      <c r="L329" s="45" t="s">
        <v>2045</v>
      </c>
      <c r="M329" s="45" t="s">
        <v>89</v>
      </c>
      <c r="N329" s="45" t="s">
        <v>2046</v>
      </c>
      <c r="O329" s="45" t="s">
        <v>2047</v>
      </c>
      <c r="P329" s="45" t="s">
        <v>2048</v>
      </c>
      <c r="Q329" s="45" t="s">
        <v>2049</v>
      </c>
      <c r="R329" s="46" t="n">
        <v>43802</v>
      </c>
      <c r="S329" s="47" t="s">
        <v>2046</v>
      </c>
      <c r="T329" s="46" t="n">
        <v>43802</v>
      </c>
      <c r="U329" s="47" t="s">
        <v>2046</v>
      </c>
      <c r="V329" s="46" t="n">
        <v>43765</v>
      </c>
      <c r="W329" s="45" t="n">
        <f aca="false">IF(AND(V329&lt;&gt;"",T329&lt;&gt;""),SUM(T329-V329),"")</f>
        <v>37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2050</v>
      </c>
      <c r="AD329" s="46" t="n">
        <v>43735</v>
      </c>
      <c r="AE329" s="45" t="s">
        <v>1241</v>
      </c>
      <c r="AF329" s="46" t="n">
        <v>43727</v>
      </c>
      <c r="AG329" s="45" t="s">
        <v>2051</v>
      </c>
      <c r="AH329" s="45" t="s">
        <v>2048</v>
      </c>
      <c r="AI329" s="45" t="s">
        <v>98</v>
      </c>
    </row>
    <row r="330" customFormat="false" ht="14.4" hidden="false" customHeight="true" outlineLevel="0" collapsed="false">
      <c r="A330" s="43" t="s">
        <v>2</v>
      </c>
      <c r="B330" s="44" t="s">
        <v>82</v>
      </c>
      <c r="C330" s="45" t="s">
        <v>83</v>
      </c>
      <c r="D330" s="45" t="s">
        <v>84</v>
      </c>
      <c r="E330" s="45" t="s">
        <v>85</v>
      </c>
      <c r="F330" s="45" t="s">
        <v>86</v>
      </c>
      <c r="G330" s="45" t="s">
        <v>86</v>
      </c>
      <c r="H330" s="45" t="s">
        <v>5</v>
      </c>
      <c r="I330" s="45" t="s">
        <v>43</v>
      </c>
      <c r="J330" s="45" t="s">
        <v>45</v>
      </c>
      <c r="K330" s="45" t="s">
        <v>87</v>
      </c>
      <c r="L330" s="45" t="s">
        <v>2052</v>
      </c>
      <c r="M330" s="45" t="s">
        <v>89</v>
      </c>
      <c r="N330" s="45" t="s">
        <v>2053</v>
      </c>
      <c r="O330" s="45" t="s">
        <v>2054</v>
      </c>
      <c r="P330" s="45" t="s">
        <v>2055</v>
      </c>
      <c r="Q330" s="45" t="s">
        <v>2056</v>
      </c>
      <c r="R330" s="46" t="n">
        <v>43802</v>
      </c>
      <c r="S330" s="47" t="s">
        <v>2053</v>
      </c>
      <c r="T330" s="46" t="n">
        <v>43802</v>
      </c>
      <c r="U330" s="47" t="s">
        <v>2053</v>
      </c>
      <c r="V330" s="46" t="n">
        <v>43765</v>
      </c>
      <c r="W330" s="45" t="n">
        <f aca="false">IF(AND(V330&lt;&gt;"",T330&lt;&gt;""),SUM(T330-V330),"")</f>
        <v>37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2057</v>
      </c>
      <c r="AD330" s="46" t="n">
        <v>43735</v>
      </c>
      <c r="AE330" s="45" t="s">
        <v>2058</v>
      </c>
      <c r="AF330" s="46" t="n">
        <v>43735</v>
      </c>
      <c r="AG330" s="45" t="s">
        <v>2059</v>
      </c>
      <c r="AH330" s="45" t="s">
        <v>2055</v>
      </c>
      <c r="AI330" s="45" t="s">
        <v>98</v>
      </c>
    </row>
    <row r="331" customFormat="false" ht="14.4" hidden="false" customHeight="true" outlineLevel="0" collapsed="false">
      <c r="A331" s="43" t="s">
        <v>2</v>
      </c>
      <c r="B331" s="44" t="s">
        <v>82</v>
      </c>
      <c r="C331" s="45" t="s">
        <v>83</v>
      </c>
      <c r="D331" s="45" t="s">
        <v>84</v>
      </c>
      <c r="E331" s="45" t="s">
        <v>85</v>
      </c>
      <c r="F331" s="45" t="s">
        <v>86</v>
      </c>
      <c r="G331" s="45" t="s">
        <v>86</v>
      </c>
      <c r="H331" s="45" t="s">
        <v>5</v>
      </c>
      <c r="I331" s="45" t="s">
        <v>43</v>
      </c>
      <c r="J331" s="45" t="s">
        <v>45</v>
      </c>
      <c r="K331" s="45" t="s">
        <v>87</v>
      </c>
      <c r="L331" s="45" t="s">
        <v>2060</v>
      </c>
      <c r="M331" s="45" t="s">
        <v>89</v>
      </c>
      <c r="N331" s="45" t="s">
        <v>2061</v>
      </c>
      <c r="O331" s="45" t="s">
        <v>2062</v>
      </c>
      <c r="P331" s="45" t="s">
        <v>2063</v>
      </c>
      <c r="Q331" s="45" t="s">
        <v>2064</v>
      </c>
      <c r="R331" s="46" t="n">
        <v>43802</v>
      </c>
      <c r="S331" s="47" t="s">
        <v>2061</v>
      </c>
      <c r="T331" s="46" t="n">
        <v>43802</v>
      </c>
      <c r="U331" s="47" t="s">
        <v>2061</v>
      </c>
      <c r="V331" s="46" t="n">
        <v>43765</v>
      </c>
      <c r="W331" s="45" t="n">
        <f aca="false">IF(AND(V331&lt;&gt;"",T331&lt;&gt;""),SUM(T331-V331),"")</f>
        <v>37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2065</v>
      </c>
      <c r="AD331" s="46" t="n">
        <v>43735</v>
      </c>
      <c r="AE331" s="45" t="s">
        <v>86</v>
      </c>
      <c r="AF331" s="46" t="n">
        <v>43735</v>
      </c>
      <c r="AG331" s="45" t="s">
        <v>2066</v>
      </c>
      <c r="AH331" s="45" t="s">
        <v>2063</v>
      </c>
      <c r="AI331" s="45" t="s">
        <v>98</v>
      </c>
    </row>
    <row r="332" customFormat="false" ht="14.4" hidden="false" customHeight="true" outlineLevel="0" collapsed="false">
      <c r="A332" s="43" t="s">
        <v>2</v>
      </c>
      <c r="B332" s="44" t="s">
        <v>82</v>
      </c>
      <c r="C332" s="45" t="s">
        <v>83</v>
      </c>
      <c r="D332" s="45" t="s">
        <v>84</v>
      </c>
      <c r="E332" s="45" t="s">
        <v>85</v>
      </c>
      <c r="F332" s="45" t="s">
        <v>86</v>
      </c>
      <c r="G332" s="45" t="s">
        <v>86</v>
      </c>
      <c r="H332" s="45" t="s">
        <v>5</v>
      </c>
      <c r="I332" s="45" t="s">
        <v>43</v>
      </c>
      <c r="J332" s="45" t="s">
        <v>45</v>
      </c>
      <c r="K332" s="45" t="s">
        <v>87</v>
      </c>
      <c r="L332" s="45" t="s">
        <v>2067</v>
      </c>
      <c r="M332" s="45" t="s">
        <v>89</v>
      </c>
      <c r="N332" s="45" t="s">
        <v>2068</v>
      </c>
      <c r="O332" s="45" t="s">
        <v>2069</v>
      </c>
      <c r="P332" s="45" t="s">
        <v>2070</v>
      </c>
      <c r="Q332" s="45" t="s">
        <v>2071</v>
      </c>
      <c r="R332" s="46" t="n">
        <v>43802</v>
      </c>
      <c r="S332" s="47" t="s">
        <v>2068</v>
      </c>
      <c r="T332" s="46" t="n">
        <v>43802</v>
      </c>
      <c r="U332" s="47" t="s">
        <v>2068</v>
      </c>
      <c r="V332" s="46" t="n">
        <v>43767</v>
      </c>
      <c r="W332" s="45" t="n">
        <f aca="false">IF(AND(V332&lt;&gt;"",T332&lt;&gt;""),SUM(T332-V332),"")</f>
        <v>35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2072</v>
      </c>
      <c r="AD332" s="46" t="n">
        <v>43737</v>
      </c>
      <c r="AE332" s="45" t="s">
        <v>410</v>
      </c>
      <c r="AF332" s="46" t="n">
        <v>43712</v>
      </c>
      <c r="AG332" s="45" t="s">
        <v>2073</v>
      </c>
      <c r="AH332" s="45" t="s">
        <v>2070</v>
      </c>
      <c r="AI332" s="45" t="s">
        <v>98</v>
      </c>
    </row>
    <row r="333" customFormat="false" ht="14.4" hidden="false" customHeight="true" outlineLevel="0" collapsed="false">
      <c r="A333" s="43" t="s">
        <v>2</v>
      </c>
      <c r="B333" s="44" t="s">
        <v>82</v>
      </c>
      <c r="C333" s="45" t="s">
        <v>83</v>
      </c>
      <c r="D333" s="45" t="s">
        <v>84</v>
      </c>
      <c r="E333" s="45" t="s">
        <v>85</v>
      </c>
      <c r="F333" s="45" t="s">
        <v>86</v>
      </c>
      <c r="G333" s="45" t="s">
        <v>86</v>
      </c>
      <c r="H333" s="45" t="s">
        <v>5</v>
      </c>
      <c r="I333" s="45" t="s">
        <v>43</v>
      </c>
      <c r="J333" s="45" t="s">
        <v>45</v>
      </c>
      <c r="K333" s="45" t="s">
        <v>87</v>
      </c>
      <c r="L333" s="45" t="s">
        <v>2074</v>
      </c>
      <c r="M333" s="45" t="s">
        <v>89</v>
      </c>
      <c r="N333" s="45" t="s">
        <v>484</v>
      </c>
      <c r="O333" s="45" t="s">
        <v>849</v>
      </c>
      <c r="P333" s="45" t="s">
        <v>850</v>
      </c>
      <c r="Q333" s="45" t="s">
        <v>2075</v>
      </c>
      <c r="R333" s="46" t="n">
        <v>43802</v>
      </c>
      <c r="S333" s="47" t="s">
        <v>484</v>
      </c>
      <c r="T333" s="46" t="n">
        <v>43802</v>
      </c>
      <c r="U333" s="47" t="s">
        <v>484</v>
      </c>
      <c r="V333" s="46" t="n">
        <v>43768</v>
      </c>
      <c r="W333" s="45" t="n">
        <f aca="false">IF(AND(V333&lt;&gt;"",T333&lt;&gt;""),SUM(T333-V333),"")</f>
        <v>34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2076</v>
      </c>
      <c r="AD333" s="46" t="n">
        <v>43738</v>
      </c>
      <c r="AE333" s="45" t="s">
        <v>1888</v>
      </c>
      <c r="AF333" s="46" t="n">
        <v>43738</v>
      </c>
      <c r="AG333" s="45" t="s">
        <v>854</v>
      </c>
      <c r="AH333" s="45" t="s">
        <v>850</v>
      </c>
      <c r="AI333" s="45" t="s">
        <v>98</v>
      </c>
    </row>
    <row r="334" customFormat="false" ht="14.4" hidden="false" customHeight="true" outlineLevel="0" collapsed="false">
      <c r="A334" s="43" t="s">
        <v>2</v>
      </c>
      <c r="B334" s="44" t="s">
        <v>82</v>
      </c>
      <c r="C334" s="45" t="s">
        <v>83</v>
      </c>
      <c r="D334" s="45" t="s">
        <v>84</v>
      </c>
      <c r="E334" s="45" t="s">
        <v>85</v>
      </c>
      <c r="F334" s="45" t="s">
        <v>86</v>
      </c>
      <c r="G334" s="45" t="s">
        <v>86</v>
      </c>
      <c r="H334" s="45" t="s">
        <v>5</v>
      </c>
      <c r="I334" s="45" t="s">
        <v>43</v>
      </c>
      <c r="J334" s="45" t="s">
        <v>45</v>
      </c>
      <c r="K334" s="45" t="s">
        <v>87</v>
      </c>
      <c r="L334" s="45" t="s">
        <v>2077</v>
      </c>
      <c r="M334" s="45" t="s">
        <v>89</v>
      </c>
      <c r="N334" s="45" t="s">
        <v>108</v>
      </c>
      <c r="O334" s="45" t="s">
        <v>2078</v>
      </c>
      <c r="P334" s="45" t="s">
        <v>2079</v>
      </c>
      <c r="Q334" s="45" t="s">
        <v>2080</v>
      </c>
      <c r="R334" s="46" t="n">
        <v>43802</v>
      </c>
      <c r="S334" s="47" t="s">
        <v>108</v>
      </c>
      <c r="T334" s="46" t="n">
        <v>43802</v>
      </c>
      <c r="U334" s="47" t="s">
        <v>108</v>
      </c>
      <c r="V334" s="46" t="n">
        <v>43768</v>
      </c>
      <c r="W334" s="45" t="n">
        <f aca="false">IF(AND(V334&lt;&gt;"",T334&lt;&gt;""),SUM(T334-V334),"")</f>
        <v>34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2081</v>
      </c>
      <c r="AD334" s="46" t="n">
        <v>43738</v>
      </c>
      <c r="AE334" s="45" t="s">
        <v>2082</v>
      </c>
      <c r="AF334" s="46" t="n">
        <v>43738</v>
      </c>
      <c r="AG334" s="45" t="s">
        <v>2083</v>
      </c>
      <c r="AH334" s="45" t="s">
        <v>2079</v>
      </c>
      <c r="AI334" s="45" t="s">
        <v>98</v>
      </c>
    </row>
    <row r="335" customFormat="false" ht="14.4" hidden="false" customHeight="true" outlineLevel="0" collapsed="false">
      <c r="A335" s="43" t="s">
        <v>2</v>
      </c>
      <c r="B335" s="44" t="s">
        <v>82</v>
      </c>
      <c r="C335" s="45" t="s">
        <v>83</v>
      </c>
      <c r="D335" s="45" t="s">
        <v>84</v>
      </c>
      <c r="E335" s="45" t="s">
        <v>85</v>
      </c>
      <c r="F335" s="45" t="s">
        <v>86</v>
      </c>
      <c r="G335" s="45" t="s">
        <v>86</v>
      </c>
      <c r="H335" s="45" t="s">
        <v>5</v>
      </c>
      <c r="I335" s="45" t="s">
        <v>43</v>
      </c>
      <c r="J335" s="45" t="s">
        <v>45</v>
      </c>
      <c r="K335" s="45" t="s">
        <v>87</v>
      </c>
      <c r="L335" s="45" t="s">
        <v>2084</v>
      </c>
      <c r="M335" s="45" t="s">
        <v>89</v>
      </c>
      <c r="N335" s="45" t="s">
        <v>2085</v>
      </c>
      <c r="O335" s="45" t="s">
        <v>1065</v>
      </c>
      <c r="P335" s="45" t="s">
        <v>1066</v>
      </c>
      <c r="Q335" s="45" t="s">
        <v>2086</v>
      </c>
      <c r="R335" s="46" t="n">
        <v>43802</v>
      </c>
      <c r="S335" s="47" t="s">
        <v>2085</v>
      </c>
      <c r="T335" s="46" t="n">
        <v>43802</v>
      </c>
      <c r="U335" s="47" t="s">
        <v>2085</v>
      </c>
      <c r="V335" s="46" t="n">
        <v>43769</v>
      </c>
      <c r="W335" s="45" t="n">
        <f aca="false">IF(AND(V335&lt;&gt;"",T335&lt;&gt;""),SUM(T335-V335),"")</f>
        <v>33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2087</v>
      </c>
      <c r="AD335" s="46" t="n">
        <v>43739</v>
      </c>
      <c r="AE335" s="45" t="s">
        <v>1739</v>
      </c>
      <c r="AF335" s="46" t="n">
        <v>43738</v>
      </c>
      <c r="AG335" s="45" t="s">
        <v>1069</v>
      </c>
      <c r="AH335" s="45" t="s">
        <v>1066</v>
      </c>
      <c r="AI335" s="45" t="s">
        <v>98</v>
      </c>
    </row>
    <row r="336" customFormat="false" ht="14.4" hidden="false" customHeight="true" outlineLevel="0" collapsed="false">
      <c r="A336" s="43" t="s">
        <v>2</v>
      </c>
      <c r="B336" s="44" t="s">
        <v>82</v>
      </c>
      <c r="C336" s="45" t="s">
        <v>83</v>
      </c>
      <c r="D336" s="45" t="s">
        <v>84</v>
      </c>
      <c r="E336" s="45" t="s">
        <v>85</v>
      </c>
      <c r="F336" s="45" t="s">
        <v>86</v>
      </c>
      <c r="G336" s="45" t="s">
        <v>86</v>
      </c>
      <c r="H336" s="45" t="s">
        <v>5</v>
      </c>
      <c r="I336" s="45" t="s">
        <v>43</v>
      </c>
      <c r="J336" s="45" t="s">
        <v>45</v>
      </c>
      <c r="K336" s="45" t="s">
        <v>87</v>
      </c>
      <c r="L336" s="45" t="s">
        <v>2088</v>
      </c>
      <c r="M336" s="45" t="s">
        <v>89</v>
      </c>
      <c r="N336" s="45" t="s">
        <v>2089</v>
      </c>
      <c r="O336" s="45" t="s">
        <v>2090</v>
      </c>
      <c r="P336" s="45" t="s">
        <v>2091</v>
      </c>
      <c r="Q336" s="45" t="s">
        <v>2092</v>
      </c>
      <c r="R336" s="46" t="n">
        <v>43802</v>
      </c>
      <c r="S336" s="47" t="s">
        <v>2089</v>
      </c>
      <c r="T336" s="46" t="n">
        <v>43802</v>
      </c>
      <c r="U336" s="47" t="s">
        <v>2089</v>
      </c>
      <c r="V336" s="46" t="n">
        <v>43770</v>
      </c>
      <c r="W336" s="45" t="n">
        <f aca="false">IF(AND(V336&lt;&gt;"",T336&lt;&gt;""),SUM(T336-V336),"")</f>
        <v>32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2093</v>
      </c>
      <c r="AD336" s="46" t="n">
        <v>43740</v>
      </c>
      <c r="AE336" s="45" t="s">
        <v>1241</v>
      </c>
      <c r="AF336" s="46" t="n">
        <v>43740</v>
      </c>
      <c r="AG336" s="45" t="s">
        <v>2094</v>
      </c>
      <c r="AH336" s="45" t="s">
        <v>2091</v>
      </c>
      <c r="AI336" s="45" t="s">
        <v>98</v>
      </c>
    </row>
    <row r="337" customFormat="false" ht="14.4" hidden="false" customHeight="true" outlineLevel="0" collapsed="false">
      <c r="A337" s="43" t="s">
        <v>2</v>
      </c>
      <c r="B337" s="44" t="s">
        <v>82</v>
      </c>
      <c r="C337" s="45" t="s">
        <v>83</v>
      </c>
      <c r="D337" s="45" t="s">
        <v>84</v>
      </c>
      <c r="E337" s="45" t="s">
        <v>85</v>
      </c>
      <c r="F337" s="45" t="s">
        <v>86</v>
      </c>
      <c r="G337" s="45" t="s">
        <v>86</v>
      </c>
      <c r="H337" s="45" t="s">
        <v>5</v>
      </c>
      <c r="I337" s="45" t="s">
        <v>43</v>
      </c>
      <c r="J337" s="45" t="s">
        <v>45</v>
      </c>
      <c r="K337" s="45" t="s">
        <v>87</v>
      </c>
      <c r="L337" s="45" t="s">
        <v>2095</v>
      </c>
      <c r="M337" s="45" t="s">
        <v>89</v>
      </c>
      <c r="N337" s="45" t="s">
        <v>221</v>
      </c>
      <c r="O337" s="45" t="s">
        <v>2096</v>
      </c>
      <c r="P337" s="45" t="s">
        <v>2097</v>
      </c>
      <c r="Q337" s="45" t="s">
        <v>2098</v>
      </c>
      <c r="R337" s="46" t="n">
        <v>43802</v>
      </c>
      <c r="S337" s="47" t="s">
        <v>221</v>
      </c>
      <c r="T337" s="46" t="n">
        <v>43802</v>
      </c>
      <c r="U337" s="47" t="s">
        <v>221</v>
      </c>
      <c r="V337" s="46" t="n">
        <v>43765</v>
      </c>
      <c r="W337" s="45" t="n">
        <f aca="false">IF(AND(V337&lt;&gt;"",T337&lt;&gt;""),SUM(T337-V337),"")</f>
        <v>37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2099</v>
      </c>
      <c r="AD337" s="46" t="n">
        <v>43735</v>
      </c>
      <c r="AE337" s="45" t="s">
        <v>977</v>
      </c>
      <c r="AF337" s="46" t="n">
        <v>43735</v>
      </c>
      <c r="AG337" s="45" t="s">
        <v>2100</v>
      </c>
      <c r="AH337" s="45" t="s">
        <v>2097</v>
      </c>
      <c r="AI337" s="45" t="s">
        <v>98</v>
      </c>
    </row>
    <row r="338" customFormat="false" ht="14.4" hidden="false" customHeight="true" outlineLevel="0" collapsed="false">
      <c r="A338" s="43" t="s">
        <v>2</v>
      </c>
      <c r="B338" s="44" t="s">
        <v>82</v>
      </c>
      <c r="C338" s="45" t="s">
        <v>83</v>
      </c>
      <c r="D338" s="45" t="s">
        <v>84</v>
      </c>
      <c r="E338" s="45" t="s">
        <v>85</v>
      </c>
      <c r="F338" s="45" t="s">
        <v>86</v>
      </c>
      <c r="G338" s="45" t="s">
        <v>86</v>
      </c>
      <c r="H338" s="45" t="s">
        <v>5</v>
      </c>
      <c r="I338" s="45" t="s">
        <v>43</v>
      </c>
      <c r="J338" s="45" t="s">
        <v>45</v>
      </c>
      <c r="K338" s="45" t="s">
        <v>87</v>
      </c>
      <c r="L338" s="45" t="s">
        <v>2101</v>
      </c>
      <c r="M338" s="45" t="s">
        <v>89</v>
      </c>
      <c r="N338" s="45" t="s">
        <v>221</v>
      </c>
      <c r="O338" s="45" t="s">
        <v>2096</v>
      </c>
      <c r="P338" s="45" t="s">
        <v>2097</v>
      </c>
      <c r="Q338" s="45" t="s">
        <v>2102</v>
      </c>
      <c r="R338" s="46" t="n">
        <v>43802</v>
      </c>
      <c r="S338" s="47" t="s">
        <v>221</v>
      </c>
      <c r="T338" s="46" t="n">
        <v>43802</v>
      </c>
      <c r="U338" s="47" t="s">
        <v>221</v>
      </c>
      <c r="V338" s="46" t="n">
        <v>43765</v>
      </c>
      <c r="W338" s="45" t="n">
        <f aca="false">IF(AND(V338&lt;&gt;"",T338&lt;&gt;""),SUM(T338-V338),"")</f>
        <v>37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2103</v>
      </c>
      <c r="AD338" s="46" t="n">
        <v>43735</v>
      </c>
      <c r="AE338" s="45" t="s">
        <v>105</v>
      </c>
      <c r="AF338" s="46" t="n">
        <v>43735</v>
      </c>
      <c r="AG338" s="45" t="s">
        <v>2100</v>
      </c>
      <c r="AH338" s="45" t="s">
        <v>2097</v>
      </c>
      <c r="AI338" s="45" t="s">
        <v>98</v>
      </c>
    </row>
    <row r="339" customFormat="false" ht="14.4" hidden="false" customHeight="true" outlineLevel="0" collapsed="false">
      <c r="A339" s="43" t="s">
        <v>2</v>
      </c>
      <c r="B339" s="44" t="s">
        <v>82</v>
      </c>
      <c r="C339" s="45" t="s">
        <v>83</v>
      </c>
      <c r="D339" s="45" t="s">
        <v>84</v>
      </c>
      <c r="E339" s="45" t="s">
        <v>85</v>
      </c>
      <c r="F339" s="45" t="s">
        <v>86</v>
      </c>
      <c r="G339" s="45" t="s">
        <v>86</v>
      </c>
      <c r="H339" s="45" t="s">
        <v>5</v>
      </c>
      <c r="I339" s="45" t="s">
        <v>43</v>
      </c>
      <c r="J339" s="45" t="s">
        <v>45</v>
      </c>
      <c r="K339" s="45" t="s">
        <v>87</v>
      </c>
      <c r="L339" s="45" t="s">
        <v>2104</v>
      </c>
      <c r="M339" s="45" t="s">
        <v>89</v>
      </c>
      <c r="N339" s="45" t="s">
        <v>108</v>
      </c>
      <c r="O339" s="45" t="s">
        <v>2105</v>
      </c>
      <c r="P339" s="45" t="s">
        <v>2106</v>
      </c>
      <c r="Q339" s="45" t="s">
        <v>2107</v>
      </c>
      <c r="R339" s="46" t="n">
        <v>43802</v>
      </c>
      <c r="S339" s="47" t="s">
        <v>108</v>
      </c>
      <c r="T339" s="46" t="n">
        <v>43802</v>
      </c>
      <c r="U339" s="47" t="s">
        <v>108</v>
      </c>
      <c r="V339" s="46" t="n">
        <v>43765</v>
      </c>
      <c r="W339" s="45" t="n">
        <f aca="false">IF(AND(V339&lt;&gt;"",T339&lt;&gt;""),SUM(T339-V339),"")</f>
        <v>37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2108</v>
      </c>
      <c r="AD339" s="46" t="n">
        <v>43735</v>
      </c>
      <c r="AE339" s="45" t="s">
        <v>2109</v>
      </c>
      <c r="AF339" s="46" t="n">
        <v>43735</v>
      </c>
      <c r="AG339" s="45" t="s">
        <v>2110</v>
      </c>
      <c r="AH339" s="45" t="s">
        <v>2106</v>
      </c>
      <c r="AI339" s="45" t="s">
        <v>98</v>
      </c>
    </row>
    <row r="340" customFormat="false" ht="14.4" hidden="false" customHeight="true" outlineLevel="0" collapsed="false">
      <c r="A340" s="43" t="s">
        <v>2</v>
      </c>
      <c r="B340" s="44" t="s">
        <v>82</v>
      </c>
      <c r="C340" s="45" t="s">
        <v>83</v>
      </c>
      <c r="D340" s="45" t="s">
        <v>84</v>
      </c>
      <c r="E340" s="45" t="s">
        <v>85</v>
      </c>
      <c r="F340" s="45" t="s">
        <v>86</v>
      </c>
      <c r="G340" s="45" t="s">
        <v>86</v>
      </c>
      <c r="H340" s="45" t="s">
        <v>5</v>
      </c>
      <c r="I340" s="45" t="s">
        <v>43</v>
      </c>
      <c r="J340" s="45" t="s">
        <v>45</v>
      </c>
      <c r="K340" s="45" t="s">
        <v>87</v>
      </c>
      <c r="L340" s="45" t="s">
        <v>2111</v>
      </c>
      <c r="M340" s="45" t="s">
        <v>89</v>
      </c>
      <c r="N340" s="45" t="s">
        <v>1133</v>
      </c>
      <c r="O340" s="45" t="s">
        <v>2105</v>
      </c>
      <c r="P340" s="45" t="s">
        <v>2106</v>
      </c>
      <c r="Q340" s="45" t="s">
        <v>2112</v>
      </c>
      <c r="R340" s="46" t="n">
        <v>43802</v>
      </c>
      <c r="S340" s="47" t="s">
        <v>1133</v>
      </c>
      <c r="T340" s="46" t="n">
        <v>43802</v>
      </c>
      <c r="U340" s="47" t="s">
        <v>1133</v>
      </c>
      <c r="V340" s="46" t="n">
        <v>43765</v>
      </c>
      <c r="W340" s="45" t="n">
        <f aca="false">IF(AND(V340&lt;&gt;"",T340&lt;&gt;""),SUM(T340-V340),"")</f>
        <v>37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2113</v>
      </c>
      <c r="AD340" s="46" t="n">
        <v>43735</v>
      </c>
      <c r="AE340" s="45" t="s">
        <v>2114</v>
      </c>
      <c r="AF340" s="46" t="n">
        <v>43735</v>
      </c>
      <c r="AG340" s="45" t="s">
        <v>2110</v>
      </c>
      <c r="AH340" s="45" t="s">
        <v>2106</v>
      </c>
      <c r="AI340" s="45" t="s">
        <v>98</v>
      </c>
    </row>
    <row r="341" customFormat="false" ht="14.4" hidden="false" customHeight="true" outlineLevel="0" collapsed="false">
      <c r="A341" s="43" t="s">
        <v>2</v>
      </c>
      <c r="B341" s="44" t="s">
        <v>82</v>
      </c>
      <c r="C341" s="45" t="s">
        <v>83</v>
      </c>
      <c r="D341" s="45" t="s">
        <v>84</v>
      </c>
      <c r="E341" s="45" t="s">
        <v>85</v>
      </c>
      <c r="F341" s="45" t="s">
        <v>86</v>
      </c>
      <c r="G341" s="45" t="s">
        <v>86</v>
      </c>
      <c r="H341" s="45" t="s">
        <v>5</v>
      </c>
      <c r="I341" s="45" t="s">
        <v>43</v>
      </c>
      <c r="J341" s="45" t="s">
        <v>45</v>
      </c>
      <c r="K341" s="45" t="s">
        <v>87</v>
      </c>
      <c r="L341" s="45" t="s">
        <v>2115</v>
      </c>
      <c r="M341" s="45" t="s">
        <v>89</v>
      </c>
      <c r="N341" s="45" t="s">
        <v>1585</v>
      </c>
      <c r="O341" s="45" t="s">
        <v>2116</v>
      </c>
      <c r="P341" s="45" t="s">
        <v>2117</v>
      </c>
      <c r="Q341" s="45" t="s">
        <v>2118</v>
      </c>
      <c r="R341" s="46" t="n">
        <v>43802</v>
      </c>
      <c r="S341" s="47" t="s">
        <v>1585</v>
      </c>
      <c r="T341" s="46" t="n">
        <v>43802</v>
      </c>
      <c r="U341" s="47" t="s">
        <v>1585</v>
      </c>
      <c r="V341" s="46" t="n">
        <v>43765</v>
      </c>
      <c r="W341" s="45" t="n">
        <f aca="false">IF(AND(V341&lt;&gt;"",T341&lt;&gt;""),SUM(T341-V341),"")</f>
        <v>37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2119</v>
      </c>
      <c r="AD341" s="46" t="n">
        <v>43735</v>
      </c>
      <c r="AE341" s="45" t="s">
        <v>2120</v>
      </c>
      <c r="AF341" s="46" t="n">
        <v>43735</v>
      </c>
      <c r="AG341" s="45" t="s">
        <v>2121</v>
      </c>
      <c r="AH341" s="45" t="s">
        <v>2117</v>
      </c>
      <c r="AI341" s="45" t="s">
        <v>98</v>
      </c>
    </row>
    <row r="342" customFormat="false" ht="14.4" hidden="false" customHeight="true" outlineLevel="0" collapsed="false">
      <c r="A342" s="43" t="s">
        <v>2</v>
      </c>
      <c r="B342" s="44" t="s">
        <v>82</v>
      </c>
      <c r="C342" s="45" t="s">
        <v>83</v>
      </c>
      <c r="D342" s="45" t="s">
        <v>84</v>
      </c>
      <c r="E342" s="45" t="s">
        <v>85</v>
      </c>
      <c r="F342" s="45" t="s">
        <v>86</v>
      </c>
      <c r="G342" s="45" t="s">
        <v>86</v>
      </c>
      <c r="H342" s="45" t="s">
        <v>5</v>
      </c>
      <c r="I342" s="45" t="s">
        <v>43</v>
      </c>
      <c r="J342" s="45" t="s">
        <v>45</v>
      </c>
      <c r="K342" s="45" t="s">
        <v>87</v>
      </c>
      <c r="L342" s="45" t="s">
        <v>2122</v>
      </c>
      <c r="M342" s="45" t="s">
        <v>89</v>
      </c>
      <c r="N342" s="45" t="s">
        <v>221</v>
      </c>
      <c r="O342" s="45" t="s">
        <v>2123</v>
      </c>
      <c r="P342" s="45" t="s">
        <v>2124</v>
      </c>
      <c r="Q342" s="45" t="s">
        <v>2125</v>
      </c>
      <c r="R342" s="46" t="n">
        <v>43802</v>
      </c>
      <c r="S342" s="47" t="s">
        <v>221</v>
      </c>
      <c r="T342" s="46" t="n">
        <v>43802</v>
      </c>
      <c r="U342" s="47" t="s">
        <v>221</v>
      </c>
      <c r="V342" s="46" t="n">
        <v>43765</v>
      </c>
      <c r="W342" s="45" t="n">
        <f aca="false">IF(AND(V342&lt;&gt;"",T342&lt;&gt;""),SUM(T342-V342),"")</f>
        <v>37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2126</v>
      </c>
      <c r="AD342" s="46" t="n">
        <v>43735</v>
      </c>
      <c r="AE342" s="45" t="s">
        <v>2127</v>
      </c>
      <c r="AF342" s="46" t="n">
        <v>43735</v>
      </c>
      <c r="AG342" s="45" t="s">
        <v>2128</v>
      </c>
      <c r="AH342" s="45" t="s">
        <v>2124</v>
      </c>
      <c r="AI342" s="45" t="s">
        <v>98</v>
      </c>
    </row>
    <row r="343" customFormat="false" ht="14.4" hidden="false" customHeight="true" outlineLevel="0" collapsed="false">
      <c r="A343" s="43" t="s">
        <v>2</v>
      </c>
      <c r="B343" s="44" t="s">
        <v>82</v>
      </c>
      <c r="C343" s="45" t="s">
        <v>83</v>
      </c>
      <c r="D343" s="45" t="s">
        <v>84</v>
      </c>
      <c r="E343" s="45" t="s">
        <v>85</v>
      </c>
      <c r="F343" s="45" t="s">
        <v>86</v>
      </c>
      <c r="G343" s="45" t="s">
        <v>86</v>
      </c>
      <c r="H343" s="45" t="s">
        <v>5</v>
      </c>
      <c r="I343" s="45" t="s">
        <v>43</v>
      </c>
      <c r="J343" s="45" t="s">
        <v>45</v>
      </c>
      <c r="K343" s="45" t="s">
        <v>87</v>
      </c>
      <c r="L343" s="45" t="s">
        <v>2129</v>
      </c>
      <c r="M343" s="45" t="s">
        <v>89</v>
      </c>
      <c r="N343" s="45" t="s">
        <v>282</v>
      </c>
      <c r="O343" s="45" t="s">
        <v>1160</v>
      </c>
      <c r="P343" s="45" t="s">
        <v>1161</v>
      </c>
      <c r="Q343" s="45" t="s">
        <v>2130</v>
      </c>
      <c r="R343" s="46" t="n">
        <v>43747</v>
      </c>
      <c r="S343" s="47" t="s">
        <v>282</v>
      </c>
      <c r="T343" s="46" t="n">
        <v>43747</v>
      </c>
      <c r="U343" s="47" t="s">
        <v>282</v>
      </c>
      <c r="V343" s="46" t="n">
        <v>43743</v>
      </c>
      <c r="W343" s="45" t="n">
        <f aca="false">IF(AND(V343&lt;&gt;"",T343&lt;&gt;""),SUM(T343-V343),"")</f>
        <v>4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2131</v>
      </c>
      <c r="AD343" s="46" t="n">
        <v>43713</v>
      </c>
      <c r="AE343" s="45" t="s">
        <v>520</v>
      </c>
      <c r="AF343" s="46" t="n">
        <v>43713</v>
      </c>
      <c r="AG343" s="45" t="s">
        <v>1165</v>
      </c>
      <c r="AH343" s="45" t="s">
        <v>1161</v>
      </c>
      <c r="AI343" s="45" t="s">
        <v>98</v>
      </c>
    </row>
    <row r="344" customFormat="false" ht="14.4" hidden="false" customHeight="true" outlineLevel="0" collapsed="false">
      <c r="A344" s="43" t="s">
        <v>2</v>
      </c>
      <c r="B344" s="44" t="s">
        <v>82</v>
      </c>
      <c r="C344" s="45" t="s">
        <v>83</v>
      </c>
      <c r="D344" s="45" t="s">
        <v>84</v>
      </c>
      <c r="E344" s="45" t="s">
        <v>85</v>
      </c>
      <c r="F344" s="45" t="s">
        <v>86</v>
      </c>
      <c r="G344" s="45" t="s">
        <v>86</v>
      </c>
      <c r="H344" s="45" t="s">
        <v>5</v>
      </c>
      <c r="I344" s="45" t="s">
        <v>43</v>
      </c>
      <c r="J344" s="45" t="s">
        <v>45</v>
      </c>
      <c r="K344" s="45" t="s">
        <v>87</v>
      </c>
      <c r="L344" s="45" t="s">
        <v>2132</v>
      </c>
      <c r="M344" s="45" t="s">
        <v>89</v>
      </c>
      <c r="N344" s="45" t="s">
        <v>2133</v>
      </c>
      <c r="O344" s="45" t="s">
        <v>2134</v>
      </c>
      <c r="P344" s="45" t="s">
        <v>2135</v>
      </c>
      <c r="Q344" s="45" t="s">
        <v>2136</v>
      </c>
      <c r="R344" s="46" t="n">
        <v>43802</v>
      </c>
      <c r="S344" s="47" t="s">
        <v>2133</v>
      </c>
      <c r="T344" s="46" t="n">
        <v>43802</v>
      </c>
      <c r="U344" s="47" t="s">
        <v>2133</v>
      </c>
      <c r="V344" s="46" t="n">
        <v>43771</v>
      </c>
      <c r="W344" s="45" t="n">
        <f aca="false">IF(AND(V344&lt;&gt;"",T344&lt;&gt;""),SUM(T344-V344),"")</f>
        <v>31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2137</v>
      </c>
      <c r="AD344" s="46" t="n">
        <v>43741</v>
      </c>
      <c r="AE344" s="45" t="s">
        <v>1365</v>
      </c>
      <c r="AF344" s="46" t="n">
        <v>43741</v>
      </c>
      <c r="AG344" s="45" t="s">
        <v>2138</v>
      </c>
      <c r="AH344" s="45" t="s">
        <v>2135</v>
      </c>
      <c r="AI344" s="45" t="s">
        <v>98</v>
      </c>
    </row>
    <row r="345" customFormat="false" ht="14.4" hidden="false" customHeight="true" outlineLevel="0" collapsed="false">
      <c r="A345" s="43" t="s">
        <v>2</v>
      </c>
      <c r="B345" s="44" t="s">
        <v>82</v>
      </c>
      <c r="C345" s="45" t="s">
        <v>83</v>
      </c>
      <c r="D345" s="45" t="s">
        <v>84</v>
      </c>
      <c r="E345" s="45" t="s">
        <v>85</v>
      </c>
      <c r="F345" s="45" t="s">
        <v>86</v>
      </c>
      <c r="G345" s="45" t="s">
        <v>86</v>
      </c>
      <c r="H345" s="45" t="s">
        <v>5</v>
      </c>
      <c r="I345" s="45" t="s">
        <v>43</v>
      </c>
      <c r="J345" s="45" t="s">
        <v>45</v>
      </c>
      <c r="K345" s="45" t="s">
        <v>87</v>
      </c>
      <c r="L345" s="45" t="s">
        <v>2139</v>
      </c>
      <c r="M345" s="45" t="s">
        <v>89</v>
      </c>
      <c r="N345" s="45" t="s">
        <v>2140</v>
      </c>
      <c r="O345" s="45" t="s">
        <v>2141</v>
      </c>
      <c r="P345" s="45" t="s">
        <v>2142</v>
      </c>
      <c r="Q345" s="45" t="s">
        <v>2143</v>
      </c>
      <c r="R345" s="46" t="n">
        <v>43802</v>
      </c>
      <c r="S345" s="47" t="s">
        <v>2140</v>
      </c>
      <c r="T345" s="46" t="n">
        <v>43802</v>
      </c>
      <c r="U345" s="47" t="s">
        <v>2140</v>
      </c>
      <c r="V345" s="46" t="n">
        <v>43771</v>
      </c>
      <c r="W345" s="45" t="n">
        <f aca="false">IF(AND(V345&lt;&gt;"",T345&lt;&gt;""),SUM(T345-V345),"")</f>
        <v>31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2144</v>
      </c>
      <c r="AD345" s="46" t="n">
        <v>43741</v>
      </c>
      <c r="AE345" s="45" t="s">
        <v>1751</v>
      </c>
      <c r="AF345" s="46" t="n">
        <v>43740</v>
      </c>
      <c r="AG345" s="45" t="s">
        <v>2145</v>
      </c>
      <c r="AH345" s="45" t="s">
        <v>2142</v>
      </c>
      <c r="AI345" s="45" t="s">
        <v>98</v>
      </c>
    </row>
    <row r="346" customFormat="false" ht="14.4" hidden="false" customHeight="true" outlineLevel="0" collapsed="false">
      <c r="A346" s="43" t="s">
        <v>2</v>
      </c>
      <c r="B346" s="44" t="s">
        <v>82</v>
      </c>
      <c r="C346" s="45" t="s">
        <v>83</v>
      </c>
      <c r="D346" s="45" t="s">
        <v>84</v>
      </c>
      <c r="E346" s="45" t="s">
        <v>85</v>
      </c>
      <c r="F346" s="45" t="s">
        <v>86</v>
      </c>
      <c r="G346" s="45" t="s">
        <v>86</v>
      </c>
      <c r="H346" s="45" t="s">
        <v>5</v>
      </c>
      <c r="I346" s="45" t="s">
        <v>43</v>
      </c>
      <c r="J346" s="45" t="s">
        <v>45</v>
      </c>
      <c r="K346" s="45" t="s">
        <v>87</v>
      </c>
      <c r="L346" s="45" t="s">
        <v>2146</v>
      </c>
      <c r="M346" s="45" t="s">
        <v>89</v>
      </c>
      <c r="N346" s="45" t="s">
        <v>2147</v>
      </c>
      <c r="O346" s="45" t="s">
        <v>2148</v>
      </c>
      <c r="P346" s="45" t="s">
        <v>2149</v>
      </c>
      <c r="Q346" s="45" t="s">
        <v>2150</v>
      </c>
      <c r="R346" s="46" t="n">
        <v>43802</v>
      </c>
      <c r="S346" s="47" t="s">
        <v>2147</v>
      </c>
      <c r="T346" s="46" t="n">
        <v>43802</v>
      </c>
      <c r="U346" s="47" t="s">
        <v>2147</v>
      </c>
      <c r="V346" s="46" t="n">
        <v>43771</v>
      </c>
      <c r="W346" s="45" t="n">
        <f aca="false">IF(AND(V346&lt;&gt;"",T346&lt;&gt;""),SUM(T346-V346),"")</f>
        <v>31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2151</v>
      </c>
      <c r="AD346" s="46" t="n">
        <v>43741</v>
      </c>
      <c r="AE346" s="45" t="s">
        <v>2152</v>
      </c>
      <c r="AF346" s="46" t="n">
        <v>43740</v>
      </c>
      <c r="AG346" s="45" t="s">
        <v>2153</v>
      </c>
      <c r="AH346" s="45" t="s">
        <v>2149</v>
      </c>
      <c r="AI346" s="45" t="s">
        <v>98</v>
      </c>
    </row>
    <row r="347" customFormat="false" ht="14.4" hidden="false" customHeight="true" outlineLevel="0" collapsed="false">
      <c r="A347" s="43" t="s">
        <v>2</v>
      </c>
      <c r="B347" s="44" t="s">
        <v>82</v>
      </c>
      <c r="C347" s="45" t="s">
        <v>83</v>
      </c>
      <c r="D347" s="45" t="s">
        <v>84</v>
      </c>
      <c r="E347" s="45" t="s">
        <v>85</v>
      </c>
      <c r="F347" s="45" t="s">
        <v>86</v>
      </c>
      <c r="G347" s="45" t="s">
        <v>86</v>
      </c>
      <c r="H347" s="45" t="s">
        <v>5</v>
      </c>
      <c r="I347" s="45" t="s">
        <v>43</v>
      </c>
      <c r="J347" s="45" t="s">
        <v>45</v>
      </c>
      <c r="K347" s="45" t="s">
        <v>87</v>
      </c>
      <c r="L347" s="45" t="s">
        <v>2154</v>
      </c>
      <c r="M347" s="45" t="s">
        <v>89</v>
      </c>
      <c r="N347" s="45" t="s">
        <v>2155</v>
      </c>
      <c r="O347" s="45" t="s">
        <v>2156</v>
      </c>
      <c r="P347" s="45" t="s">
        <v>2157</v>
      </c>
      <c r="Q347" s="45" t="s">
        <v>2158</v>
      </c>
      <c r="R347" s="46" t="n">
        <v>43802</v>
      </c>
      <c r="S347" s="47" t="s">
        <v>2155</v>
      </c>
      <c r="T347" s="46" t="n">
        <v>43802</v>
      </c>
      <c r="U347" s="47" t="s">
        <v>2155</v>
      </c>
      <c r="V347" s="46" t="n">
        <v>43771</v>
      </c>
      <c r="W347" s="45" t="n">
        <f aca="false">IF(AND(V347&lt;&gt;"",T347&lt;&gt;""),SUM(T347-V347),"")</f>
        <v>31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2159</v>
      </c>
      <c r="AD347" s="46" t="n">
        <v>43741</v>
      </c>
      <c r="AE347" s="45" t="s">
        <v>1799</v>
      </c>
      <c r="AF347" s="46" t="n">
        <v>43739</v>
      </c>
      <c r="AG347" s="45" t="s">
        <v>2160</v>
      </c>
      <c r="AH347" s="45" t="s">
        <v>2157</v>
      </c>
      <c r="AI347" s="45" t="s">
        <v>98</v>
      </c>
    </row>
    <row r="348" customFormat="false" ht="14.4" hidden="false" customHeight="true" outlineLevel="0" collapsed="false">
      <c r="A348" s="43" t="s">
        <v>2</v>
      </c>
      <c r="B348" s="44" t="s">
        <v>82</v>
      </c>
      <c r="C348" s="45" t="s">
        <v>83</v>
      </c>
      <c r="D348" s="45" t="s">
        <v>84</v>
      </c>
      <c r="E348" s="45" t="s">
        <v>85</v>
      </c>
      <c r="F348" s="45" t="s">
        <v>86</v>
      </c>
      <c r="G348" s="45" t="s">
        <v>86</v>
      </c>
      <c r="H348" s="45" t="s">
        <v>5</v>
      </c>
      <c r="I348" s="45" t="s">
        <v>43</v>
      </c>
      <c r="J348" s="45" t="s">
        <v>45</v>
      </c>
      <c r="K348" s="45" t="s">
        <v>87</v>
      </c>
      <c r="L348" s="45" t="s">
        <v>2161</v>
      </c>
      <c r="M348" s="45" t="s">
        <v>89</v>
      </c>
      <c r="N348" s="45" t="s">
        <v>2162</v>
      </c>
      <c r="O348" s="45" t="s">
        <v>2163</v>
      </c>
      <c r="P348" s="45" t="s">
        <v>2164</v>
      </c>
      <c r="Q348" s="45" t="s">
        <v>2165</v>
      </c>
      <c r="R348" s="46" t="n">
        <v>43802</v>
      </c>
      <c r="S348" s="47" t="s">
        <v>660</v>
      </c>
      <c r="T348" s="46" t="n">
        <v>43802</v>
      </c>
      <c r="U348" s="47" t="s">
        <v>660</v>
      </c>
      <c r="V348" s="46" t="n">
        <v>43771</v>
      </c>
      <c r="W348" s="45" t="n">
        <f aca="false">IF(AND(V348&lt;&gt;"",T348&lt;&gt;""),SUM(T348-V348),"")</f>
        <v>31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2166</v>
      </c>
      <c r="AD348" s="46" t="n">
        <v>43741</v>
      </c>
      <c r="AE348" s="45" t="s">
        <v>1992</v>
      </c>
      <c r="AF348" s="46" t="n">
        <v>43740</v>
      </c>
      <c r="AG348" s="45" t="s">
        <v>2167</v>
      </c>
      <c r="AH348" s="45" t="s">
        <v>2164</v>
      </c>
      <c r="AI348" s="45" t="s">
        <v>98</v>
      </c>
    </row>
    <row r="349" customFormat="false" ht="14.4" hidden="false" customHeight="true" outlineLevel="0" collapsed="false">
      <c r="A349" s="43" t="s">
        <v>2</v>
      </c>
      <c r="B349" s="44" t="s">
        <v>82</v>
      </c>
      <c r="C349" s="45" t="s">
        <v>83</v>
      </c>
      <c r="D349" s="45" t="s">
        <v>84</v>
      </c>
      <c r="E349" s="45" t="s">
        <v>85</v>
      </c>
      <c r="F349" s="45" t="s">
        <v>86</v>
      </c>
      <c r="G349" s="45" t="s">
        <v>86</v>
      </c>
      <c r="H349" s="45" t="s">
        <v>5</v>
      </c>
      <c r="I349" s="45" t="s">
        <v>43</v>
      </c>
      <c r="J349" s="45" t="s">
        <v>45</v>
      </c>
      <c r="K349" s="45" t="s">
        <v>87</v>
      </c>
      <c r="L349" s="45" t="s">
        <v>2168</v>
      </c>
      <c r="M349" s="45" t="s">
        <v>89</v>
      </c>
      <c r="N349" s="45" t="s">
        <v>2169</v>
      </c>
      <c r="O349" s="45" t="s">
        <v>2170</v>
      </c>
      <c r="P349" s="45" t="s">
        <v>2171</v>
      </c>
      <c r="Q349" s="45" t="s">
        <v>2172</v>
      </c>
      <c r="R349" s="46" t="n">
        <v>43802</v>
      </c>
      <c r="S349" s="47" t="s">
        <v>2169</v>
      </c>
      <c r="T349" s="46" t="n">
        <v>43802</v>
      </c>
      <c r="U349" s="47" t="s">
        <v>2169</v>
      </c>
      <c r="V349" s="46" t="n">
        <v>43768</v>
      </c>
      <c r="W349" s="45" t="n">
        <f aca="false">IF(AND(V349&lt;&gt;"",T349&lt;&gt;""),SUM(T349-V349),"")</f>
        <v>34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2173</v>
      </c>
      <c r="AD349" s="46" t="n">
        <v>43738</v>
      </c>
      <c r="AE349" s="45" t="s">
        <v>543</v>
      </c>
      <c r="AF349" s="46" t="n">
        <v>43738</v>
      </c>
      <c r="AG349" s="45" t="s">
        <v>2174</v>
      </c>
      <c r="AH349" s="45" t="s">
        <v>2171</v>
      </c>
      <c r="AI349" s="45" t="s">
        <v>98</v>
      </c>
    </row>
    <row r="350" customFormat="false" ht="14.4" hidden="false" customHeight="true" outlineLevel="0" collapsed="false">
      <c r="A350" s="43" t="s">
        <v>2</v>
      </c>
      <c r="B350" s="44" t="s">
        <v>82</v>
      </c>
      <c r="C350" s="45" t="s">
        <v>83</v>
      </c>
      <c r="D350" s="45" t="s">
        <v>84</v>
      </c>
      <c r="E350" s="45" t="s">
        <v>85</v>
      </c>
      <c r="F350" s="45" t="s">
        <v>86</v>
      </c>
      <c r="G350" s="45" t="s">
        <v>86</v>
      </c>
      <c r="H350" s="45" t="s">
        <v>5</v>
      </c>
      <c r="I350" s="45" t="s">
        <v>43</v>
      </c>
      <c r="J350" s="45" t="s">
        <v>45</v>
      </c>
      <c r="K350" s="45" t="s">
        <v>87</v>
      </c>
      <c r="L350" s="45" t="s">
        <v>2175</v>
      </c>
      <c r="M350" s="45" t="s">
        <v>89</v>
      </c>
      <c r="N350" s="45" t="s">
        <v>2176</v>
      </c>
      <c r="O350" s="45" t="s">
        <v>2177</v>
      </c>
      <c r="P350" s="45" t="s">
        <v>2178</v>
      </c>
      <c r="Q350" s="45" t="s">
        <v>2179</v>
      </c>
      <c r="R350" s="46" t="n">
        <v>43802</v>
      </c>
      <c r="S350" s="47" t="s">
        <v>2180</v>
      </c>
      <c r="T350" s="46" t="n">
        <v>43802</v>
      </c>
      <c r="U350" s="47" t="s">
        <v>2180</v>
      </c>
      <c r="V350" s="46" t="n">
        <v>43769</v>
      </c>
      <c r="W350" s="45" t="n">
        <f aca="false">IF(AND(V350&lt;&gt;"",T350&lt;&gt;""),SUM(T350-V350),"")</f>
        <v>33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2181</v>
      </c>
      <c r="AD350" s="46" t="n">
        <v>43739</v>
      </c>
      <c r="AE350" s="45" t="s">
        <v>2182</v>
      </c>
      <c r="AF350" s="46" t="n">
        <v>43727</v>
      </c>
      <c r="AG350" s="45" t="s">
        <v>2183</v>
      </c>
      <c r="AH350" s="45" t="s">
        <v>2178</v>
      </c>
      <c r="AI350" s="45" t="s">
        <v>98</v>
      </c>
    </row>
    <row r="351" customFormat="false" ht="14.4" hidden="false" customHeight="true" outlineLevel="0" collapsed="false">
      <c r="A351" s="43" t="s">
        <v>2</v>
      </c>
      <c r="B351" s="44" t="s">
        <v>82</v>
      </c>
      <c r="C351" s="45" t="s">
        <v>83</v>
      </c>
      <c r="D351" s="45" t="s">
        <v>84</v>
      </c>
      <c r="E351" s="45" t="s">
        <v>85</v>
      </c>
      <c r="F351" s="45" t="s">
        <v>86</v>
      </c>
      <c r="G351" s="45" t="s">
        <v>86</v>
      </c>
      <c r="H351" s="45" t="s">
        <v>5</v>
      </c>
      <c r="I351" s="45" t="s">
        <v>43</v>
      </c>
      <c r="J351" s="45" t="s">
        <v>45</v>
      </c>
      <c r="K351" s="45" t="s">
        <v>87</v>
      </c>
      <c r="L351" s="45" t="s">
        <v>2184</v>
      </c>
      <c r="M351" s="45" t="s">
        <v>89</v>
      </c>
      <c r="N351" s="45" t="s">
        <v>2185</v>
      </c>
      <c r="O351" s="45" t="s">
        <v>574</v>
      </c>
      <c r="P351" s="45" t="s">
        <v>575</v>
      </c>
      <c r="Q351" s="45" t="s">
        <v>2186</v>
      </c>
      <c r="R351" s="46" t="n">
        <v>43802</v>
      </c>
      <c r="S351" s="47" t="s">
        <v>2185</v>
      </c>
      <c r="T351" s="46" t="n">
        <v>43802</v>
      </c>
      <c r="U351" s="47" t="s">
        <v>2185</v>
      </c>
      <c r="V351" s="46" t="n">
        <v>43769</v>
      </c>
      <c r="W351" s="45" t="n">
        <f aca="false">IF(AND(V351&lt;&gt;"",T351&lt;&gt;""),SUM(T351-V351),"")</f>
        <v>33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2187</v>
      </c>
      <c r="AD351" s="46" t="n">
        <v>43739</v>
      </c>
      <c r="AE351" s="45" t="s">
        <v>2188</v>
      </c>
      <c r="AF351" s="46" t="n">
        <v>43739</v>
      </c>
      <c r="AG351" s="45" t="s">
        <v>579</v>
      </c>
      <c r="AH351" s="45" t="s">
        <v>575</v>
      </c>
      <c r="AI351" s="45" t="s">
        <v>98</v>
      </c>
    </row>
    <row r="352" customFormat="false" ht="14.4" hidden="false" customHeight="true" outlineLevel="0" collapsed="false">
      <c r="A352" s="43" t="s">
        <v>2</v>
      </c>
      <c r="B352" s="44" t="s">
        <v>82</v>
      </c>
      <c r="C352" s="45" t="s">
        <v>83</v>
      </c>
      <c r="D352" s="45" t="s">
        <v>84</v>
      </c>
      <c r="E352" s="45" t="s">
        <v>85</v>
      </c>
      <c r="F352" s="45" t="s">
        <v>86</v>
      </c>
      <c r="G352" s="45" t="s">
        <v>86</v>
      </c>
      <c r="H352" s="45" t="s">
        <v>5</v>
      </c>
      <c r="I352" s="45" t="s">
        <v>43</v>
      </c>
      <c r="J352" s="45" t="s">
        <v>45</v>
      </c>
      <c r="K352" s="45" t="s">
        <v>87</v>
      </c>
      <c r="L352" s="45" t="s">
        <v>2175</v>
      </c>
      <c r="M352" s="45" t="s">
        <v>89</v>
      </c>
      <c r="N352" s="45" t="s">
        <v>2176</v>
      </c>
      <c r="O352" s="45" t="s">
        <v>2177</v>
      </c>
      <c r="P352" s="45" t="s">
        <v>2178</v>
      </c>
      <c r="Q352" s="45" t="s">
        <v>2179</v>
      </c>
      <c r="R352" s="46" t="n">
        <v>43802</v>
      </c>
      <c r="S352" s="47" t="s">
        <v>2189</v>
      </c>
      <c r="T352" s="46" t="n">
        <v>43802</v>
      </c>
      <c r="U352" s="47" t="s">
        <v>2189</v>
      </c>
      <c r="V352" s="46" t="n">
        <v>43770</v>
      </c>
      <c r="W352" s="45" t="n">
        <f aca="false">IF(AND(V352&lt;&gt;"",T352&lt;&gt;""),SUM(T352-V352),"")</f>
        <v>32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2190</v>
      </c>
      <c r="AD352" s="46" t="n">
        <v>43740</v>
      </c>
      <c r="AE352" s="45" t="s">
        <v>2191</v>
      </c>
      <c r="AF352" s="46" t="n">
        <v>43727</v>
      </c>
      <c r="AG352" s="45" t="s">
        <v>2183</v>
      </c>
      <c r="AH352" s="45" t="s">
        <v>2178</v>
      </c>
      <c r="AI352" s="45" t="s">
        <v>98</v>
      </c>
    </row>
    <row r="353" customFormat="false" ht="14.4" hidden="false" customHeight="true" outlineLevel="0" collapsed="false">
      <c r="A353" s="43" t="s">
        <v>2</v>
      </c>
      <c r="B353" s="44" t="s">
        <v>82</v>
      </c>
      <c r="C353" s="45" t="s">
        <v>83</v>
      </c>
      <c r="D353" s="45" t="s">
        <v>84</v>
      </c>
      <c r="E353" s="45" t="s">
        <v>85</v>
      </c>
      <c r="F353" s="45" t="s">
        <v>86</v>
      </c>
      <c r="G353" s="45" t="s">
        <v>86</v>
      </c>
      <c r="H353" s="45" t="s">
        <v>5</v>
      </c>
      <c r="I353" s="45" t="s">
        <v>43</v>
      </c>
      <c r="J353" s="45" t="s">
        <v>45</v>
      </c>
      <c r="K353" s="45" t="s">
        <v>87</v>
      </c>
      <c r="L353" s="45" t="s">
        <v>2192</v>
      </c>
      <c r="M353" s="45" t="s">
        <v>89</v>
      </c>
      <c r="N353" s="45" t="s">
        <v>2193</v>
      </c>
      <c r="O353" s="45" t="s">
        <v>574</v>
      </c>
      <c r="P353" s="45" t="s">
        <v>575</v>
      </c>
      <c r="Q353" s="45" t="s">
        <v>2194</v>
      </c>
      <c r="R353" s="46" t="n">
        <v>43802</v>
      </c>
      <c r="S353" s="47" t="s">
        <v>2195</v>
      </c>
      <c r="T353" s="46" t="n">
        <v>43802</v>
      </c>
      <c r="U353" s="47" t="s">
        <v>2195</v>
      </c>
      <c r="V353" s="46" t="n">
        <v>43770</v>
      </c>
      <c r="W353" s="45" t="n">
        <f aca="false">IF(AND(V353&lt;&gt;"",T353&lt;&gt;""),SUM(T353-V353),"")</f>
        <v>32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2196</v>
      </c>
      <c r="AD353" s="46" t="n">
        <v>43740</v>
      </c>
      <c r="AE353" s="45" t="s">
        <v>2197</v>
      </c>
      <c r="AF353" s="46" t="n">
        <v>43739</v>
      </c>
      <c r="AG353" s="45" t="s">
        <v>579</v>
      </c>
      <c r="AH353" s="45" t="s">
        <v>575</v>
      </c>
      <c r="AI353" s="45" t="s">
        <v>98</v>
      </c>
    </row>
    <row r="354" customFormat="false" ht="14.4" hidden="false" customHeight="true" outlineLevel="0" collapsed="false">
      <c r="A354" s="43" t="s">
        <v>2</v>
      </c>
      <c r="B354" s="44" t="s">
        <v>82</v>
      </c>
      <c r="C354" s="45" t="s">
        <v>83</v>
      </c>
      <c r="D354" s="45" t="s">
        <v>84</v>
      </c>
      <c r="E354" s="45" t="s">
        <v>85</v>
      </c>
      <c r="F354" s="45" t="s">
        <v>86</v>
      </c>
      <c r="G354" s="45" t="s">
        <v>86</v>
      </c>
      <c r="H354" s="45" t="s">
        <v>5</v>
      </c>
      <c r="I354" s="45" t="s">
        <v>43</v>
      </c>
      <c r="J354" s="45" t="s">
        <v>45</v>
      </c>
      <c r="K354" s="45" t="s">
        <v>87</v>
      </c>
      <c r="L354" s="45" t="s">
        <v>2192</v>
      </c>
      <c r="M354" s="45" t="s">
        <v>89</v>
      </c>
      <c r="N354" s="45" t="s">
        <v>2193</v>
      </c>
      <c r="O354" s="45" t="s">
        <v>574</v>
      </c>
      <c r="P354" s="45" t="s">
        <v>575</v>
      </c>
      <c r="Q354" s="45" t="s">
        <v>2194</v>
      </c>
      <c r="R354" s="46" t="n">
        <v>43802</v>
      </c>
      <c r="S354" s="47" t="s">
        <v>2198</v>
      </c>
      <c r="T354" s="46" t="n">
        <v>43802</v>
      </c>
      <c r="U354" s="47" t="s">
        <v>2198</v>
      </c>
      <c r="V354" s="46" t="n">
        <v>43770</v>
      </c>
      <c r="W354" s="45" t="n">
        <f aca="false">IF(AND(V354&lt;&gt;"",T354&lt;&gt;""),SUM(T354-V354),"")</f>
        <v>32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2199</v>
      </c>
      <c r="AD354" s="46" t="n">
        <v>43740</v>
      </c>
      <c r="AE354" s="45" t="s">
        <v>2200</v>
      </c>
      <c r="AF354" s="46" t="n">
        <v>43739</v>
      </c>
      <c r="AG354" s="45" t="s">
        <v>579</v>
      </c>
      <c r="AH354" s="45" t="s">
        <v>575</v>
      </c>
      <c r="AI354" s="45" t="s">
        <v>98</v>
      </c>
    </row>
    <row r="355" customFormat="false" ht="14.4" hidden="false" customHeight="true" outlineLevel="0" collapsed="false">
      <c r="A355" s="43" t="s">
        <v>2</v>
      </c>
      <c r="B355" s="44" t="s">
        <v>82</v>
      </c>
      <c r="C355" s="45" t="s">
        <v>83</v>
      </c>
      <c r="D355" s="45" t="s">
        <v>84</v>
      </c>
      <c r="E355" s="45" t="s">
        <v>85</v>
      </c>
      <c r="F355" s="45" t="s">
        <v>86</v>
      </c>
      <c r="G355" s="45" t="s">
        <v>86</v>
      </c>
      <c r="H355" s="45" t="s">
        <v>5</v>
      </c>
      <c r="I355" s="45" t="s">
        <v>43</v>
      </c>
      <c r="J355" s="45" t="s">
        <v>45</v>
      </c>
      <c r="K355" s="45" t="s">
        <v>87</v>
      </c>
      <c r="L355" s="45" t="s">
        <v>2161</v>
      </c>
      <c r="M355" s="45" t="s">
        <v>89</v>
      </c>
      <c r="N355" s="45" t="s">
        <v>2162</v>
      </c>
      <c r="O355" s="45" t="s">
        <v>2163</v>
      </c>
      <c r="P355" s="45" t="s">
        <v>2164</v>
      </c>
      <c r="Q355" s="45" t="s">
        <v>2165</v>
      </c>
      <c r="R355" s="46" t="n">
        <v>43802</v>
      </c>
      <c r="S355" s="47" t="s">
        <v>660</v>
      </c>
      <c r="T355" s="46" t="n">
        <v>43802</v>
      </c>
      <c r="U355" s="47" t="s">
        <v>660</v>
      </c>
      <c r="V355" s="46" t="n">
        <v>43771</v>
      </c>
      <c r="W355" s="45" t="n">
        <f aca="false">IF(AND(V355&lt;&gt;"",T355&lt;&gt;""),SUM(T355-V355),"")</f>
        <v>31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2201</v>
      </c>
      <c r="AD355" s="46" t="n">
        <v>43741</v>
      </c>
      <c r="AE355" s="45" t="s">
        <v>1988</v>
      </c>
      <c r="AF355" s="46" t="n">
        <v>43740</v>
      </c>
      <c r="AG355" s="45" t="s">
        <v>2167</v>
      </c>
      <c r="AH355" s="45" t="s">
        <v>2164</v>
      </c>
      <c r="AI355" s="45" t="s">
        <v>98</v>
      </c>
    </row>
    <row r="356" customFormat="false" ht="14.4" hidden="false" customHeight="true" outlineLevel="0" collapsed="false">
      <c r="A356" s="43" t="s">
        <v>2</v>
      </c>
      <c r="B356" s="44" t="s">
        <v>82</v>
      </c>
      <c r="C356" s="45" t="s">
        <v>83</v>
      </c>
      <c r="D356" s="45" t="s">
        <v>84</v>
      </c>
      <c r="E356" s="45" t="s">
        <v>85</v>
      </c>
      <c r="F356" s="45" t="s">
        <v>86</v>
      </c>
      <c r="G356" s="45" t="s">
        <v>86</v>
      </c>
      <c r="H356" s="45" t="s">
        <v>5</v>
      </c>
      <c r="I356" s="45" t="s">
        <v>43</v>
      </c>
      <c r="J356" s="45" t="s">
        <v>45</v>
      </c>
      <c r="K356" s="45" t="s">
        <v>87</v>
      </c>
      <c r="L356" s="45" t="s">
        <v>2202</v>
      </c>
      <c r="M356" s="45" t="s">
        <v>89</v>
      </c>
      <c r="N356" s="45" t="s">
        <v>2203</v>
      </c>
      <c r="O356" s="45" t="s">
        <v>1230</v>
      </c>
      <c r="P356" s="45" t="s">
        <v>1231</v>
      </c>
      <c r="Q356" s="45" t="s">
        <v>2204</v>
      </c>
      <c r="R356" s="46" t="n">
        <v>43802</v>
      </c>
      <c r="S356" s="47" t="s">
        <v>2203</v>
      </c>
      <c r="T356" s="46" t="n">
        <v>43802</v>
      </c>
      <c r="U356" s="47" t="s">
        <v>2203</v>
      </c>
      <c r="V356" s="46" t="n">
        <v>43771</v>
      </c>
      <c r="W356" s="45" t="n">
        <f aca="false">IF(AND(V356&lt;&gt;"",T356&lt;&gt;""),SUM(T356-V356),"")</f>
        <v>31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2205</v>
      </c>
      <c r="AD356" s="46" t="n">
        <v>43741</v>
      </c>
      <c r="AE356" s="45" t="s">
        <v>2206</v>
      </c>
      <c r="AF356" s="46" t="n">
        <v>43740</v>
      </c>
      <c r="AG356" s="45" t="s">
        <v>1234</v>
      </c>
      <c r="AH356" s="45" t="s">
        <v>1231</v>
      </c>
      <c r="AI356" s="45" t="s">
        <v>98</v>
      </c>
    </row>
    <row r="357" customFormat="false" ht="14.4" hidden="false" customHeight="true" outlineLevel="0" collapsed="false">
      <c r="A357" s="43" t="s">
        <v>2</v>
      </c>
      <c r="B357" s="44" t="s">
        <v>82</v>
      </c>
      <c r="C357" s="45" t="s">
        <v>83</v>
      </c>
      <c r="D357" s="45" t="s">
        <v>84</v>
      </c>
      <c r="E357" s="45" t="s">
        <v>85</v>
      </c>
      <c r="F357" s="45" t="s">
        <v>86</v>
      </c>
      <c r="G357" s="45" t="s">
        <v>86</v>
      </c>
      <c r="H357" s="45" t="s">
        <v>5</v>
      </c>
      <c r="I357" s="45" t="s">
        <v>43</v>
      </c>
      <c r="J357" s="45" t="s">
        <v>45</v>
      </c>
      <c r="K357" s="45" t="s">
        <v>87</v>
      </c>
      <c r="L357" s="45" t="s">
        <v>2207</v>
      </c>
      <c r="M357" s="45" t="s">
        <v>89</v>
      </c>
      <c r="N357" s="45" t="s">
        <v>364</v>
      </c>
      <c r="O357" s="45" t="s">
        <v>2170</v>
      </c>
      <c r="P357" s="45" t="s">
        <v>2171</v>
      </c>
      <c r="Q357" s="45" t="s">
        <v>2208</v>
      </c>
      <c r="R357" s="46" t="n">
        <v>43802</v>
      </c>
      <c r="S357" s="47" t="s">
        <v>364</v>
      </c>
      <c r="T357" s="46" t="n">
        <v>43802</v>
      </c>
      <c r="U357" s="47" t="s">
        <v>364</v>
      </c>
      <c r="V357" s="46" t="n">
        <v>43768</v>
      </c>
      <c r="W357" s="45" t="n">
        <f aca="false">IF(AND(V357&lt;&gt;"",T357&lt;&gt;""),SUM(T357-V357),"")</f>
        <v>34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2209</v>
      </c>
      <c r="AD357" s="46" t="n">
        <v>43738</v>
      </c>
      <c r="AE357" s="45" t="s">
        <v>977</v>
      </c>
      <c r="AF357" s="46" t="n">
        <v>43738</v>
      </c>
      <c r="AG357" s="45" t="s">
        <v>2174</v>
      </c>
      <c r="AH357" s="45" t="s">
        <v>2171</v>
      </c>
      <c r="AI357" s="45" t="s">
        <v>98</v>
      </c>
    </row>
    <row r="358" customFormat="false" ht="14.4" hidden="false" customHeight="true" outlineLevel="0" collapsed="false">
      <c r="A358" s="43" t="s">
        <v>2</v>
      </c>
      <c r="B358" s="44" t="s">
        <v>82</v>
      </c>
      <c r="C358" s="45" t="s">
        <v>83</v>
      </c>
      <c r="D358" s="45" t="s">
        <v>84</v>
      </c>
      <c r="E358" s="45" t="s">
        <v>85</v>
      </c>
      <c r="F358" s="45" t="s">
        <v>86</v>
      </c>
      <c r="G358" s="45" t="s">
        <v>86</v>
      </c>
      <c r="H358" s="45" t="s">
        <v>5</v>
      </c>
      <c r="I358" s="45" t="s">
        <v>43</v>
      </c>
      <c r="J358" s="45" t="s">
        <v>45</v>
      </c>
      <c r="K358" s="45" t="s">
        <v>87</v>
      </c>
      <c r="L358" s="45" t="s">
        <v>2210</v>
      </c>
      <c r="M358" s="45" t="s">
        <v>89</v>
      </c>
      <c r="N358" s="45" t="s">
        <v>660</v>
      </c>
      <c r="O358" s="45" t="s">
        <v>2211</v>
      </c>
      <c r="P358" s="45" t="s">
        <v>2212</v>
      </c>
      <c r="Q358" s="45" t="s">
        <v>2213</v>
      </c>
      <c r="R358" s="46" t="n">
        <v>43802</v>
      </c>
      <c r="S358" s="47" t="s">
        <v>660</v>
      </c>
      <c r="T358" s="46" t="n">
        <v>43802</v>
      </c>
      <c r="U358" s="47" t="s">
        <v>660</v>
      </c>
      <c r="V358" s="46" t="n">
        <v>43768</v>
      </c>
      <c r="W358" s="45" t="n">
        <f aca="false">IF(AND(V358&lt;&gt;"",T358&lt;&gt;""),SUM(T358-V358),"")</f>
        <v>34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2214</v>
      </c>
      <c r="AD358" s="46" t="n">
        <v>43738</v>
      </c>
      <c r="AE358" s="45" t="s">
        <v>2215</v>
      </c>
      <c r="AF358" s="46" t="n">
        <v>43738</v>
      </c>
      <c r="AG358" s="45" t="s">
        <v>2216</v>
      </c>
      <c r="AH358" s="45" t="s">
        <v>2212</v>
      </c>
      <c r="AI358" s="45" t="s">
        <v>98</v>
      </c>
    </row>
    <row r="359" customFormat="false" ht="14.4" hidden="false" customHeight="true" outlineLevel="0" collapsed="false">
      <c r="A359" s="43" t="s">
        <v>2</v>
      </c>
      <c r="B359" s="44" t="s">
        <v>82</v>
      </c>
      <c r="C359" s="45" t="s">
        <v>83</v>
      </c>
      <c r="D359" s="45" t="s">
        <v>84</v>
      </c>
      <c r="E359" s="45" t="s">
        <v>85</v>
      </c>
      <c r="F359" s="45" t="s">
        <v>86</v>
      </c>
      <c r="G359" s="45" t="s">
        <v>86</v>
      </c>
      <c r="H359" s="45" t="s">
        <v>5</v>
      </c>
      <c r="I359" s="45" t="s">
        <v>43</v>
      </c>
      <c r="J359" s="45" t="s">
        <v>45</v>
      </c>
      <c r="K359" s="45" t="s">
        <v>87</v>
      </c>
      <c r="L359" s="45" t="s">
        <v>2217</v>
      </c>
      <c r="M359" s="45" t="s">
        <v>89</v>
      </c>
      <c r="N359" s="45" t="s">
        <v>2218</v>
      </c>
      <c r="O359" s="45" t="s">
        <v>2219</v>
      </c>
      <c r="P359" s="45" t="s">
        <v>2220</v>
      </c>
      <c r="Q359" s="45" t="s">
        <v>2221</v>
      </c>
      <c r="R359" s="46" t="n">
        <v>43802</v>
      </c>
      <c r="S359" s="47" t="s">
        <v>2218</v>
      </c>
      <c r="T359" s="46" t="n">
        <v>43802</v>
      </c>
      <c r="U359" s="47" t="s">
        <v>2218</v>
      </c>
      <c r="V359" s="46" t="n">
        <v>43768</v>
      </c>
      <c r="W359" s="45" t="n">
        <f aca="false">IF(AND(V359&lt;&gt;"",T359&lt;&gt;""),SUM(T359-V359),"")</f>
        <v>34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2222</v>
      </c>
      <c r="AD359" s="46" t="n">
        <v>43738</v>
      </c>
      <c r="AE359" s="45" t="s">
        <v>46</v>
      </c>
      <c r="AF359" s="46" t="n">
        <v>43738</v>
      </c>
      <c r="AG359" s="45" t="s">
        <v>2223</v>
      </c>
      <c r="AH359" s="45" t="s">
        <v>2220</v>
      </c>
      <c r="AI359" s="45" t="s">
        <v>98</v>
      </c>
    </row>
    <row r="360" customFormat="false" ht="14.4" hidden="false" customHeight="true" outlineLevel="0" collapsed="false">
      <c r="A360" s="43" t="s">
        <v>2</v>
      </c>
      <c r="B360" s="44" t="s">
        <v>82</v>
      </c>
      <c r="C360" s="45" t="s">
        <v>83</v>
      </c>
      <c r="D360" s="45" t="s">
        <v>84</v>
      </c>
      <c r="E360" s="45" t="s">
        <v>85</v>
      </c>
      <c r="F360" s="45" t="s">
        <v>86</v>
      </c>
      <c r="G360" s="45" t="s">
        <v>86</v>
      </c>
      <c r="H360" s="45" t="s">
        <v>5</v>
      </c>
      <c r="I360" s="45" t="s">
        <v>43</v>
      </c>
      <c r="J360" s="45" t="s">
        <v>45</v>
      </c>
      <c r="K360" s="45" t="s">
        <v>87</v>
      </c>
      <c r="L360" s="45" t="s">
        <v>2224</v>
      </c>
      <c r="M360" s="45" t="s">
        <v>89</v>
      </c>
      <c r="N360" s="45" t="s">
        <v>2225</v>
      </c>
      <c r="O360" s="45" t="s">
        <v>1153</v>
      </c>
      <c r="P360" s="45" t="s">
        <v>1154</v>
      </c>
      <c r="Q360" s="45" t="s">
        <v>2226</v>
      </c>
      <c r="R360" s="46" t="n">
        <v>43747</v>
      </c>
      <c r="S360" s="47" t="s">
        <v>2225</v>
      </c>
      <c r="T360" s="46" t="n">
        <v>43747</v>
      </c>
      <c r="U360" s="47" t="s">
        <v>2225</v>
      </c>
      <c r="V360" s="46" t="n">
        <v>43743</v>
      </c>
      <c r="W360" s="45" t="n">
        <f aca="false">IF(AND(V360&lt;&gt;"",T360&lt;&gt;""),SUM(T360-V360),"")</f>
        <v>4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2227</v>
      </c>
      <c r="AD360" s="46" t="n">
        <v>43713</v>
      </c>
      <c r="AE360" s="45" t="s">
        <v>2228</v>
      </c>
      <c r="AF360" s="46" t="n">
        <v>43713</v>
      </c>
      <c r="AG360" s="45" t="s">
        <v>1158</v>
      </c>
      <c r="AH360" s="45" t="s">
        <v>1154</v>
      </c>
      <c r="AI360" s="45" t="s">
        <v>98</v>
      </c>
    </row>
    <row r="361" customFormat="false" ht="14.4" hidden="false" customHeight="true" outlineLevel="0" collapsed="false">
      <c r="A361" s="43" t="s">
        <v>2</v>
      </c>
      <c r="B361" s="44" t="s">
        <v>82</v>
      </c>
      <c r="C361" s="45" t="s">
        <v>83</v>
      </c>
      <c r="D361" s="45" t="s">
        <v>84</v>
      </c>
      <c r="E361" s="45" t="s">
        <v>85</v>
      </c>
      <c r="F361" s="45" t="s">
        <v>86</v>
      </c>
      <c r="G361" s="45" t="s">
        <v>86</v>
      </c>
      <c r="H361" s="45" t="s">
        <v>5</v>
      </c>
      <c r="I361" s="45" t="s">
        <v>43</v>
      </c>
      <c r="J361" s="45" t="s">
        <v>45</v>
      </c>
      <c r="K361" s="45" t="s">
        <v>87</v>
      </c>
      <c r="L361" s="45" t="s">
        <v>2229</v>
      </c>
      <c r="M361" s="45" t="s">
        <v>89</v>
      </c>
      <c r="N361" s="45" t="s">
        <v>124</v>
      </c>
      <c r="O361" s="45" t="s">
        <v>1160</v>
      </c>
      <c r="P361" s="45" t="s">
        <v>1161</v>
      </c>
      <c r="Q361" s="45" t="s">
        <v>2230</v>
      </c>
      <c r="R361" s="46" t="n">
        <v>43747</v>
      </c>
      <c r="S361" s="47" t="s">
        <v>124</v>
      </c>
      <c r="T361" s="46" t="n">
        <v>43747</v>
      </c>
      <c r="U361" s="47" t="s">
        <v>124</v>
      </c>
      <c r="V361" s="46" t="n">
        <v>43743</v>
      </c>
      <c r="W361" s="45" t="n">
        <f aca="false">IF(AND(V361&lt;&gt;"",T361&lt;&gt;""),SUM(T361-V361),"")</f>
        <v>4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2231</v>
      </c>
      <c r="AD361" s="46" t="n">
        <v>43713</v>
      </c>
      <c r="AE361" s="45" t="s">
        <v>2232</v>
      </c>
      <c r="AF361" s="46" t="n">
        <v>43712</v>
      </c>
      <c r="AG361" s="45" t="s">
        <v>1165</v>
      </c>
      <c r="AH361" s="45" t="s">
        <v>1161</v>
      </c>
      <c r="AI361" s="45" t="s">
        <v>98</v>
      </c>
    </row>
    <row r="362" customFormat="false" ht="14.4" hidden="false" customHeight="true" outlineLevel="0" collapsed="false">
      <c r="A362" s="43" t="s">
        <v>2</v>
      </c>
      <c r="B362" s="44" t="s">
        <v>82</v>
      </c>
      <c r="C362" s="45" t="s">
        <v>83</v>
      </c>
      <c r="D362" s="45" t="s">
        <v>84</v>
      </c>
      <c r="E362" s="45" t="s">
        <v>85</v>
      </c>
      <c r="F362" s="45" t="s">
        <v>86</v>
      </c>
      <c r="G362" s="45" t="s">
        <v>86</v>
      </c>
      <c r="H362" s="45" t="s">
        <v>5</v>
      </c>
      <c r="I362" s="45" t="s">
        <v>43</v>
      </c>
      <c r="J362" s="45" t="s">
        <v>45</v>
      </c>
      <c r="K362" s="45" t="s">
        <v>87</v>
      </c>
      <c r="L362" s="45" t="s">
        <v>2233</v>
      </c>
      <c r="M362" s="45" t="s">
        <v>89</v>
      </c>
      <c r="N362" s="45" t="s">
        <v>2234</v>
      </c>
      <c r="O362" s="45" t="s">
        <v>1335</v>
      </c>
      <c r="P362" s="45" t="s">
        <v>1336</v>
      </c>
      <c r="Q362" s="45" t="s">
        <v>1913</v>
      </c>
      <c r="R362" s="46" t="n">
        <v>43747</v>
      </c>
      <c r="S362" s="47" t="s">
        <v>2234</v>
      </c>
      <c r="T362" s="46" t="n">
        <v>43747</v>
      </c>
      <c r="U362" s="47" t="s">
        <v>2234</v>
      </c>
      <c r="V362" s="46" t="n">
        <v>43742</v>
      </c>
      <c r="W362" s="45" t="n">
        <f aca="false">IF(AND(V362&lt;&gt;"",T362&lt;&gt;""),SUM(T362-V362),"")</f>
        <v>5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2235</v>
      </c>
      <c r="AD362" s="46" t="n">
        <v>43712</v>
      </c>
      <c r="AE362" s="45" t="s">
        <v>2236</v>
      </c>
      <c r="AF362" s="46" t="n">
        <v>43706</v>
      </c>
      <c r="AG362" s="45" t="s">
        <v>1340</v>
      </c>
      <c r="AH362" s="45" t="s">
        <v>1336</v>
      </c>
      <c r="AI362" s="45" t="s">
        <v>98</v>
      </c>
    </row>
    <row r="363" customFormat="false" ht="14.4" hidden="false" customHeight="true" outlineLevel="0" collapsed="false">
      <c r="A363" s="43" t="s">
        <v>2</v>
      </c>
      <c r="B363" s="44" t="s">
        <v>82</v>
      </c>
      <c r="C363" s="45" t="s">
        <v>83</v>
      </c>
      <c r="D363" s="45" t="s">
        <v>84</v>
      </c>
      <c r="E363" s="45" t="s">
        <v>85</v>
      </c>
      <c r="F363" s="45" t="s">
        <v>86</v>
      </c>
      <c r="G363" s="45" t="s">
        <v>86</v>
      </c>
      <c r="H363" s="45" t="s">
        <v>5</v>
      </c>
      <c r="I363" s="45" t="s">
        <v>43</v>
      </c>
      <c r="J363" s="45" t="s">
        <v>45</v>
      </c>
      <c r="K363" s="45" t="s">
        <v>87</v>
      </c>
      <c r="L363" s="45" t="s">
        <v>2237</v>
      </c>
      <c r="M363" s="45" t="s">
        <v>89</v>
      </c>
      <c r="N363" s="45" t="s">
        <v>1133</v>
      </c>
      <c r="O363" s="45" t="s">
        <v>2238</v>
      </c>
      <c r="P363" s="45" t="s">
        <v>2239</v>
      </c>
      <c r="Q363" s="45" t="s">
        <v>2240</v>
      </c>
      <c r="R363" s="46" t="n">
        <v>43747</v>
      </c>
      <c r="S363" s="47" t="s">
        <v>1133</v>
      </c>
      <c r="T363" s="46" t="n">
        <v>43747</v>
      </c>
      <c r="U363" s="47" t="s">
        <v>1133</v>
      </c>
      <c r="V363" s="46" t="n">
        <v>43741</v>
      </c>
      <c r="W363" s="45" t="n">
        <f aca="false">IF(AND(V363&lt;&gt;"",T363&lt;&gt;""),SUM(T363-V363),"")</f>
        <v>6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2241</v>
      </c>
      <c r="AD363" s="46" t="n">
        <v>43711</v>
      </c>
      <c r="AE363" s="45" t="s">
        <v>2242</v>
      </c>
      <c r="AF363" s="46" t="n">
        <v>43711</v>
      </c>
      <c r="AG363" s="45" t="s">
        <v>2243</v>
      </c>
      <c r="AH363" s="45" t="s">
        <v>2239</v>
      </c>
      <c r="AI363" s="45" t="s">
        <v>98</v>
      </c>
    </row>
    <row r="364" customFormat="false" ht="14.4" hidden="false" customHeight="true" outlineLevel="0" collapsed="false">
      <c r="A364" s="43" t="s">
        <v>2</v>
      </c>
      <c r="B364" s="44" t="s">
        <v>82</v>
      </c>
      <c r="C364" s="45" t="s">
        <v>83</v>
      </c>
      <c r="D364" s="45" t="s">
        <v>84</v>
      </c>
      <c r="E364" s="45" t="s">
        <v>85</v>
      </c>
      <c r="F364" s="45" t="s">
        <v>86</v>
      </c>
      <c r="G364" s="45" t="s">
        <v>86</v>
      </c>
      <c r="H364" s="45" t="s">
        <v>5</v>
      </c>
      <c r="I364" s="45" t="s">
        <v>43</v>
      </c>
      <c r="J364" s="45" t="s">
        <v>45</v>
      </c>
      <c r="K364" s="45" t="s">
        <v>87</v>
      </c>
      <c r="L364" s="45" t="s">
        <v>2244</v>
      </c>
      <c r="M364" s="45" t="s">
        <v>89</v>
      </c>
      <c r="N364" s="45" t="s">
        <v>282</v>
      </c>
      <c r="O364" s="45" t="s">
        <v>2054</v>
      </c>
      <c r="P364" s="45" t="s">
        <v>2055</v>
      </c>
      <c r="Q364" s="45" t="s">
        <v>2245</v>
      </c>
      <c r="R364" s="46" t="n">
        <v>43747</v>
      </c>
      <c r="S364" s="47" t="s">
        <v>282</v>
      </c>
      <c r="T364" s="46" t="n">
        <v>43747</v>
      </c>
      <c r="U364" s="47" t="s">
        <v>282</v>
      </c>
      <c r="V364" s="46" t="n">
        <v>43741</v>
      </c>
      <c r="W364" s="45" t="n">
        <f aca="false">IF(AND(V364&lt;&gt;"",T364&lt;&gt;""),SUM(T364-V364),"")</f>
        <v>6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2246</v>
      </c>
      <c r="AD364" s="46" t="n">
        <v>43711</v>
      </c>
      <c r="AE364" s="45" t="s">
        <v>2247</v>
      </c>
      <c r="AF364" s="46" t="n">
        <v>43710</v>
      </c>
      <c r="AG364" s="45" t="s">
        <v>2059</v>
      </c>
      <c r="AH364" s="45" t="s">
        <v>2055</v>
      </c>
      <c r="AI364" s="45" t="s">
        <v>98</v>
      </c>
    </row>
    <row r="365" customFormat="false" ht="14.4" hidden="false" customHeight="true" outlineLevel="0" collapsed="false">
      <c r="A365" s="43" t="s">
        <v>2</v>
      </c>
      <c r="B365" s="44" t="s">
        <v>82</v>
      </c>
      <c r="C365" s="45" t="s">
        <v>83</v>
      </c>
      <c r="D365" s="45" t="s">
        <v>84</v>
      </c>
      <c r="E365" s="45" t="s">
        <v>85</v>
      </c>
      <c r="F365" s="45" t="s">
        <v>86</v>
      </c>
      <c r="G365" s="45" t="s">
        <v>86</v>
      </c>
      <c r="H365" s="45" t="s">
        <v>5</v>
      </c>
      <c r="I365" s="45" t="s">
        <v>43</v>
      </c>
      <c r="J365" s="45" t="s">
        <v>45</v>
      </c>
      <c r="K365" s="45" t="s">
        <v>87</v>
      </c>
      <c r="L365" s="45" t="s">
        <v>2248</v>
      </c>
      <c r="M365" s="45" t="s">
        <v>89</v>
      </c>
      <c r="N365" s="45" t="s">
        <v>2249</v>
      </c>
      <c r="O365" s="45" t="s">
        <v>2250</v>
      </c>
      <c r="P365" s="45" t="s">
        <v>2251</v>
      </c>
      <c r="Q365" s="45" t="s">
        <v>2252</v>
      </c>
      <c r="R365" s="46" t="n">
        <v>43747</v>
      </c>
      <c r="S365" s="47" t="s">
        <v>2249</v>
      </c>
      <c r="T365" s="46" t="n">
        <v>43747</v>
      </c>
      <c r="U365" s="47" t="s">
        <v>2249</v>
      </c>
      <c r="V365" s="46" t="n">
        <v>43749</v>
      </c>
      <c r="W365" s="45" t="n">
        <f aca="false">IF(AND(V365&lt;&gt;"",T365&lt;&gt;""),SUM(T365-V365),"")</f>
        <v>-2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2253</v>
      </c>
      <c r="AD365" s="46" t="n">
        <v>43719</v>
      </c>
      <c r="AE365" s="45" t="s">
        <v>1972</v>
      </c>
      <c r="AF365" s="46" t="n">
        <v>43718</v>
      </c>
      <c r="AG365" s="45" t="s">
        <v>2254</v>
      </c>
      <c r="AH365" s="45" t="s">
        <v>2251</v>
      </c>
      <c r="AI365" s="45" t="s">
        <v>98</v>
      </c>
    </row>
    <row r="366" customFormat="false" ht="14.4" hidden="false" customHeight="true" outlineLevel="0" collapsed="false">
      <c r="A366" s="43" t="s">
        <v>2</v>
      </c>
      <c r="B366" s="44" t="s">
        <v>82</v>
      </c>
      <c r="C366" s="45" t="s">
        <v>83</v>
      </c>
      <c r="D366" s="45" t="s">
        <v>84</v>
      </c>
      <c r="E366" s="45" t="s">
        <v>85</v>
      </c>
      <c r="F366" s="45" t="s">
        <v>86</v>
      </c>
      <c r="G366" s="45" t="s">
        <v>86</v>
      </c>
      <c r="H366" s="45" t="s">
        <v>5</v>
      </c>
      <c r="I366" s="45" t="s">
        <v>43</v>
      </c>
      <c r="J366" s="45" t="s">
        <v>45</v>
      </c>
      <c r="K366" s="45" t="s">
        <v>87</v>
      </c>
      <c r="L366" s="45" t="s">
        <v>2255</v>
      </c>
      <c r="M366" s="45" t="s">
        <v>89</v>
      </c>
      <c r="N366" s="45" t="s">
        <v>2256</v>
      </c>
      <c r="O366" s="45" t="s">
        <v>2257</v>
      </c>
      <c r="P366" s="45" t="s">
        <v>2258</v>
      </c>
      <c r="Q366" s="45" t="s">
        <v>2259</v>
      </c>
      <c r="R366" s="46" t="n">
        <v>43747</v>
      </c>
      <c r="S366" s="47" t="s">
        <v>2256</v>
      </c>
      <c r="T366" s="46" t="n">
        <v>43747</v>
      </c>
      <c r="U366" s="47" t="s">
        <v>2256</v>
      </c>
      <c r="V366" s="46" t="n">
        <v>43749</v>
      </c>
      <c r="W366" s="45" t="n">
        <f aca="false">IF(AND(V366&lt;&gt;"",T366&lt;&gt;""),SUM(T366-V366),"")</f>
        <v>-2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2260</v>
      </c>
      <c r="AD366" s="46" t="n">
        <v>43719</v>
      </c>
      <c r="AE366" s="45" t="s">
        <v>548</v>
      </c>
      <c r="AF366" s="46" t="n">
        <v>43718</v>
      </c>
      <c r="AG366" s="45" t="s">
        <v>2261</v>
      </c>
      <c r="AH366" s="45" t="s">
        <v>2258</v>
      </c>
      <c r="AI366" s="45" t="s">
        <v>98</v>
      </c>
    </row>
    <row r="367" customFormat="false" ht="14.4" hidden="false" customHeight="true" outlineLevel="0" collapsed="false">
      <c r="A367" s="43" t="s">
        <v>2</v>
      </c>
      <c r="B367" s="44" t="s">
        <v>82</v>
      </c>
      <c r="C367" s="45" t="s">
        <v>83</v>
      </c>
      <c r="D367" s="45" t="s">
        <v>84</v>
      </c>
      <c r="E367" s="45" t="s">
        <v>85</v>
      </c>
      <c r="F367" s="45" t="s">
        <v>86</v>
      </c>
      <c r="G367" s="45" t="s">
        <v>86</v>
      </c>
      <c r="H367" s="45" t="s">
        <v>5</v>
      </c>
      <c r="I367" s="45" t="s">
        <v>43</v>
      </c>
      <c r="J367" s="45" t="s">
        <v>45</v>
      </c>
      <c r="K367" s="45" t="s">
        <v>87</v>
      </c>
      <c r="L367" s="45" t="s">
        <v>2262</v>
      </c>
      <c r="M367" s="45" t="s">
        <v>89</v>
      </c>
      <c r="N367" s="45" t="s">
        <v>275</v>
      </c>
      <c r="O367" s="45" t="s">
        <v>516</v>
      </c>
      <c r="P367" s="45" t="s">
        <v>517</v>
      </c>
      <c r="Q367" s="45" t="s">
        <v>2263</v>
      </c>
      <c r="R367" s="46" t="n">
        <v>43747</v>
      </c>
      <c r="S367" s="47" t="s">
        <v>275</v>
      </c>
      <c r="T367" s="46" t="n">
        <v>43747</v>
      </c>
      <c r="U367" s="47" t="s">
        <v>275</v>
      </c>
      <c r="V367" s="46" t="n">
        <v>43748</v>
      </c>
      <c r="W367" s="45" t="n">
        <f aca="false">IF(AND(V367&lt;&gt;"",T367&lt;&gt;""),SUM(T367-V367),"")</f>
        <v>-1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2264</v>
      </c>
      <c r="AD367" s="46" t="n">
        <v>43718</v>
      </c>
      <c r="AE367" s="45" t="s">
        <v>399</v>
      </c>
      <c r="AF367" s="46" t="n">
        <v>43714</v>
      </c>
      <c r="AG367" s="45" t="s">
        <v>521</v>
      </c>
      <c r="AH367" s="45" t="s">
        <v>517</v>
      </c>
      <c r="AI367" s="45" t="s">
        <v>98</v>
      </c>
    </row>
    <row r="368" customFormat="false" ht="14.4" hidden="false" customHeight="true" outlineLevel="0" collapsed="false">
      <c r="A368" s="43" t="s">
        <v>2</v>
      </c>
      <c r="B368" s="44" t="s">
        <v>82</v>
      </c>
      <c r="C368" s="45" t="s">
        <v>83</v>
      </c>
      <c r="D368" s="45" t="s">
        <v>84</v>
      </c>
      <c r="E368" s="45" t="s">
        <v>85</v>
      </c>
      <c r="F368" s="45" t="s">
        <v>86</v>
      </c>
      <c r="G368" s="45" t="s">
        <v>86</v>
      </c>
      <c r="H368" s="45" t="s">
        <v>5</v>
      </c>
      <c r="I368" s="45" t="s">
        <v>43</v>
      </c>
      <c r="J368" s="45" t="s">
        <v>45</v>
      </c>
      <c r="K368" s="45" t="s">
        <v>87</v>
      </c>
      <c r="L368" s="45" t="s">
        <v>2265</v>
      </c>
      <c r="M368" s="45" t="s">
        <v>89</v>
      </c>
      <c r="N368" s="45" t="s">
        <v>2249</v>
      </c>
      <c r="O368" s="45" t="s">
        <v>2266</v>
      </c>
      <c r="P368" s="45" t="s">
        <v>2267</v>
      </c>
      <c r="Q368" s="45" t="s">
        <v>2268</v>
      </c>
      <c r="R368" s="46" t="n">
        <v>43747</v>
      </c>
      <c r="S368" s="47" t="s">
        <v>2249</v>
      </c>
      <c r="T368" s="46" t="n">
        <v>43747</v>
      </c>
      <c r="U368" s="47" t="s">
        <v>2249</v>
      </c>
      <c r="V368" s="46" t="n">
        <v>43748</v>
      </c>
      <c r="W368" s="45" t="n">
        <f aca="false">IF(AND(V368&lt;&gt;"",T368&lt;&gt;""),SUM(T368-V368),"")</f>
        <v>-1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2269</v>
      </c>
      <c r="AD368" s="46" t="n">
        <v>43718</v>
      </c>
      <c r="AE368" s="45" t="s">
        <v>1241</v>
      </c>
      <c r="AF368" s="46" t="n">
        <v>43690</v>
      </c>
      <c r="AG368" s="45" t="s">
        <v>2270</v>
      </c>
      <c r="AH368" s="45" t="s">
        <v>2267</v>
      </c>
      <c r="AI368" s="45" t="s">
        <v>98</v>
      </c>
    </row>
    <row r="369" customFormat="false" ht="14.4" hidden="false" customHeight="true" outlineLevel="0" collapsed="false">
      <c r="A369" s="43" t="s">
        <v>2</v>
      </c>
      <c r="B369" s="44" t="s">
        <v>82</v>
      </c>
      <c r="C369" s="45" t="s">
        <v>83</v>
      </c>
      <c r="D369" s="45" t="s">
        <v>84</v>
      </c>
      <c r="E369" s="45" t="s">
        <v>85</v>
      </c>
      <c r="F369" s="45" t="s">
        <v>86</v>
      </c>
      <c r="G369" s="45" t="s">
        <v>86</v>
      </c>
      <c r="H369" s="45" t="s">
        <v>5</v>
      </c>
      <c r="I369" s="45" t="s">
        <v>43</v>
      </c>
      <c r="J369" s="45" t="s">
        <v>45</v>
      </c>
      <c r="K369" s="45" t="s">
        <v>87</v>
      </c>
      <c r="L369" s="45" t="s">
        <v>2271</v>
      </c>
      <c r="M369" s="45" t="s">
        <v>89</v>
      </c>
      <c r="N369" s="45" t="s">
        <v>1133</v>
      </c>
      <c r="O369" s="45" t="s">
        <v>2116</v>
      </c>
      <c r="P369" s="45" t="s">
        <v>2117</v>
      </c>
      <c r="Q369" s="45" t="s">
        <v>2272</v>
      </c>
      <c r="R369" s="46" t="n">
        <v>43747</v>
      </c>
      <c r="S369" s="47" t="s">
        <v>1133</v>
      </c>
      <c r="T369" s="46" t="n">
        <v>43747</v>
      </c>
      <c r="U369" s="47" t="s">
        <v>1133</v>
      </c>
      <c r="V369" s="46" t="n">
        <v>43750</v>
      </c>
      <c r="W369" s="45" t="n">
        <f aca="false">IF(AND(V369&lt;&gt;"",T369&lt;&gt;""),SUM(T369-V369),"")</f>
        <v>-3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2273</v>
      </c>
      <c r="AD369" s="46" t="n">
        <v>43720</v>
      </c>
      <c r="AE369" s="45" t="s">
        <v>165</v>
      </c>
      <c r="AF369" s="46" t="n">
        <v>43720</v>
      </c>
      <c r="AG369" s="45" t="s">
        <v>2121</v>
      </c>
      <c r="AH369" s="45" t="s">
        <v>2117</v>
      </c>
      <c r="AI369" s="45" t="s">
        <v>98</v>
      </c>
    </row>
    <row r="370" customFormat="false" ht="14.4" hidden="false" customHeight="true" outlineLevel="0" collapsed="false">
      <c r="A370" s="43" t="s">
        <v>2</v>
      </c>
      <c r="B370" s="44" t="s">
        <v>82</v>
      </c>
      <c r="C370" s="45" t="s">
        <v>83</v>
      </c>
      <c r="D370" s="45" t="s">
        <v>84</v>
      </c>
      <c r="E370" s="45" t="s">
        <v>85</v>
      </c>
      <c r="F370" s="45" t="s">
        <v>86</v>
      </c>
      <c r="G370" s="45" t="s">
        <v>86</v>
      </c>
      <c r="H370" s="45" t="s">
        <v>5</v>
      </c>
      <c r="I370" s="45" t="s">
        <v>43</v>
      </c>
      <c r="J370" s="45" t="s">
        <v>45</v>
      </c>
      <c r="K370" s="45" t="s">
        <v>87</v>
      </c>
      <c r="L370" s="45" t="s">
        <v>2274</v>
      </c>
      <c r="M370" s="45" t="s">
        <v>89</v>
      </c>
      <c r="N370" s="45" t="s">
        <v>282</v>
      </c>
      <c r="O370" s="45" t="s">
        <v>2275</v>
      </c>
      <c r="P370" s="45" t="s">
        <v>2276</v>
      </c>
      <c r="Q370" s="45" t="s">
        <v>1908</v>
      </c>
      <c r="R370" s="46" t="n">
        <v>43747</v>
      </c>
      <c r="S370" s="47" t="s">
        <v>282</v>
      </c>
      <c r="T370" s="46" t="n">
        <v>43747</v>
      </c>
      <c r="U370" s="47" t="s">
        <v>282</v>
      </c>
      <c r="V370" s="46" t="n">
        <v>43735</v>
      </c>
      <c r="W370" s="45" t="n">
        <f aca="false">IF(AND(V370&lt;&gt;"",T370&lt;&gt;""),SUM(T370-V370),"")</f>
        <v>12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2277</v>
      </c>
      <c r="AD370" s="46" t="n">
        <v>43705</v>
      </c>
      <c r="AE370" s="45" t="s">
        <v>2278</v>
      </c>
      <c r="AF370" s="46" t="n">
        <v>43705</v>
      </c>
      <c r="AG370" s="45" t="s">
        <v>2279</v>
      </c>
      <c r="AH370" s="45" t="s">
        <v>2276</v>
      </c>
      <c r="AI370" s="45" t="s">
        <v>98</v>
      </c>
    </row>
    <row r="371" customFormat="false" ht="14.4" hidden="false" customHeight="true" outlineLevel="0" collapsed="false">
      <c r="A371" s="43" t="s">
        <v>2</v>
      </c>
      <c r="B371" s="44" t="s">
        <v>82</v>
      </c>
      <c r="C371" s="45" t="s">
        <v>83</v>
      </c>
      <c r="D371" s="45" t="s">
        <v>84</v>
      </c>
      <c r="E371" s="45" t="s">
        <v>85</v>
      </c>
      <c r="F371" s="45" t="s">
        <v>86</v>
      </c>
      <c r="G371" s="45" t="s">
        <v>86</v>
      </c>
      <c r="H371" s="45" t="s">
        <v>5</v>
      </c>
      <c r="I371" s="45" t="s">
        <v>43</v>
      </c>
      <c r="J371" s="45" t="s">
        <v>45</v>
      </c>
      <c r="K371" s="45" t="s">
        <v>87</v>
      </c>
      <c r="L371" s="45" t="s">
        <v>2280</v>
      </c>
      <c r="M371" s="45" t="s">
        <v>2281</v>
      </c>
      <c r="N371" s="45" t="s">
        <v>2282</v>
      </c>
      <c r="O371" s="45" t="s">
        <v>2283</v>
      </c>
      <c r="P371" s="45" t="s">
        <v>2284</v>
      </c>
      <c r="Q371" s="45" t="s">
        <v>2285</v>
      </c>
      <c r="R371" s="46" t="n">
        <v>43747</v>
      </c>
      <c r="S371" s="47" t="s">
        <v>2282</v>
      </c>
      <c r="T371" s="46" t="n">
        <v>43747</v>
      </c>
      <c r="U371" s="47" t="s">
        <v>2282</v>
      </c>
      <c r="V371" s="46" t="n">
        <v>43749</v>
      </c>
      <c r="W371" s="45" t="n">
        <f aca="false">IF(AND(V371&lt;&gt;"",T371&lt;&gt;""),SUM(T371-V371),"")</f>
        <v>-2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2286</v>
      </c>
      <c r="AD371" s="46" t="n">
        <v>43719</v>
      </c>
      <c r="AE371" s="45" t="s">
        <v>2287</v>
      </c>
      <c r="AF371" s="46" t="n">
        <v>43719</v>
      </c>
      <c r="AG371" s="45" t="s">
        <v>2288</v>
      </c>
      <c r="AH371" s="45" t="s">
        <v>2284</v>
      </c>
      <c r="AI371" s="45" t="s">
        <v>98</v>
      </c>
    </row>
    <row r="372" customFormat="false" ht="14.4" hidden="false" customHeight="true" outlineLevel="0" collapsed="false">
      <c r="A372" s="43" t="s">
        <v>2</v>
      </c>
      <c r="B372" s="44" t="s">
        <v>82</v>
      </c>
      <c r="C372" s="45" t="s">
        <v>83</v>
      </c>
      <c r="D372" s="45" t="s">
        <v>84</v>
      </c>
      <c r="E372" s="45" t="s">
        <v>85</v>
      </c>
      <c r="F372" s="45" t="s">
        <v>86</v>
      </c>
      <c r="G372" s="45" t="s">
        <v>86</v>
      </c>
      <c r="H372" s="45" t="s">
        <v>5</v>
      </c>
      <c r="I372" s="45" t="s">
        <v>43</v>
      </c>
      <c r="J372" s="45" t="s">
        <v>45</v>
      </c>
      <c r="K372" s="45" t="s">
        <v>87</v>
      </c>
      <c r="L372" s="45" t="s">
        <v>2289</v>
      </c>
      <c r="M372" s="45" t="s">
        <v>89</v>
      </c>
      <c r="N372" s="45" t="s">
        <v>2290</v>
      </c>
      <c r="O372" s="45" t="s">
        <v>873</v>
      </c>
      <c r="P372" s="45" t="s">
        <v>874</v>
      </c>
      <c r="Q372" s="45" t="s">
        <v>2291</v>
      </c>
      <c r="R372" s="46" t="n">
        <v>43747</v>
      </c>
      <c r="S372" s="47" t="s">
        <v>2290</v>
      </c>
      <c r="T372" s="46" t="n">
        <v>43747</v>
      </c>
      <c r="U372" s="47" t="s">
        <v>2290</v>
      </c>
      <c r="V372" s="46" t="n">
        <v>43748</v>
      </c>
      <c r="W372" s="45" t="n">
        <f aca="false">IF(AND(V372&lt;&gt;"",T372&lt;&gt;""),SUM(T372-V372),"")</f>
        <v>-1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2292</v>
      </c>
      <c r="AD372" s="46" t="n">
        <v>43718</v>
      </c>
      <c r="AE372" s="45" t="s">
        <v>2293</v>
      </c>
      <c r="AF372" s="46" t="n">
        <v>43711</v>
      </c>
      <c r="AG372" s="45" t="s">
        <v>878</v>
      </c>
      <c r="AH372" s="45" t="s">
        <v>874</v>
      </c>
      <c r="AI372" s="45" t="s">
        <v>98</v>
      </c>
    </row>
    <row r="373" customFormat="false" ht="14.4" hidden="false" customHeight="true" outlineLevel="0" collapsed="false">
      <c r="A373" s="43" t="s">
        <v>2</v>
      </c>
      <c r="B373" s="44" t="s">
        <v>82</v>
      </c>
      <c r="C373" s="45" t="s">
        <v>83</v>
      </c>
      <c r="D373" s="45" t="s">
        <v>84</v>
      </c>
      <c r="E373" s="45" t="s">
        <v>85</v>
      </c>
      <c r="F373" s="45" t="s">
        <v>86</v>
      </c>
      <c r="G373" s="45" t="s">
        <v>86</v>
      </c>
      <c r="H373" s="45" t="s">
        <v>5</v>
      </c>
      <c r="I373" s="45" t="s">
        <v>43</v>
      </c>
      <c r="J373" s="45" t="s">
        <v>45</v>
      </c>
      <c r="K373" s="45" t="s">
        <v>87</v>
      </c>
      <c r="L373" s="45" t="s">
        <v>2294</v>
      </c>
      <c r="M373" s="45" t="s">
        <v>89</v>
      </c>
      <c r="N373" s="45" t="s">
        <v>2295</v>
      </c>
      <c r="O373" s="45" t="s">
        <v>2069</v>
      </c>
      <c r="P373" s="45" t="s">
        <v>2070</v>
      </c>
      <c r="Q373" s="45" t="s">
        <v>2296</v>
      </c>
      <c r="R373" s="46" t="n">
        <v>43746</v>
      </c>
      <c r="S373" s="47" t="s">
        <v>2295</v>
      </c>
      <c r="T373" s="46" t="n">
        <v>43746</v>
      </c>
      <c r="U373" s="47" t="s">
        <v>2295</v>
      </c>
      <c r="V373" s="46" t="n">
        <v>43749</v>
      </c>
      <c r="W373" s="45" t="n">
        <f aca="false">IF(AND(V373&lt;&gt;"",T373&lt;&gt;""),SUM(T373-V373),"")</f>
        <v>-3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2297</v>
      </c>
      <c r="AD373" s="46" t="n">
        <v>43719</v>
      </c>
      <c r="AE373" s="45" t="s">
        <v>2278</v>
      </c>
      <c r="AF373" s="46" t="n">
        <v>43665</v>
      </c>
      <c r="AG373" s="45" t="s">
        <v>2073</v>
      </c>
      <c r="AH373" s="45" t="s">
        <v>2070</v>
      </c>
      <c r="AI373" s="45" t="s">
        <v>98</v>
      </c>
    </row>
    <row r="374" customFormat="false" ht="14.4" hidden="false" customHeight="true" outlineLevel="0" collapsed="false">
      <c r="A374" s="43" t="s">
        <v>2</v>
      </c>
      <c r="B374" s="44" t="s">
        <v>82</v>
      </c>
      <c r="C374" s="45" t="s">
        <v>83</v>
      </c>
      <c r="D374" s="45" t="s">
        <v>84</v>
      </c>
      <c r="E374" s="45" t="s">
        <v>85</v>
      </c>
      <c r="F374" s="45" t="s">
        <v>86</v>
      </c>
      <c r="G374" s="45" t="s">
        <v>86</v>
      </c>
      <c r="H374" s="45" t="s">
        <v>5</v>
      </c>
      <c r="I374" s="45" t="s">
        <v>43</v>
      </c>
      <c r="J374" s="45" t="s">
        <v>45</v>
      </c>
      <c r="K374" s="45" t="s">
        <v>87</v>
      </c>
      <c r="L374" s="45" t="s">
        <v>2298</v>
      </c>
      <c r="M374" s="45" t="s">
        <v>775</v>
      </c>
      <c r="N374" s="45" t="s">
        <v>1292</v>
      </c>
      <c r="O374" s="45" t="s">
        <v>2299</v>
      </c>
      <c r="P374" s="45" t="s">
        <v>2300</v>
      </c>
      <c r="Q374" s="45" t="s">
        <v>2301</v>
      </c>
      <c r="R374" s="46" t="n">
        <v>43803</v>
      </c>
      <c r="S374" s="47" t="s">
        <v>1292</v>
      </c>
      <c r="T374" s="46" t="n">
        <v>43803</v>
      </c>
      <c r="U374" s="47" t="s">
        <v>1292</v>
      </c>
      <c r="V374" s="46" t="n">
        <v>43770</v>
      </c>
      <c r="W374" s="45" t="n">
        <f aca="false">IF(AND(V374&lt;&gt;"",T374&lt;&gt;""),SUM(T374-V374),"")</f>
        <v>33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2302</v>
      </c>
      <c r="AD374" s="46" t="n">
        <v>43740</v>
      </c>
      <c r="AE374" s="45" t="s">
        <v>2303</v>
      </c>
      <c r="AF374" s="46" t="n">
        <v>43739</v>
      </c>
      <c r="AG374" s="45" t="s">
        <v>2304</v>
      </c>
      <c r="AH374" s="45" t="s">
        <v>2300</v>
      </c>
      <c r="AI374" s="45" t="s">
        <v>98</v>
      </c>
    </row>
    <row r="375" customFormat="false" ht="14.4" hidden="false" customHeight="true" outlineLevel="0" collapsed="false">
      <c r="A375" s="43" t="s">
        <v>2</v>
      </c>
      <c r="B375" s="44" t="s">
        <v>82</v>
      </c>
      <c r="C375" s="45" t="s">
        <v>83</v>
      </c>
      <c r="D375" s="45" t="s">
        <v>84</v>
      </c>
      <c r="E375" s="45" t="s">
        <v>85</v>
      </c>
      <c r="F375" s="45" t="s">
        <v>86</v>
      </c>
      <c r="G375" s="45" t="s">
        <v>86</v>
      </c>
      <c r="H375" s="45" t="s">
        <v>5</v>
      </c>
      <c r="I375" s="45" t="s">
        <v>43</v>
      </c>
      <c r="J375" s="45" t="s">
        <v>45</v>
      </c>
      <c r="K375" s="45" t="s">
        <v>87</v>
      </c>
      <c r="L375" s="45" t="s">
        <v>2305</v>
      </c>
      <c r="M375" s="45" t="s">
        <v>89</v>
      </c>
      <c r="N375" s="45" t="s">
        <v>2306</v>
      </c>
      <c r="O375" s="45" t="s">
        <v>154</v>
      </c>
      <c r="P375" s="45" t="s">
        <v>155</v>
      </c>
      <c r="Q375" s="45" t="s">
        <v>2307</v>
      </c>
      <c r="R375" s="46" t="n">
        <v>43803</v>
      </c>
      <c r="S375" s="47" t="s">
        <v>2306</v>
      </c>
      <c r="T375" s="46" t="n">
        <v>43803</v>
      </c>
      <c r="U375" s="47" t="s">
        <v>2306</v>
      </c>
      <c r="V375" s="46" t="n">
        <v>43772</v>
      </c>
      <c r="W375" s="45" t="n">
        <f aca="false">IF(AND(V375&lt;&gt;"",T375&lt;&gt;""),SUM(T375-V375),"")</f>
        <v>31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2308</v>
      </c>
      <c r="AD375" s="46" t="n">
        <v>43742</v>
      </c>
      <c r="AE375" s="45" t="s">
        <v>2309</v>
      </c>
      <c r="AF375" s="46" t="n">
        <v>43741</v>
      </c>
      <c r="AG375" s="45" t="s">
        <v>159</v>
      </c>
      <c r="AH375" s="45" t="s">
        <v>155</v>
      </c>
      <c r="AI375" s="45" t="s">
        <v>98</v>
      </c>
    </row>
    <row r="376" customFormat="false" ht="14.4" hidden="false" customHeight="true" outlineLevel="0" collapsed="false">
      <c r="A376" s="43" t="s">
        <v>2</v>
      </c>
      <c r="B376" s="44" t="s">
        <v>82</v>
      </c>
      <c r="C376" s="45" t="s">
        <v>83</v>
      </c>
      <c r="D376" s="45" t="s">
        <v>84</v>
      </c>
      <c r="E376" s="45" t="s">
        <v>85</v>
      </c>
      <c r="F376" s="45" t="s">
        <v>86</v>
      </c>
      <c r="G376" s="45" t="s">
        <v>86</v>
      </c>
      <c r="H376" s="45" t="s">
        <v>5</v>
      </c>
      <c r="I376" s="45" t="s">
        <v>43</v>
      </c>
      <c r="J376" s="45" t="s">
        <v>45</v>
      </c>
      <c r="K376" s="45" t="s">
        <v>87</v>
      </c>
      <c r="L376" s="45" t="s">
        <v>2310</v>
      </c>
      <c r="M376" s="45" t="s">
        <v>89</v>
      </c>
      <c r="N376" s="45" t="s">
        <v>2311</v>
      </c>
      <c r="O376" s="45" t="s">
        <v>1001</v>
      </c>
      <c r="P376" s="45" t="s">
        <v>1002</v>
      </c>
      <c r="Q376" s="45" t="s">
        <v>2312</v>
      </c>
      <c r="R376" s="46" t="n">
        <v>43746</v>
      </c>
      <c r="S376" s="47" t="s">
        <v>2311</v>
      </c>
      <c r="T376" s="46" t="n">
        <v>43746</v>
      </c>
      <c r="U376" s="47" t="s">
        <v>2311</v>
      </c>
      <c r="V376" s="46" t="n">
        <v>43749</v>
      </c>
      <c r="W376" s="45" t="n">
        <f aca="false">IF(AND(V376&lt;&gt;"",T376&lt;&gt;""),SUM(T376-V376),"")</f>
        <v>-3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2313</v>
      </c>
      <c r="AD376" s="46" t="n">
        <v>43719</v>
      </c>
      <c r="AE376" s="45" t="s">
        <v>2314</v>
      </c>
      <c r="AF376" s="46" t="n">
        <v>43719</v>
      </c>
      <c r="AG376" s="45" t="s">
        <v>1006</v>
      </c>
      <c r="AH376" s="45" t="s">
        <v>1002</v>
      </c>
      <c r="AI376" s="45" t="s">
        <v>98</v>
      </c>
    </row>
    <row r="377" customFormat="false" ht="14.4" hidden="false" customHeight="true" outlineLevel="0" collapsed="false">
      <c r="A377" s="43" t="s">
        <v>2</v>
      </c>
      <c r="B377" s="44" t="s">
        <v>82</v>
      </c>
      <c r="C377" s="45" t="s">
        <v>83</v>
      </c>
      <c r="D377" s="45" t="s">
        <v>84</v>
      </c>
      <c r="E377" s="45" t="s">
        <v>85</v>
      </c>
      <c r="F377" s="45" t="s">
        <v>86</v>
      </c>
      <c r="G377" s="45" t="s">
        <v>86</v>
      </c>
      <c r="H377" s="45" t="s">
        <v>5</v>
      </c>
      <c r="I377" s="45" t="s">
        <v>43</v>
      </c>
      <c r="J377" s="45" t="s">
        <v>45</v>
      </c>
      <c r="K377" s="45" t="s">
        <v>87</v>
      </c>
      <c r="L377" s="45" t="s">
        <v>2315</v>
      </c>
      <c r="M377" s="45" t="s">
        <v>89</v>
      </c>
      <c r="N377" s="45" t="s">
        <v>535</v>
      </c>
      <c r="O377" s="45" t="s">
        <v>2069</v>
      </c>
      <c r="P377" s="45" t="s">
        <v>2070</v>
      </c>
      <c r="Q377" s="45" t="s">
        <v>2316</v>
      </c>
      <c r="R377" s="46" t="n">
        <v>43746</v>
      </c>
      <c r="S377" s="47" t="s">
        <v>535</v>
      </c>
      <c r="T377" s="46" t="n">
        <v>43746</v>
      </c>
      <c r="U377" s="47" t="s">
        <v>535</v>
      </c>
      <c r="V377" s="46" t="n">
        <v>43749</v>
      </c>
      <c r="W377" s="45" t="n">
        <f aca="false">IF(AND(V377&lt;&gt;"",T377&lt;&gt;""),SUM(T377-V377),"")</f>
        <v>-3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2317</v>
      </c>
      <c r="AD377" s="46" t="n">
        <v>43719</v>
      </c>
      <c r="AE377" s="45" t="s">
        <v>2318</v>
      </c>
      <c r="AF377" s="46" t="n">
        <v>43665</v>
      </c>
      <c r="AG377" s="45" t="s">
        <v>2073</v>
      </c>
      <c r="AH377" s="45" t="s">
        <v>2070</v>
      </c>
      <c r="AI377" s="45" t="s">
        <v>98</v>
      </c>
    </row>
    <row r="378" customFormat="false" ht="14.4" hidden="false" customHeight="true" outlineLevel="0" collapsed="false">
      <c r="A378" s="43" t="s">
        <v>2</v>
      </c>
      <c r="B378" s="44" t="s">
        <v>82</v>
      </c>
      <c r="C378" s="45" t="s">
        <v>83</v>
      </c>
      <c r="D378" s="45" t="s">
        <v>84</v>
      </c>
      <c r="E378" s="45" t="s">
        <v>85</v>
      </c>
      <c r="F378" s="45" t="s">
        <v>86</v>
      </c>
      <c r="G378" s="45" t="s">
        <v>86</v>
      </c>
      <c r="H378" s="45" t="s">
        <v>5</v>
      </c>
      <c r="I378" s="45" t="s">
        <v>43</v>
      </c>
      <c r="J378" s="45" t="s">
        <v>45</v>
      </c>
      <c r="K378" s="45" t="s">
        <v>87</v>
      </c>
      <c r="L378" s="45" t="s">
        <v>2319</v>
      </c>
      <c r="M378" s="45" t="s">
        <v>89</v>
      </c>
      <c r="N378" s="45" t="s">
        <v>515</v>
      </c>
      <c r="O378" s="45" t="s">
        <v>2069</v>
      </c>
      <c r="P378" s="45" t="s">
        <v>2070</v>
      </c>
      <c r="Q378" s="45" t="s">
        <v>2320</v>
      </c>
      <c r="R378" s="46" t="n">
        <v>43746</v>
      </c>
      <c r="S378" s="47" t="s">
        <v>515</v>
      </c>
      <c r="T378" s="46" t="n">
        <v>43746</v>
      </c>
      <c r="U378" s="47" t="s">
        <v>515</v>
      </c>
      <c r="V378" s="46" t="n">
        <v>43749</v>
      </c>
      <c r="W378" s="45" t="n">
        <f aca="false">IF(AND(V378&lt;&gt;"",T378&lt;&gt;""),SUM(T378-V378),"")</f>
        <v>-3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2321</v>
      </c>
      <c r="AD378" s="46" t="n">
        <v>43719</v>
      </c>
      <c r="AE378" s="45" t="s">
        <v>1171</v>
      </c>
      <c r="AF378" s="46" t="n">
        <v>43663</v>
      </c>
      <c r="AG378" s="45" t="s">
        <v>2073</v>
      </c>
      <c r="AH378" s="45" t="s">
        <v>2070</v>
      </c>
      <c r="AI378" s="45" t="s">
        <v>98</v>
      </c>
    </row>
    <row r="379" customFormat="false" ht="14.4" hidden="false" customHeight="true" outlineLevel="0" collapsed="false">
      <c r="A379" s="43" t="s">
        <v>2</v>
      </c>
      <c r="B379" s="44" t="s">
        <v>82</v>
      </c>
      <c r="C379" s="45" t="s">
        <v>83</v>
      </c>
      <c r="D379" s="45" t="s">
        <v>84</v>
      </c>
      <c r="E379" s="45" t="s">
        <v>85</v>
      </c>
      <c r="F379" s="45" t="s">
        <v>86</v>
      </c>
      <c r="G379" s="45" t="s">
        <v>86</v>
      </c>
      <c r="H379" s="45" t="s">
        <v>5</v>
      </c>
      <c r="I379" s="45" t="s">
        <v>43</v>
      </c>
      <c r="J379" s="45" t="s">
        <v>45</v>
      </c>
      <c r="K379" s="45" t="s">
        <v>87</v>
      </c>
      <c r="L379" s="45" t="s">
        <v>2322</v>
      </c>
      <c r="M379" s="45" t="s">
        <v>89</v>
      </c>
      <c r="N379" s="45" t="s">
        <v>2323</v>
      </c>
      <c r="O379" s="45" t="s">
        <v>2324</v>
      </c>
      <c r="P379" s="45" t="s">
        <v>2325</v>
      </c>
      <c r="Q379" s="45" t="s">
        <v>2326</v>
      </c>
      <c r="R379" s="46" t="n">
        <v>43803</v>
      </c>
      <c r="S379" s="47" t="s">
        <v>2323</v>
      </c>
      <c r="T379" s="46" t="n">
        <v>43803</v>
      </c>
      <c r="U379" s="47" t="s">
        <v>2323</v>
      </c>
      <c r="V379" s="46" t="n">
        <v>43772</v>
      </c>
      <c r="W379" s="45" t="n">
        <f aca="false">IF(AND(V379&lt;&gt;"",T379&lt;&gt;""),SUM(T379-V379),"")</f>
        <v>31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2327</v>
      </c>
      <c r="AD379" s="46" t="n">
        <v>43742</v>
      </c>
      <c r="AE379" s="45" t="s">
        <v>2328</v>
      </c>
      <c r="AF379" s="46" t="n">
        <v>43740</v>
      </c>
      <c r="AG379" s="45" t="s">
        <v>2329</v>
      </c>
      <c r="AH379" s="45" t="s">
        <v>2325</v>
      </c>
      <c r="AI379" s="45" t="s">
        <v>98</v>
      </c>
    </row>
    <row r="380" customFormat="false" ht="14.4" hidden="false" customHeight="true" outlineLevel="0" collapsed="false">
      <c r="A380" s="43" t="s">
        <v>2</v>
      </c>
      <c r="B380" s="44" t="s">
        <v>82</v>
      </c>
      <c r="C380" s="45" t="s">
        <v>83</v>
      </c>
      <c r="D380" s="45" t="s">
        <v>84</v>
      </c>
      <c r="E380" s="45" t="s">
        <v>85</v>
      </c>
      <c r="F380" s="45" t="s">
        <v>86</v>
      </c>
      <c r="G380" s="45" t="s">
        <v>86</v>
      </c>
      <c r="H380" s="45" t="s">
        <v>5</v>
      </c>
      <c r="I380" s="45" t="s">
        <v>43</v>
      </c>
      <c r="J380" s="45" t="s">
        <v>45</v>
      </c>
      <c r="K380" s="45" t="s">
        <v>87</v>
      </c>
      <c r="L380" s="45" t="s">
        <v>2330</v>
      </c>
      <c r="M380" s="45" t="s">
        <v>89</v>
      </c>
      <c r="N380" s="45" t="s">
        <v>2331</v>
      </c>
      <c r="O380" s="45" t="s">
        <v>2324</v>
      </c>
      <c r="P380" s="45" t="s">
        <v>2325</v>
      </c>
      <c r="Q380" s="45" t="s">
        <v>2332</v>
      </c>
      <c r="R380" s="46" t="n">
        <v>43803</v>
      </c>
      <c r="S380" s="47" t="s">
        <v>2331</v>
      </c>
      <c r="T380" s="46" t="n">
        <v>43803</v>
      </c>
      <c r="U380" s="47" t="s">
        <v>2331</v>
      </c>
      <c r="V380" s="46" t="n">
        <v>43772</v>
      </c>
      <c r="W380" s="45" t="n">
        <f aca="false">IF(AND(V380&lt;&gt;"",T380&lt;&gt;""),SUM(T380-V380),"")</f>
        <v>31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2333</v>
      </c>
      <c r="AD380" s="46" t="n">
        <v>43742</v>
      </c>
      <c r="AE380" s="45" t="s">
        <v>2334</v>
      </c>
      <c r="AF380" s="46" t="n">
        <v>43740</v>
      </c>
      <c r="AG380" s="45" t="s">
        <v>2329</v>
      </c>
      <c r="AH380" s="45" t="s">
        <v>2325</v>
      </c>
      <c r="AI380" s="45" t="s">
        <v>98</v>
      </c>
    </row>
    <row r="381" customFormat="false" ht="14.4" hidden="false" customHeight="true" outlineLevel="0" collapsed="false">
      <c r="A381" s="43" t="s">
        <v>2</v>
      </c>
      <c r="B381" s="44" t="s">
        <v>82</v>
      </c>
      <c r="C381" s="45" t="s">
        <v>83</v>
      </c>
      <c r="D381" s="45" t="s">
        <v>84</v>
      </c>
      <c r="E381" s="45" t="s">
        <v>85</v>
      </c>
      <c r="F381" s="45" t="s">
        <v>86</v>
      </c>
      <c r="G381" s="45" t="s">
        <v>86</v>
      </c>
      <c r="H381" s="45" t="s">
        <v>5</v>
      </c>
      <c r="I381" s="45" t="s">
        <v>43</v>
      </c>
      <c r="J381" s="45" t="s">
        <v>45</v>
      </c>
      <c r="K381" s="45" t="s">
        <v>87</v>
      </c>
      <c r="L381" s="45" t="s">
        <v>2335</v>
      </c>
      <c r="M381" s="45" t="s">
        <v>89</v>
      </c>
      <c r="N381" s="45" t="s">
        <v>2336</v>
      </c>
      <c r="O381" s="45" t="s">
        <v>2337</v>
      </c>
      <c r="P381" s="45" t="s">
        <v>2338</v>
      </c>
      <c r="Q381" s="45" t="s">
        <v>2339</v>
      </c>
      <c r="R381" s="46" t="n">
        <v>43803</v>
      </c>
      <c r="S381" s="47" t="s">
        <v>2336</v>
      </c>
      <c r="T381" s="46" t="n">
        <v>43803</v>
      </c>
      <c r="U381" s="47" t="s">
        <v>2336</v>
      </c>
      <c r="V381" s="46" t="n">
        <v>43773</v>
      </c>
      <c r="W381" s="45" t="n">
        <f aca="false">IF(AND(V381&lt;&gt;"",T381&lt;&gt;""),SUM(T381-V381),"")</f>
        <v>30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2340</v>
      </c>
      <c r="AD381" s="46" t="n">
        <v>43743</v>
      </c>
      <c r="AE381" s="45" t="s">
        <v>2341</v>
      </c>
      <c r="AF381" s="46" t="n">
        <v>43736</v>
      </c>
      <c r="AG381" s="45" t="s">
        <v>2342</v>
      </c>
      <c r="AH381" s="45" t="s">
        <v>2338</v>
      </c>
      <c r="AI381" s="45" t="s">
        <v>98</v>
      </c>
    </row>
    <row r="382" customFormat="false" ht="14.4" hidden="false" customHeight="true" outlineLevel="0" collapsed="false">
      <c r="A382" s="43" t="s">
        <v>2</v>
      </c>
      <c r="B382" s="44" t="s">
        <v>82</v>
      </c>
      <c r="C382" s="45" t="s">
        <v>83</v>
      </c>
      <c r="D382" s="45" t="s">
        <v>84</v>
      </c>
      <c r="E382" s="45" t="s">
        <v>85</v>
      </c>
      <c r="F382" s="45" t="s">
        <v>86</v>
      </c>
      <c r="G382" s="45" t="s">
        <v>86</v>
      </c>
      <c r="H382" s="45" t="s">
        <v>5</v>
      </c>
      <c r="I382" s="45" t="s">
        <v>43</v>
      </c>
      <c r="J382" s="45" t="s">
        <v>45</v>
      </c>
      <c r="K382" s="45" t="s">
        <v>87</v>
      </c>
      <c r="L382" s="45" t="s">
        <v>2343</v>
      </c>
      <c r="M382" s="45" t="s">
        <v>89</v>
      </c>
      <c r="N382" s="45" t="s">
        <v>380</v>
      </c>
      <c r="O382" s="45" t="s">
        <v>2344</v>
      </c>
      <c r="P382" s="45" t="s">
        <v>2345</v>
      </c>
      <c r="Q382" s="45" t="s">
        <v>2346</v>
      </c>
      <c r="R382" s="46" t="n">
        <v>43803</v>
      </c>
      <c r="S382" s="47" t="s">
        <v>380</v>
      </c>
      <c r="T382" s="46" t="n">
        <v>43803</v>
      </c>
      <c r="U382" s="47" t="s">
        <v>380</v>
      </c>
      <c r="V382" s="46" t="n">
        <v>43769</v>
      </c>
      <c r="W382" s="45" t="n">
        <f aca="false">IF(AND(V382&lt;&gt;"",T382&lt;&gt;""),SUM(T382-V382),"")</f>
        <v>34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2347</v>
      </c>
      <c r="AD382" s="46" t="n">
        <v>43739</v>
      </c>
      <c r="AE382" s="45" t="s">
        <v>1171</v>
      </c>
      <c r="AF382" s="46" t="n">
        <v>43739</v>
      </c>
      <c r="AG382" s="45" t="s">
        <v>2348</v>
      </c>
      <c r="AH382" s="45" t="s">
        <v>2345</v>
      </c>
      <c r="AI382" s="45" t="s">
        <v>98</v>
      </c>
    </row>
    <row r="383" customFormat="false" ht="14.4" hidden="false" customHeight="true" outlineLevel="0" collapsed="false">
      <c r="A383" s="43" t="s">
        <v>2</v>
      </c>
      <c r="B383" s="44" t="s">
        <v>82</v>
      </c>
      <c r="C383" s="45" t="s">
        <v>83</v>
      </c>
      <c r="D383" s="45" t="s">
        <v>84</v>
      </c>
      <c r="E383" s="45" t="s">
        <v>85</v>
      </c>
      <c r="F383" s="45" t="s">
        <v>86</v>
      </c>
      <c r="G383" s="45" t="s">
        <v>86</v>
      </c>
      <c r="H383" s="45" t="s">
        <v>5</v>
      </c>
      <c r="I383" s="45" t="s">
        <v>43</v>
      </c>
      <c r="J383" s="45" t="s">
        <v>45</v>
      </c>
      <c r="K383" s="45" t="s">
        <v>87</v>
      </c>
      <c r="L383" s="45" t="s">
        <v>2349</v>
      </c>
      <c r="M383" s="45" t="s">
        <v>89</v>
      </c>
      <c r="N383" s="45" t="s">
        <v>660</v>
      </c>
      <c r="O383" s="45" t="s">
        <v>2350</v>
      </c>
      <c r="P383" s="45" t="s">
        <v>2351</v>
      </c>
      <c r="Q383" s="45" t="s">
        <v>2352</v>
      </c>
      <c r="R383" s="46" t="n">
        <v>43803</v>
      </c>
      <c r="S383" s="47" t="s">
        <v>660</v>
      </c>
      <c r="T383" s="46" t="n">
        <v>43803</v>
      </c>
      <c r="U383" s="47" t="s">
        <v>660</v>
      </c>
      <c r="V383" s="46" t="n">
        <v>43773</v>
      </c>
      <c r="W383" s="45" t="n">
        <f aca="false">IF(AND(V383&lt;&gt;"",T383&lt;&gt;""),SUM(T383-V383),"")</f>
        <v>30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2353</v>
      </c>
      <c r="AD383" s="46" t="n">
        <v>43743</v>
      </c>
      <c r="AE383" s="45" t="s">
        <v>2354</v>
      </c>
      <c r="AF383" s="46" t="n">
        <v>43741</v>
      </c>
      <c r="AG383" s="45" t="s">
        <v>2355</v>
      </c>
      <c r="AH383" s="45" t="s">
        <v>2351</v>
      </c>
      <c r="AI383" s="45" t="s">
        <v>98</v>
      </c>
    </row>
    <row r="384" customFormat="false" ht="14.4" hidden="false" customHeight="true" outlineLevel="0" collapsed="false">
      <c r="A384" s="43" t="s">
        <v>2</v>
      </c>
      <c r="B384" s="44" t="s">
        <v>82</v>
      </c>
      <c r="C384" s="45" t="s">
        <v>83</v>
      </c>
      <c r="D384" s="45" t="s">
        <v>84</v>
      </c>
      <c r="E384" s="45" t="s">
        <v>85</v>
      </c>
      <c r="F384" s="45" t="s">
        <v>86</v>
      </c>
      <c r="G384" s="45" t="s">
        <v>86</v>
      </c>
      <c r="H384" s="45" t="s">
        <v>5</v>
      </c>
      <c r="I384" s="45" t="s">
        <v>43</v>
      </c>
      <c r="J384" s="45" t="s">
        <v>45</v>
      </c>
      <c r="K384" s="45" t="s">
        <v>87</v>
      </c>
      <c r="L384" s="45" t="s">
        <v>2356</v>
      </c>
      <c r="M384" s="45" t="s">
        <v>89</v>
      </c>
      <c r="N384" s="45" t="s">
        <v>2357</v>
      </c>
      <c r="O384" s="45" t="s">
        <v>2358</v>
      </c>
      <c r="P384" s="45" t="s">
        <v>2359</v>
      </c>
      <c r="Q384" s="45" t="s">
        <v>2360</v>
      </c>
      <c r="R384" s="46" t="n">
        <v>43803</v>
      </c>
      <c r="S384" s="47" t="s">
        <v>380</v>
      </c>
      <c r="T384" s="46" t="n">
        <v>43803</v>
      </c>
      <c r="U384" s="47" t="s">
        <v>380</v>
      </c>
      <c r="V384" s="46" t="n">
        <v>43772</v>
      </c>
      <c r="W384" s="45" t="n">
        <f aca="false">IF(AND(V384&lt;&gt;"",T384&lt;&gt;""),SUM(T384-V384),"")</f>
        <v>31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2361</v>
      </c>
      <c r="AD384" s="46" t="n">
        <v>43742</v>
      </c>
      <c r="AE384" s="45" t="s">
        <v>2362</v>
      </c>
      <c r="AF384" s="46" t="n">
        <v>43741</v>
      </c>
      <c r="AG384" s="45" t="s">
        <v>2363</v>
      </c>
      <c r="AH384" s="45" t="s">
        <v>2359</v>
      </c>
      <c r="AI384" s="45" t="s">
        <v>98</v>
      </c>
    </row>
    <row r="385" customFormat="false" ht="14.4" hidden="false" customHeight="true" outlineLevel="0" collapsed="false">
      <c r="A385" s="43" t="s">
        <v>2</v>
      </c>
      <c r="B385" s="44" t="s">
        <v>82</v>
      </c>
      <c r="C385" s="45" t="s">
        <v>83</v>
      </c>
      <c r="D385" s="45" t="s">
        <v>84</v>
      </c>
      <c r="E385" s="45" t="s">
        <v>85</v>
      </c>
      <c r="F385" s="45" t="s">
        <v>86</v>
      </c>
      <c r="G385" s="45" t="s">
        <v>86</v>
      </c>
      <c r="H385" s="45" t="s">
        <v>5</v>
      </c>
      <c r="I385" s="45" t="s">
        <v>43</v>
      </c>
      <c r="J385" s="45" t="s">
        <v>45</v>
      </c>
      <c r="K385" s="45" t="s">
        <v>87</v>
      </c>
      <c r="L385" s="45" t="s">
        <v>2364</v>
      </c>
      <c r="M385" s="45" t="s">
        <v>89</v>
      </c>
      <c r="N385" s="45" t="s">
        <v>420</v>
      </c>
      <c r="O385" s="45" t="s">
        <v>2365</v>
      </c>
      <c r="P385" s="45" t="s">
        <v>2366</v>
      </c>
      <c r="Q385" s="45" t="s">
        <v>2367</v>
      </c>
      <c r="R385" s="46" t="n">
        <v>43803</v>
      </c>
      <c r="S385" s="47" t="s">
        <v>420</v>
      </c>
      <c r="T385" s="46" t="n">
        <v>43803</v>
      </c>
      <c r="U385" s="47" t="s">
        <v>420</v>
      </c>
      <c r="V385" s="46" t="n">
        <v>43772</v>
      </c>
      <c r="W385" s="45" t="n">
        <f aca="false">IF(AND(V385&lt;&gt;"",T385&lt;&gt;""),SUM(T385-V385),"")</f>
        <v>31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2368</v>
      </c>
      <c r="AD385" s="46" t="n">
        <v>43742</v>
      </c>
      <c r="AE385" s="45" t="s">
        <v>533</v>
      </c>
      <c r="AF385" s="46" t="n">
        <v>43739</v>
      </c>
      <c r="AG385" s="45" t="s">
        <v>2369</v>
      </c>
      <c r="AH385" s="45" t="s">
        <v>2366</v>
      </c>
      <c r="AI385" s="45" t="s">
        <v>98</v>
      </c>
    </row>
    <row r="386" customFormat="false" ht="14.4" hidden="false" customHeight="true" outlineLevel="0" collapsed="false">
      <c r="A386" s="43" t="s">
        <v>2</v>
      </c>
      <c r="B386" s="44" t="s">
        <v>82</v>
      </c>
      <c r="C386" s="45" t="s">
        <v>83</v>
      </c>
      <c r="D386" s="45" t="s">
        <v>84</v>
      </c>
      <c r="E386" s="45" t="s">
        <v>85</v>
      </c>
      <c r="F386" s="45" t="s">
        <v>86</v>
      </c>
      <c r="G386" s="45" t="s">
        <v>86</v>
      </c>
      <c r="H386" s="45" t="s">
        <v>5</v>
      </c>
      <c r="I386" s="45" t="s">
        <v>43</v>
      </c>
      <c r="J386" s="45" t="s">
        <v>45</v>
      </c>
      <c r="K386" s="45" t="s">
        <v>87</v>
      </c>
      <c r="L386" s="45" t="s">
        <v>2356</v>
      </c>
      <c r="M386" s="45" t="s">
        <v>89</v>
      </c>
      <c r="N386" s="45" t="s">
        <v>2357</v>
      </c>
      <c r="O386" s="45" t="s">
        <v>2358</v>
      </c>
      <c r="P386" s="45" t="s">
        <v>2359</v>
      </c>
      <c r="Q386" s="45" t="s">
        <v>2360</v>
      </c>
      <c r="R386" s="46" t="n">
        <v>43803</v>
      </c>
      <c r="S386" s="47" t="s">
        <v>761</v>
      </c>
      <c r="T386" s="46" t="n">
        <v>43803</v>
      </c>
      <c r="U386" s="47" t="s">
        <v>761</v>
      </c>
      <c r="V386" s="46" t="n">
        <v>43773</v>
      </c>
      <c r="W386" s="45" t="n">
        <f aca="false">IF(AND(V386&lt;&gt;"",T386&lt;&gt;""),SUM(T386-V386),"")</f>
        <v>30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2370</v>
      </c>
      <c r="AD386" s="46" t="n">
        <v>43743</v>
      </c>
      <c r="AE386" s="45" t="s">
        <v>2371</v>
      </c>
      <c r="AF386" s="46" t="n">
        <v>43741</v>
      </c>
      <c r="AG386" s="45" t="s">
        <v>2363</v>
      </c>
      <c r="AH386" s="45" t="s">
        <v>2359</v>
      </c>
      <c r="AI386" s="45" t="s">
        <v>98</v>
      </c>
    </row>
    <row r="387" customFormat="false" ht="14.4" hidden="false" customHeight="true" outlineLevel="0" collapsed="false">
      <c r="A387" s="43" t="s">
        <v>2</v>
      </c>
      <c r="B387" s="44" t="s">
        <v>82</v>
      </c>
      <c r="C387" s="45" t="s">
        <v>83</v>
      </c>
      <c r="D387" s="45" t="s">
        <v>84</v>
      </c>
      <c r="E387" s="45" t="s">
        <v>85</v>
      </c>
      <c r="F387" s="45" t="s">
        <v>86</v>
      </c>
      <c r="G387" s="45" t="s">
        <v>86</v>
      </c>
      <c r="H387" s="45" t="s">
        <v>5</v>
      </c>
      <c r="I387" s="45" t="s">
        <v>43</v>
      </c>
      <c r="J387" s="45" t="s">
        <v>45</v>
      </c>
      <c r="K387" s="45" t="s">
        <v>87</v>
      </c>
      <c r="L387" s="45" t="s">
        <v>2372</v>
      </c>
      <c r="M387" s="45" t="s">
        <v>89</v>
      </c>
      <c r="N387" s="45" t="s">
        <v>2373</v>
      </c>
      <c r="O387" s="45" t="s">
        <v>2219</v>
      </c>
      <c r="P387" s="45" t="s">
        <v>2220</v>
      </c>
      <c r="Q387" s="45" t="s">
        <v>2374</v>
      </c>
      <c r="R387" s="46" t="n">
        <v>43803</v>
      </c>
      <c r="S387" s="47" t="s">
        <v>2375</v>
      </c>
      <c r="T387" s="46" t="n">
        <v>43803</v>
      </c>
      <c r="U387" s="47" t="s">
        <v>2375</v>
      </c>
      <c r="V387" s="46" t="n">
        <v>43773</v>
      </c>
      <c r="W387" s="45" t="n">
        <f aca="false">IF(AND(V387&lt;&gt;"",T387&lt;&gt;""),SUM(T387-V387),"")</f>
        <v>30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2376</v>
      </c>
      <c r="AD387" s="46" t="n">
        <v>43743</v>
      </c>
      <c r="AE387" s="45" t="s">
        <v>766</v>
      </c>
      <c r="AF387" s="46" t="n">
        <v>43738</v>
      </c>
      <c r="AG387" s="45" t="s">
        <v>2223</v>
      </c>
      <c r="AH387" s="45" t="s">
        <v>2220</v>
      </c>
      <c r="AI387" s="45" t="s">
        <v>98</v>
      </c>
    </row>
    <row r="388" customFormat="false" ht="14.4" hidden="false" customHeight="true" outlineLevel="0" collapsed="false">
      <c r="A388" s="43" t="s">
        <v>2</v>
      </c>
      <c r="B388" s="44" t="s">
        <v>82</v>
      </c>
      <c r="C388" s="45" t="s">
        <v>83</v>
      </c>
      <c r="D388" s="45" t="s">
        <v>84</v>
      </c>
      <c r="E388" s="45" t="s">
        <v>85</v>
      </c>
      <c r="F388" s="45" t="s">
        <v>86</v>
      </c>
      <c r="G388" s="45" t="s">
        <v>86</v>
      </c>
      <c r="H388" s="45" t="s">
        <v>5</v>
      </c>
      <c r="I388" s="45" t="s">
        <v>43</v>
      </c>
      <c r="J388" s="45" t="s">
        <v>45</v>
      </c>
      <c r="K388" s="45" t="s">
        <v>87</v>
      </c>
      <c r="L388" s="45" t="s">
        <v>2377</v>
      </c>
      <c r="M388" s="45" t="s">
        <v>89</v>
      </c>
      <c r="N388" s="45" t="s">
        <v>380</v>
      </c>
      <c r="O388" s="45" t="s">
        <v>1458</v>
      </c>
      <c r="P388" s="45" t="s">
        <v>1459</v>
      </c>
      <c r="Q388" s="45" t="s">
        <v>2378</v>
      </c>
      <c r="R388" s="46" t="n">
        <v>43803</v>
      </c>
      <c r="S388" s="47" t="s">
        <v>380</v>
      </c>
      <c r="T388" s="46" t="n">
        <v>43803</v>
      </c>
      <c r="U388" s="47" t="s">
        <v>380</v>
      </c>
      <c r="V388" s="46" t="n">
        <v>43769</v>
      </c>
      <c r="W388" s="45" t="n">
        <f aca="false">IF(AND(V388&lt;&gt;"",T388&lt;&gt;""),SUM(T388-V388),"")</f>
        <v>34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2379</v>
      </c>
      <c r="AD388" s="46" t="n">
        <v>43739</v>
      </c>
      <c r="AE388" s="45" t="s">
        <v>2380</v>
      </c>
      <c r="AF388" s="46" t="n">
        <v>43739</v>
      </c>
      <c r="AG388" s="45" t="s">
        <v>1463</v>
      </c>
      <c r="AH388" s="45" t="s">
        <v>1459</v>
      </c>
      <c r="AI388" s="45" t="s">
        <v>98</v>
      </c>
    </row>
    <row r="389" customFormat="false" ht="14.4" hidden="false" customHeight="true" outlineLevel="0" collapsed="false">
      <c r="A389" s="43" t="s">
        <v>2</v>
      </c>
      <c r="B389" s="44" t="s">
        <v>82</v>
      </c>
      <c r="C389" s="45" t="s">
        <v>83</v>
      </c>
      <c r="D389" s="45" t="s">
        <v>84</v>
      </c>
      <c r="E389" s="45" t="s">
        <v>85</v>
      </c>
      <c r="F389" s="45" t="s">
        <v>86</v>
      </c>
      <c r="G389" s="45" t="s">
        <v>86</v>
      </c>
      <c r="H389" s="45" t="s">
        <v>5</v>
      </c>
      <c r="I389" s="45" t="s">
        <v>43</v>
      </c>
      <c r="J389" s="45" t="s">
        <v>45</v>
      </c>
      <c r="K389" s="45" t="s">
        <v>87</v>
      </c>
      <c r="L389" s="45" t="s">
        <v>2372</v>
      </c>
      <c r="M389" s="45" t="s">
        <v>89</v>
      </c>
      <c r="N389" s="45" t="s">
        <v>2373</v>
      </c>
      <c r="O389" s="45" t="s">
        <v>2219</v>
      </c>
      <c r="P389" s="45" t="s">
        <v>2220</v>
      </c>
      <c r="Q389" s="45" t="s">
        <v>2374</v>
      </c>
      <c r="R389" s="46" t="n">
        <v>43803</v>
      </c>
      <c r="S389" s="47" t="s">
        <v>2381</v>
      </c>
      <c r="T389" s="46" t="n">
        <v>43803</v>
      </c>
      <c r="U389" s="47" t="s">
        <v>2381</v>
      </c>
      <c r="V389" s="46" t="n">
        <v>43772</v>
      </c>
      <c r="W389" s="45" t="n">
        <f aca="false">IF(AND(V389&lt;&gt;"",T389&lt;&gt;""),SUM(T389-V389),"")</f>
        <v>31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2382</v>
      </c>
      <c r="AD389" s="46" t="n">
        <v>43742</v>
      </c>
      <c r="AE389" s="45" t="s">
        <v>346</v>
      </c>
      <c r="AF389" s="46" t="n">
        <v>43738</v>
      </c>
      <c r="AG389" s="45" t="s">
        <v>2223</v>
      </c>
      <c r="AH389" s="45" t="s">
        <v>2220</v>
      </c>
      <c r="AI389" s="45" t="s">
        <v>98</v>
      </c>
    </row>
    <row r="390" customFormat="false" ht="14.4" hidden="false" customHeight="true" outlineLevel="0" collapsed="false">
      <c r="A390" s="43" t="s">
        <v>2</v>
      </c>
      <c r="B390" s="44" t="s">
        <v>82</v>
      </c>
      <c r="C390" s="45" t="s">
        <v>83</v>
      </c>
      <c r="D390" s="45" t="s">
        <v>84</v>
      </c>
      <c r="E390" s="45" t="s">
        <v>85</v>
      </c>
      <c r="F390" s="45" t="s">
        <v>86</v>
      </c>
      <c r="G390" s="45" t="s">
        <v>86</v>
      </c>
      <c r="H390" s="45" t="s">
        <v>5</v>
      </c>
      <c r="I390" s="45" t="s">
        <v>43</v>
      </c>
      <c r="J390" s="45" t="s">
        <v>45</v>
      </c>
      <c r="K390" s="45" t="s">
        <v>87</v>
      </c>
      <c r="L390" s="45" t="s">
        <v>2383</v>
      </c>
      <c r="M390" s="45" t="s">
        <v>89</v>
      </c>
      <c r="N390" s="45" t="s">
        <v>2384</v>
      </c>
      <c r="O390" s="45" t="s">
        <v>1001</v>
      </c>
      <c r="P390" s="45" t="s">
        <v>1002</v>
      </c>
      <c r="Q390" s="45" t="s">
        <v>2385</v>
      </c>
      <c r="R390" s="46" t="n">
        <v>43746</v>
      </c>
      <c r="S390" s="47" t="s">
        <v>2384</v>
      </c>
      <c r="T390" s="46" t="n">
        <v>43746</v>
      </c>
      <c r="U390" s="47" t="s">
        <v>2384</v>
      </c>
      <c r="V390" s="46" t="n">
        <v>43748</v>
      </c>
      <c r="W390" s="45" t="n">
        <f aca="false">IF(AND(V390&lt;&gt;"",T390&lt;&gt;""),SUM(T390-V390),"")</f>
        <v>-2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2386</v>
      </c>
      <c r="AD390" s="46" t="n">
        <v>43718</v>
      </c>
      <c r="AE390" s="45" t="s">
        <v>2387</v>
      </c>
      <c r="AF390" s="46" t="n">
        <v>43718</v>
      </c>
      <c r="AG390" s="45" t="s">
        <v>1006</v>
      </c>
      <c r="AH390" s="45" t="s">
        <v>1002</v>
      </c>
      <c r="AI390" s="45" t="s">
        <v>98</v>
      </c>
    </row>
    <row r="391" customFormat="false" ht="14.4" hidden="false" customHeight="true" outlineLevel="0" collapsed="false">
      <c r="A391" s="43" t="s">
        <v>2</v>
      </c>
      <c r="B391" s="44" t="s">
        <v>82</v>
      </c>
      <c r="C391" s="45" t="s">
        <v>83</v>
      </c>
      <c r="D391" s="45" t="s">
        <v>84</v>
      </c>
      <c r="E391" s="45" t="s">
        <v>85</v>
      </c>
      <c r="F391" s="45" t="s">
        <v>86</v>
      </c>
      <c r="G391" s="45" t="s">
        <v>86</v>
      </c>
      <c r="H391" s="45" t="s">
        <v>5</v>
      </c>
      <c r="I391" s="45" t="s">
        <v>43</v>
      </c>
      <c r="J391" s="45" t="s">
        <v>45</v>
      </c>
      <c r="K391" s="45" t="s">
        <v>87</v>
      </c>
      <c r="L391" s="45" t="s">
        <v>2388</v>
      </c>
      <c r="M391" s="45" t="s">
        <v>89</v>
      </c>
      <c r="N391" s="45" t="s">
        <v>809</v>
      </c>
      <c r="O391" s="45" t="s">
        <v>2389</v>
      </c>
      <c r="P391" s="45" t="s">
        <v>2390</v>
      </c>
      <c r="Q391" s="45" t="s">
        <v>2391</v>
      </c>
      <c r="R391" s="46" t="n">
        <v>43746</v>
      </c>
      <c r="S391" s="47" t="s">
        <v>809</v>
      </c>
      <c r="T391" s="46" t="n">
        <v>43746</v>
      </c>
      <c r="U391" s="47" t="s">
        <v>809</v>
      </c>
      <c r="V391" s="46" t="n">
        <v>43750</v>
      </c>
      <c r="W391" s="45" t="n">
        <f aca="false">IF(AND(V391&lt;&gt;"",T391&lt;&gt;""),SUM(T391-V391),"")</f>
        <v>-4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2392</v>
      </c>
      <c r="AD391" s="46" t="n">
        <v>43720</v>
      </c>
      <c r="AE391" s="45" t="s">
        <v>2393</v>
      </c>
      <c r="AF391" s="46" t="n">
        <v>43720</v>
      </c>
      <c r="AG391" s="45" t="s">
        <v>2394</v>
      </c>
      <c r="AH391" s="45" t="s">
        <v>2390</v>
      </c>
      <c r="AI391" s="45" t="s">
        <v>98</v>
      </c>
    </row>
    <row r="392" customFormat="false" ht="14.4" hidden="false" customHeight="true" outlineLevel="0" collapsed="false">
      <c r="A392" s="43" t="s">
        <v>2</v>
      </c>
      <c r="B392" s="44" t="s">
        <v>82</v>
      </c>
      <c r="C392" s="45" t="s">
        <v>83</v>
      </c>
      <c r="D392" s="45" t="s">
        <v>84</v>
      </c>
      <c r="E392" s="45" t="s">
        <v>85</v>
      </c>
      <c r="F392" s="45" t="s">
        <v>86</v>
      </c>
      <c r="G392" s="45" t="s">
        <v>86</v>
      </c>
      <c r="H392" s="45" t="s">
        <v>5</v>
      </c>
      <c r="I392" s="45" t="s">
        <v>43</v>
      </c>
      <c r="J392" s="45" t="s">
        <v>45</v>
      </c>
      <c r="K392" s="45" t="s">
        <v>87</v>
      </c>
      <c r="L392" s="45" t="s">
        <v>2395</v>
      </c>
      <c r="M392" s="45" t="s">
        <v>89</v>
      </c>
      <c r="N392" s="45" t="s">
        <v>1578</v>
      </c>
      <c r="O392" s="45" t="s">
        <v>2396</v>
      </c>
      <c r="P392" s="45" t="s">
        <v>2397</v>
      </c>
      <c r="Q392" s="45" t="s">
        <v>2398</v>
      </c>
      <c r="R392" s="46" t="n">
        <v>43803</v>
      </c>
      <c r="S392" s="47" t="s">
        <v>1578</v>
      </c>
      <c r="T392" s="46" t="n">
        <v>43803</v>
      </c>
      <c r="U392" s="47" t="s">
        <v>1578</v>
      </c>
      <c r="V392" s="46" t="n">
        <v>43776</v>
      </c>
      <c r="W392" s="45" t="n">
        <f aca="false">IF(AND(V392&lt;&gt;"",T392&lt;&gt;""),SUM(T392-V392),"")</f>
        <v>27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2399</v>
      </c>
      <c r="AD392" s="46" t="n">
        <v>43746</v>
      </c>
      <c r="AE392" s="45" t="s">
        <v>1241</v>
      </c>
      <c r="AF392" s="46" t="n">
        <v>43746</v>
      </c>
      <c r="AG392" s="45" t="s">
        <v>2400</v>
      </c>
      <c r="AH392" s="45" t="s">
        <v>2397</v>
      </c>
      <c r="AI392" s="45" t="s">
        <v>98</v>
      </c>
    </row>
    <row r="393" customFormat="false" ht="14.4" hidden="false" customHeight="true" outlineLevel="0" collapsed="false">
      <c r="A393" s="43" t="s">
        <v>2</v>
      </c>
      <c r="B393" s="44" t="s">
        <v>82</v>
      </c>
      <c r="C393" s="45" t="s">
        <v>83</v>
      </c>
      <c r="D393" s="45" t="s">
        <v>84</v>
      </c>
      <c r="E393" s="45" t="s">
        <v>85</v>
      </c>
      <c r="F393" s="45" t="s">
        <v>86</v>
      </c>
      <c r="G393" s="45" t="s">
        <v>86</v>
      </c>
      <c r="H393" s="45" t="s">
        <v>5</v>
      </c>
      <c r="I393" s="45" t="s">
        <v>43</v>
      </c>
      <c r="J393" s="45" t="s">
        <v>45</v>
      </c>
      <c r="K393" s="45" t="s">
        <v>87</v>
      </c>
      <c r="L393" s="45" t="s">
        <v>2401</v>
      </c>
      <c r="M393" s="45" t="s">
        <v>89</v>
      </c>
      <c r="N393" s="45" t="s">
        <v>784</v>
      </c>
      <c r="O393" s="45" t="s">
        <v>2402</v>
      </c>
      <c r="P393" s="45" t="s">
        <v>2403</v>
      </c>
      <c r="Q393" s="45" t="s">
        <v>2404</v>
      </c>
      <c r="R393" s="46" t="n">
        <v>43803</v>
      </c>
      <c r="S393" s="47" t="s">
        <v>784</v>
      </c>
      <c r="T393" s="46" t="n">
        <v>43803</v>
      </c>
      <c r="U393" s="47" t="s">
        <v>784</v>
      </c>
      <c r="V393" s="46" t="n">
        <v>43776</v>
      </c>
      <c r="W393" s="45" t="n">
        <f aca="false">IF(AND(V393&lt;&gt;"",T393&lt;&gt;""),SUM(T393-V393),"")</f>
        <v>27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405</v>
      </c>
      <c r="AD393" s="46" t="n">
        <v>43746</v>
      </c>
      <c r="AE393" s="45" t="s">
        <v>2406</v>
      </c>
      <c r="AF393" s="46" t="n">
        <v>43746</v>
      </c>
      <c r="AG393" s="45" t="s">
        <v>2407</v>
      </c>
      <c r="AH393" s="45" t="s">
        <v>2403</v>
      </c>
      <c r="AI393" s="45" t="s">
        <v>98</v>
      </c>
    </row>
    <row r="394" customFormat="false" ht="14.4" hidden="false" customHeight="true" outlineLevel="0" collapsed="false">
      <c r="A394" s="43" t="s">
        <v>2</v>
      </c>
      <c r="B394" s="44" t="s">
        <v>82</v>
      </c>
      <c r="C394" s="45" t="s">
        <v>83</v>
      </c>
      <c r="D394" s="45" t="s">
        <v>84</v>
      </c>
      <c r="E394" s="45" t="s">
        <v>85</v>
      </c>
      <c r="F394" s="45" t="s">
        <v>86</v>
      </c>
      <c r="G394" s="45" t="s">
        <v>86</v>
      </c>
      <c r="H394" s="45" t="s">
        <v>5</v>
      </c>
      <c r="I394" s="45" t="s">
        <v>43</v>
      </c>
      <c r="J394" s="45" t="s">
        <v>45</v>
      </c>
      <c r="K394" s="45" t="s">
        <v>87</v>
      </c>
      <c r="L394" s="45" t="s">
        <v>2408</v>
      </c>
      <c r="M394" s="45" t="s">
        <v>89</v>
      </c>
      <c r="N394" s="45" t="s">
        <v>2409</v>
      </c>
      <c r="O394" s="45" t="s">
        <v>1251</v>
      </c>
      <c r="P394" s="45" t="s">
        <v>1252</v>
      </c>
      <c r="Q394" s="45" t="s">
        <v>2410</v>
      </c>
      <c r="R394" s="46" t="n">
        <v>43803</v>
      </c>
      <c r="S394" s="47" t="s">
        <v>2409</v>
      </c>
      <c r="T394" s="46" t="n">
        <v>43803</v>
      </c>
      <c r="U394" s="47" t="s">
        <v>2409</v>
      </c>
      <c r="V394" s="46" t="n">
        <v>43776</v>
      </c>
      <c r="W394" s="45" t="n">
        <f aca="false">IF(AND(V394&lt;&gt;"",T394&lt;&gt;""),SUM(T394-V394),"")</f>
        <v>27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411</v>
      </c>
      <c r="AD394" s="46" t="n">
        <v>43746</v>
      </c>
      <c r="AE394" s="45" t="s">
        <v>543</v>
      </c>
      <c r="AF394" s="46" t="n">
        <v>43746</v>
      </c>
      <c r="AG394" s="45" t="s">
        <v>1255</v>
      </c>
      <c r="AH394" s="45" t="s">
        <v>1252</v>
      </c>
      <c r="AI394" s="45" t="s">
        <v>98</v>
      </c>
    </row>
    <row r="395" customFormat="false" ht="14.4" hidden="false" customHeight="true" outlineLevel="0" collapsed="false">
      <c r="A395" s="43" t="s">
        <v>2</v>
      </c>
      <c r="B395" s="44" t="s">
        <v>82</v>
      </c>
      <c r="C395" s="45" t="s">
        <v>83</v>
      </c>
      <c r="D395" s="45" t="s">
        <v>84</v>
      </c>
      <c r="E395" s="45" t="s">
        <v>85</v>
      </c>
      <c r="F395" s="45" t="s">
        <v>86</v>
      </c>
      <c r="G395" s="45" t="s">
        <v>86</v>
      </c>
      <c r="H395" s="45" t="s">
        <v>5</v>
      </c>
      <c r="I395" s="45" t="s">
        <v>43</v>
      </c>
      <c r="J395" s="45" t="s">
        <v>45</v>
      </c>
      <c r="K395" s="45" t="s">
        <v>87</v>
      </c>
      <c r="L395" s="45" t="s">
        <v>2412</v>
      </c>
      <c r="M395" s="45" t="s">
        <v>89</v>
      </c>
      <c r="N395" s="45" t="s">
        <v>282</v>
      </c>
      <c r="O395" s="45" t="s">
        <v>2054</v>
      </c>
      <c r="P395" s="45" t="s">
        <v>2055</v>
      </c>
      <c r="Q395" s="45" t="s">
        <v>2413</v>
      </c>
      <c r="R395" s="46" t="n">
        <v>43803</v>
      </c>
      <c r="S395" s="47" t="s">
        <v>282</v>
      </c>
      <c r="T395" s="46" t="n">
        <v>43803</v>
      </c>
      <c r="U395" s="47" t="s">
        <v>282</v>
      </c>
      <c r="V395" s="46" t="n">
        <v>43776</v>
      </c>
      <c r="W395" s="45" t="n">
        <f aca="false">IF(AND(V395&lt;&gt;"",T395&lt;&gt;""),SUM(T395-V395),"")</f>
        <v>27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414</v>
      </c>
      <c r="AD395" s="46" t="n">
        <v>43746</v>
      </c>
      <c r="AE395" s="45" t="s">
        <v>2415</v>
      </c>
      <c r="AF395" s="46" t="n">
        <v>43746</v>
      </c>
      <c r="AG395" s="45" t="s">
        <v>2059</v>
      </c>
      <c r="AH395" s="45" t="s">
        <v>2055</v>
      </c>
      <c r="AI395" s="45" t="s">
        <v>98</v>
      </c>
    </row>
    <row r="396" customFormat="false" ht="14.4" hidden="false" customHeight="true" outlineLevel="0" collapsed="false">
      <c r="A396" s="43" t="s">
        <v>2</v>
      </c>
      <c r="B396" s="44" t="s">
        <v>82</v>
      </c>
      <c r="C396" s="45" t="s">
        <v>83</v>
      </c>
      <c r="D396" s="45" t="s">
        <v>84</v>
      </c>
      <c r="E396" s="45" t="s">
        <v>85</v>
      </c>
      <c r="F396" s="45" t="s">
        <v>86</v>
      </c>
      <c r="G396" s="45" t="s">
        <v>86</v>
      </c>
      <c r="H396" s="45" t="s">
        <v>5</v>
      </c>
      <c r="I396" s="45" t="s">
        <v>43</v>
      </c>
      <c r="J396" s="45" t="s">
        <v>45</v>
      </c>
      <c r="K396" s="45" t="s">
        <v>87</v>
      </c>
      <c r="L396" s="45" t="s">
        <v>2416</v>
      </c>
      <c r="M396" s="45" t="s">
        <v>89</v>
      </c>
      <c r="N396" s="45" t="s">
        <v>1929</v>
      </c>
      <c r="O396" s="45" t="s">
        <v>1109</v>
      </c>
      <c r="P396" s="45" t="s">
        <v>1110</v>
      </c>
      <c r="Q396" s="45" t="s">
        <v>2417</v>
      </c>
      <c r="R396" s="46" t="n">
        <v>43803</v>
      </c>
      <c r="S396" s="47" t="s">
        <v>1929</v>
      </c>
      <c r="T396" s="46" t="n">
        <v>43803</v>
      </c>
      <c r="U396" s="47" t="s">
        <v>1929</v>
      </c>
      <c r="V396" s="46" t="n">
        <v>43772</v>
      </c>
      <c r="W396" s="45" t="n">
        <f aca="false">IF(AND(V396&lt;&gt;"",T396&lt;&gt;""),SUM(T396-V396),"")</f>
        <v>31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418</v>
      </c>
      <c r="AD396" s="46" t="n">
        <v>43742</v>
      </c>
      <c r="AE396" s="45" t="s">
        <v>2419</v>
      </c>
      <c r="AF396" s="46" t="n">
        <v>43741</v>
      </c>
      <c r="AG396" s="45" t="s">
        <v>1113</v>
      </c>
      <c r="AH396" s="45" t="s">
        <v>1110</v>
      </c>
      <c r="AI396" s="45" t="s">
        <v>98</v>
      </c>
    </row>
    <row r="397" customFormat="false" ht="14.4" hidden="false" customHeight="true" outlineLevel="0" collapsed="false">
      <c r="A397" s="43" t="s">
        <v>2</v>
      </c>
      <c r="B397" s="44" t="s">
        <v>82</v>
      </c>
      <c r="C397" s="45" t="s">
        <v>83</v>
      </c>
      <c r="D397" s="45" t="s">
        <v>84</v>
      </c>
      <c r="E397" s="45" t="s">
        <v>85</v>
      </c>
      <c r="F397" s="45" t="s">
        <v>86</v>
      </c>
      <c r="G397" s="45" t="s">
        <v>86</v>
      </c>
      <c r="H397" s="45" t="s">
        <v>5</v>
      </c>
      <c r="I397" s="45" t="s">
        <v>43</v>
      </c>
      <c r="J397" s="45" t="s">
        <v>45</v>
      </c>
      <c r="K397" s="45" t="s">
        <v>87</v>
      </c>
      <c r="L397" s="45" t="s">
        <v>2420</v>
      </c>
      <c r="M397" s="45" t="s">
        <v>89</v>
      </c>
      <c r="N397" s="45" t="s">
        <v>108</v>
      </c>
      <c r="O397" s="45" t="s">
        <v>1109</v>
      </c>
      <c r="P397" s="45" t="s">
        <v>1110</v>
      </c>
      <c r="Q397" s="45" t="s">
        <v>2421</v>
      </c>
      <c r="R397" s="46" t="n">
        <v>43803</v>
      </c>
      <c r="S397" s="47" t="s">
        <v>108</v>
      </c>
      <c r="T397" s="46" t="n">
        <v>43803</v>
      </c>
      <c r="U397" s="47" t="s">
        <v>108</v>
      </c>
      <c r="V397" s="46" t="n">
        <v>43772</v>
      </c>
      <c r="W397" s="45" t="n">
        <f aca="false">IF(AND(V397&lt;&gt;"",T397&lt;&gt;""),SUM(T397-V397),"")</f>
        <v>31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422</v>
      </c>
      <c r="AD397" s="46" t="n">
        <v>43742</v>
      </c>
      <c r="AE397" s="45" t="s">
        <v>2423</v>
      </c>
      <c r="AF397" s="46" t="n">
        <v>43741</v>
      </c>
      <c r="AG397" s="45" t="s">
        <v>1113</v>
      </c>
      <c r="AH397" s="45" t="s">
        <v>1110</v>
      </c>
      <c r="AI397" s="45" t="s">
        <v>98</v>
      </c>
    </row>
    <row r="398" customFormat="false" ht="14.4" hidden="false" customHeight="true" outlineLevel="0" collapsed="false">
      <c r="A398" s="43" t="s">
        <v>2</v>
      </c>
      <c r="B398" s="44" t="s">
        <v>82</v>
      </c>
      <c r="C398" s="45" t="s">
        <v>83</v>
      </c>
      <c r="D398" s="45" t="s">
        <v>84</v>
      </c>
      <c r="E398" s="45" t="s">
        <v>85</v>
      </c>
      <c r="F398" s="45" t="s">
        <v>86</v>
      </c>
      <c r="G398" s="45" t="s">
        <v>86</v>
      </c>
      <c r="H398" s="45" t="s">
        <v>5</v>
      </c>
      <c r="I398" s="45" t="s">
        <v>43</v>
      </c>
      <c r="J398" s="45" t="s">
        <v>45</v>
      </c>
      <c r="K398" s="45" t="s">
        <v>87</v>
      </c>
      <c r="L398" s="45" t="s">
        <v>2424</v>
      </c>
      <c r="M398" s="45" t="s">
        <v>89</v>
      </c>
      <c r="N398" s="45" t="s">
        <v>2425</v>
      </c>
      <c r="O398" s="45" t="s">
        <v>1109</v>
      </c>
      <c r="P398" s="45" t="s">
        <v>1110</v>
      </c>
      <c r="Q398" s="45" t="s">
        <v>2426</v>
      </c>
      <c r="R398" s="46" t="n">
        <v>43803</v>
      </c>
      <c r="S398" s="47" t="s">
        <v>2425</v>
      </c>
      <c r="T398" s="46" t="n">
        <v>43803</v>
      </c>
      <c r="U398" s="47" t="s">
        <v>2425</v>
      </c>
      <c r="V398" s="46" t="n">
        <v>43772</v>
      </c>
      <c r="W398" s="45" t="n">
        <f aca="false">IF(AND(V398&lt;&gt;"",T398&lt;&gt;""),SUM(T398-V398),"")</f>
        <v>31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427</v>
      </c>
      <c r="AD398" s="46" t="n">
        <v>43742</v>
      </c>
      <c r="AE398" s="45" t="s">
        <v>2428</v>
      </c>
      <c r="AF398" s="46" t="n">
        <v>43741</v>
      </c>
      <c r="AG398" s="45" t="s">
        <v>1113</v>
      </c>
      <c r="AH398" s="45" t="s">
        <v>1110</v>
      </c>
      <c r="AI398" s="45" t="s">
        <v>98</v>
      </c>
    </row>
    <row r="399" customFormat="false" ht="14.4" hidden="false" customHeight="true" outlineLevel="0" collapsed="false">
      <c r="A399" s="43" t="s">
        <v>2</v>
      </c>
      <c r="B399" s="44" t="s">
        <v>82</v>
      </c>
      <c r="C399" s="45" t="s">
        <v>83</v>
      </c>
      <c r="D399" s="45" t="s">
        <v>84</v>
      </c>
      <c r="E399" s="45" t="s">
        <v>85</v>
      </c>
      <c r="F399" s="45" t="s">
        <v>86</v>
      </c>
      <c r="G399" s="45" t="s">
        <v>86</v>
      </c>
      <c r="H399" s="45" t="s">
        <v>5</v>
      </c>
      <c r="I399" s="45" t="s">
        <v>43</v>
      </c>
      <c r="J399" s="45" t="s">
        <v>45</v>
      </c>
      <c r="K399" s="45" t="s">
        <v>87</v>
      </c>
      <c r="L399" s="45" t="s">
        <v>2429</v>
      </c>
      <c r="M399" s="45" t="s">
        <v>89</v>
      </c>
      <c r="N399" s="45" t="s">
        <v>221</v>
      </c>
      <c r="O399" s="45" t="s">
        <v>1109</v>
      </c>
      <c r="P399" s="45" t="s">
        <v>1110</v>
      </c>
      <c r="Q399" s="45" t="s">
        <v>2430</v>
      </c>
      <c r="R399" s="46" t="n">
        <v>43803</v>
      </c>
      <c r="S399" s="47" t="s">
        <v>221</v>
      </c>
      <c r="T399" s="46" t="n">
        <v>43803</v>
      </c>
      <c r="U399" s="47" t="s">
        <v>221</v>
      </c>
      <c r="V399" s="46" t="n">
        <v>43773</v>
      </c>
      <c r="W399" s="45" t="n">
        <f aca="false">IF(AND(V399&lt;&gt;"",T399&lt;&gt;""),SUM(T399-V399),"")</f>
        <v>30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431</v>
      </c>
      <c r="AD399" s="46" t="n">
        <v>43743</v>
      </c>
      <c r="AE399" s="45" t="s">
        <v>2432</v>
      </c>
      <c r="AF399" s="46" t="n">
        <v>43742</v>
      </c>
      <c r="AG399" s="45" t="s">
        <v>1113</v>
      </c>
      <c r="AH399" s="45" t="s">
        <v>1110</v>
      </c>
      <c r="AI399" s="45" t="s">
        <v>98</v>
      </c>
    </row>
    <row r="400" customFormat="false" ht="14.4" hidden="false" customHeight="true" outlineLevel="0" collapsed="false">
      <c r="A400" s="43" t="s">
        <v>2</v>
      </c>
      <c r="B400" s="44" t="s">
        <v>82</v>
      </c>
      <c r="C400" s="45" t="s">
        <v>83</v>
      </c>
      <c r="D400" s="45" t="s">
        <v>84</v>
      </c>
      <c r="E400" s="45" t="s">
        <v>85</v>
      </c>
      <c r="F400" s="45" t="s">
        <v>86</v>
      </c>
      <c r="G400" s="45" t="s">
        <v>86</v>
      </c>
      <c r="H400" s="45" t="s">
        <v>5</v>
      </c>
      <c r="I400" s="45" t="s">
        <v>43</v>
      </c>
      <c r="J400" s="45" t="s">
        <v>45</v>
      </c>
      <c r="K400" s="45" t="s">
        <v>87</v>
      </c>
      <c r="L400" s="45" t="s">
        <v>2433</v>
      </c>
      <c r="M400" s="45" t="s">
        <v>89</v>
      </c>
      <c r="N400" s="45" t="s">
        <v>221</v>
      </c>
      <c r="O400" s="45" t="s">
        <v>1127</v>
      </c>
      <c r="P400" s="45" t="s">
        <v>1128</v>
      </c>
      <c r="Q400" s="45" t="s">
        <v>2434</v>
      </c>
      <c r="R400" s="46" t="n">
        <v>43803</v>
      </c>
      <c r="S400" s="47" t="s">
        <v>221</v>
      </c>
      <c r="T400" s="46" t="n">
        <v>43803</v>
      </c>
      <c r="U400" s="47" t="s">
        <v>221</v>
      </c>
      <c r="V400" s="46" t="n">
        <v>43775</v>
      </c>
      <c r="W400" s="45" t="n">
        <f aca="false">IF(AND(V400&lt;&gt;"",T400&lt;&gt;""),SUM(T400-V400),"")</f>
        <v>28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435</v>
      </c>
      <c r="AD400" s="46" t="n">
        <v>43745</v>
      </c>
      <c r="AE400" s="45" t="s">
        <v>1150</v>
      </c>
      <c r="AF400" s="46" t="n">
        <v>43745</v>
      </c>
      <c r="AG400" s="45" t="s">
        <v>1131</v>
      </c>
      <c r="AH400" s="45" t="s">
        <v>1128</v>
      </c>
      <c r="AI400" s="45" t="s">
        <v>98</v>
      </c>
    </row>
    <row r="401" customFormat="false" ht="14.4" hidden="false" customHeight="true" outlineLevel="0" collapsed="false">
      <c r="A401" s="43" t="s">
        <v>2</v>
      </c>
      <c r="B401" s="44" t="s">
        <v>82</v>
      </c>
      <c r="C401" s="45" t="s">
        <v>83</v>
      </c>
      <c r="D401" s="45" t="s">
        <v>84</v>
      </c>
      <c r="E401" s="45" t="s">
        <v>85</v>
      </c>
      <c r="F401" s="45" t="s">
        <v>86</v>
      </c>
      <c r="G401" s="45" t="s">
        <v>86</v>
      </c>
      <c r="H401" s="45" t="s">
        <v>5</v>
      </c>
      <c r="I401" s="45" t="s">
        <v>43</v>
      </c>
      <c r="J401" s="45" t="s">
        <v>45</v>
      </c>
      <c r="K401" s="45" t="s">
        <v>87</v>
      </c>
      <c r="L401" s="45" t="s">
        <v>2436</v>
      </c>
      <c r="M401" s="45" t="s">
        <v>89</v>
      </c>
      <c r="N401" s="45" t="s">
        <v>1342</v>
      </c>
      <c r="O401" s="45" t="s">
        <v>2123</v>
      </c>
      <c r="P401" s="45" t="s">
        <v>2124</v>
      </c>
      <c r="Q401" s="45" t="s">
        <v>2437</v>
      </c>
      <c r="R401" s="46" t="n">
        <v>43803</v>
      </c>
      <c r="S401" s="47" t="s">
        <v>1342</v>
      </c>
      <c r="T401" s="46" t="n">
        <v>43803</v>
      </c>
      <c r="U401" s="47" t="s">
        <v>1342</v>
      </c>
      <c r="V401" s="46" t="n">
        <v>43775</v>
      </c>
      <c r="W401" s="45" t="n">
        <f aca="false">IF(AND(V401&lt;&gt;"",T401&lt;&gt;""),SUM(T401-V401),"")</f>
        <v>28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438</v>
      </c>
      <c r="AD401" s="46" t="n">
        <v>43745</v>
      </c>
      <c r="AE401" s="45" t="s">
        <v>2439</v>
      </c>
      <c r="AF401" s="46" t="n">
        <v>43735</v>
      </c>
      <c r="AG401" s="45" t="s">
        <v>2128</v>
      </c>
      <c r="AH401" s="45" t="s">
        <v>2124</v>
      </c>
      <c r="AI401" s="45" t="s">
        <v>98</v>
      </c>
    </row>
    <row r="402" customFormat="false" ht="14.4" hidden="false" customHeight="true" outlineLevel="0" collapsed="false">
      <c r="A402" s="43" t="s">
        <v>2</v>
      </c>
      <c r="B402" s="44" t="s">
        <v>82</v>
      </c>
      <c r="C402" s="45" t="s">
        <v>83</v>
      </c>
      <c r="D402" s="45" t="s">
        <v>84</v>
      </c>
      <c r="E402" s="45" t="s">
        <v>85</v>
      </c>
      <c r="F402" s="45" t="s">
        <v>86</v>
      </c>
      <c r="G402" s="45" t="s">
        <v>86</v>
      </c>
      <c r="H402" s="45" t="s">
        <v>5</v>
      </c>
      <c r="I402" s="45" t="s">
        <v>43</v>
      </c>
      <c r="J402" s="45" t="s">
        <v>45</v>
      </c>
      <c r="K402" s="45" t="s">
        <v>87</v>
      </c>
      <c r="L402" s="45" t="s">
        <v>2440</v>
      </c>
      <c r="M402" s="45" t="s">
        <v>89</v>
      </c>
      <c r="N402" s="45" t="s">
        <v>2441</v>
      </c>
      <c r="O402" s="45" t="s">
        <v>2442</v>
      </c>
      <c r="P402" s="45" t="s">
        <v>2443</v>
      </c>
      <c r="Q402" s="45" t="s">
        <v>2444</v>
      </c>
      <c r="R402" s="46" t="n">
        <v>43803</v>
      </c>
      <c r="S402" s="47" t="s">
        <v>2441</v>
      </c>
      <c r="T402" s="46" t="n">
        <v>43803</v>
      </c>
      <c r="U402" s="47" t="s">
        <v>2441</v>
      </c>
      <c r="V402" s="46" t="n">
        <v>43775</v>
      </c>
      <c r="W402" s="45" t="n">
        <f aca="false">IF(AND(V402&lt;&gt;"",T402&lt;&gt;""),SUM(T402-V402),"")</f>
        <v>28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445</v>
      </c>
      <c r="AD402" s="46" t="n">
        <v>43745</v>
      </c>
      <c r="AE402" s="45" t="s">
        <v>1241</v>
      </c>
      <c r="AF402" s="46" t="n">
        <v>43745</v>
      </c>
      <c r="AG402" s="45" t="s">
        <v>2446</v>
      </c>
      <c r="AH402" s="45" t="s">
        <v>2443</v>
      </c>
      <c r="AI402" s="45" t="s">
        <v>98</v>
      </c>
    </row>
    <row r="403" customFormat="false" ht="14.4" hidden="false" customHeight="true" outlineLevel="0" collapsed="false">
      <c r="A403" s="43" t="s">
        <v>2</v>
      </c>
      <c r="B403" s="44" t="s">
        <v>82</v>
      </c>
      <c r="C403" s="45" t="s">
        <v>83</v>
      </c>
      <c r="D403" s="45" t="s">
        <v>84</v>
      </c>
      <c r="E403" s="45" t="s">
        <v>85</v>
      </c>
      <c r="F403" s="45" t="s">
        <v>86</v>
      </c>
      <c r="G403" s="45" t="s">
        <v>86</v>
      </c>
      <c r="H403" s="45" t="s">
        <v>5</v>
      </c>
      <c r="I403" s="45" t="s">
        <v>43</v>
      </c>
      <c r="J403" s="45" t="s">
        <v>45</v>
      </c>
      <c r="K403" s="45" t="s">
        <v>87</v>
      </c>
      <c r="L403" s="45" t="s">
        <v>2447</v>
      </c>
      <c r="M403" s="45" t="s">
        <v>89</v>
      </c>
      <c r="N403" s="45" t="s">
        <v>2448</v>
      </c>
      <c r="O403" s="45" t="s">
        <v>2449</v>
      </c>
      <c r="P403" s="45" t="s">
        <v>2450</v>
      </c>
      <c r="Q403" s="45" t="s">
        <v>2451</v>
      </c>
      <c r="R403" s="46" t="n">
        <v>43803</v>
      </c>
      <c r="S403" s="47" t="s">
        <v>2448</v>
      </c>
      <c r="T403" s="46" t="n">
        <v>43803</v>
      </c>
      <c r="U403" s="47" t="s">
        <v>2448</v>
      </c>
      <c r="V403" s="46" t="n">
        <v>43775</v>
      </c>
      <c r="W403" s="45" t="n">
        <f aca="false">IF(AND(V403&lt;&gt;"",T403&lt;&gt;""),SUM(T403-V403),"")</f>
        <v>28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452</v>
      </c>
      <c r="AD403" s="46" t="n">
        <v>43745</v>
      </c>
      <c r="AE403" s="45" t="s">
        <v>827</v>
      </c>
      <c r="AF403" s="46" t="n">
        <v>43745</v>
      </c>
      <c r="AG403" s="45" t="s">
        <v>2453</v>
      </c>
      <c r="AH403" s="45" t="s">
        <v>2450</v>
      </c>
      <c r="AI403" s="45" t="s">
        <v>98</v>
      </c>
    </row>
    <row r="404" customFormat="false" ht="14.4" hidden="false" customHeight="true" outlineLevel="0" collapsed="false">
      <c r="A404" s="43" t="s">
        <v>2</v>
      </c>
      <c r="B404" s="44" t="s">
        <v>82</v>
      </c>
      <c r="C404" s="45" t="s">
        <v>83</v>
      </c>
      <c r="D404" s="45" t="s">
        <v>84</v>
      </c>
      <c r="E404" s="45" t="s">
        <v>85</v>
      </c>
      <c r="F404" s="45" t="s">
        <v>86</v>
      </c>
      <c r="G404" s="45" t="s">
        <v>86</v>
      </c>
      <c r="H404" s="45" t="s">
        <v>5</v>
      </c>
      <c r="I404" s="45" t="s">
        <v>43</v>
      </c>
      <c r="J404" s="45" t="s">
        <v>45</v>
      </c>
      <c r="K404" s="45" t="s">
        <v>87</v>
      </c>
      <c r="L404" s="45" t="s">
        <v>2454</v>
      </c>
      <c r="M404" s="45" t="s">
        <v>89</v>
      </c>
      <c r="N404" s="45" t="s">
        <v>108</v>
      </c>
      <c r="O404" s="45" t="s">
        <v>1134</v>
      </c>
      <c r="P404" s="45" t="s">
        <v>1135</v>
      </c>
      <c r="Q404" s="45" t="s">
        <v>2455</v>
      </c>
      <c r="R404" s="46" t="n">
        <v>43803</v>
      </c>
      <c r="S404" s="47" t="s">
        <v>108</v>
      </c>
      <c r="T404" s="46" t="n">
        <v>43803</v>
      </c>
      <c r="U404" s="47" t="s">
        <v>108</v>
      </c>
      <c r="V404" s="46" t="n">
        <v>43770</v>
      </c>
      <c r="W404" s="45" t="n">
        <f aca="false">IF(AND(V404&lt;&gt;"",T404&lt;&gt;""),SUM(T404-V404),"")</f>
        <v>33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456</v>
      </c>
      <c r="AD404" s="46" t="n">
        <v>43740</v>
      </c>
      <c r="AE404" s="45" t="s">
        <v>2457</v>
      </c>
      <c r="AF404" s="46" t="n">
        <v>43739</v>
      </c>
      <c r="AG404" s="45" t="s">
        <v>1139</v>
      </c>
      <c r="AH404" s="45" t="s">
        <v>1135</v>
      </c>
      <c r="AI404" s="45" t="s">
        <v>98</v>
      </c>
    </row>
    <row r="405" customFormat="false" ht="14.4" hidden="false" customHeight="true" outlineLevel="0" collapsed="false">
      <c r="A405" s="43" t="s">
        <v>2</v>
      </c>
      <c r="B405" s="44" t="s">
        <v>82</v>
      </c>
      <c r="C405" s="45" t="s">
        <v>83</v>
      </c>
      <c r="D405" s="45" t="s">
        <v>84</v>
      </c>
      <c r="E405" s="45" t="s">
        <v>85</v>
      </c>
      <c r="F405" s="45" t="s">
        <v>86</v>
      </c>
      <c r="G405" s="45" t="s">
        <v>86</v>
      </c>
      <c r="H405" s="45" t="s">
        <v>5</v>
      </c>
      <c r="I405" s="45" t="s">
        <v>43</v>
      </c>
      <c r="J405" s="45" t="s">
        <v>45</v>
      </c>
      <c r="K405" s="45" t="s">
        <v>87</v>
      </c>
      <c r="L405" s="45" t="s">
        <v>2458</v>
      </c>
      <c r="M405" s="45" t="s">
        <v>89</v>
      </c>
      <c r="N405" s="45" t="s">
        <v>996</v>
      </c>
      <c r="O405" s="45" t="s">
        <v>1167</v>
      </c>
      <c r="P405" s="45" t="s">
        <v>1168</v>
      </c>
      <c r="Q405" s="45" t="s">
        <v>2459</v>
      </c>
      <c r="R405" s="46" t="n">
        <v>43803</v>
      </c>
      <c r="S405" s="47" t="s">
        <v>996</v>
      </c>
      <c r="T405" s="46" t="n">
        <v>43803</v>
      </c>
      <c r="U405" s="47" t="s">
        <v>996</v>
      </c>
      <c r="V405" s="46" t="n">
        <v>43770</v>
      </c>
      <c r="W405" s="45" t="n">
        <f aca="false">IF(AND(V405&lt;&gt;"",T405&lt;&gt;""),SUM(T405-V405),"")</f>
        <v>33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460</v>
      </c>
      <c r="AD405" s="46" t="n">
        <v>43740</v>
      </c>
      <c r="AE405" s="45" t="s">
        <v>2278</v>
      </c>
      <c r="AF405" s="46" t="n">
        <v>43740</v>
      </c>
      <c r="AG405" s="45" t="s">
        <v>1172</v>
      </c>
      <c r="AH405" s="45" t="s">
        <v>1168</v>
      </c>
      <c r="AI405" s="45" t="s">
        <v>98</v>
      </c>
    </row>
    <row r="406" customFormat="false" ht="14.4" hidden="false" customHeight="true" outlineLevel="0" collapsed="false">
      <c r="A406" s="43" t="s">
        <v>2</v>
      </c>
      <c r="B406" s="44" t="s">
        <v>82</v>
      </c>
      <c r="C406" s="45" t="s">
        <v>83</v>
      </c>
      <c r="D406" s="45" t="s">
        <v>84</v>
      </c>
      <c r="E406" s="45" t="s">
        <v>85</v>
      </c>
      <c r="F406" s="45" t="s">
        <v>86</v>
      </c>
      <c r="G406" s="45" t="s">
        <v>86</v>
      </c>
      <c r="H406" s="45" t="s">
        <v>5</v>
      </c>
      <c r="I406" s="45" t="s">
        <v>43</v>
      </c>
      <c r="J406" s="45" t="s">
        <v>45</v>
      </c>
      <c r="K406" s="45" t="s">
        <v>87</v>
      </c>
      <c r="L406" s="45" t="s">
        <v>2461</v>
      </c>
      <c r="M406" s="45" t="s">
        <v>89</v>
      </c>
      <c r="N406" s="45" t="s">
        <v>1962</v>
      </c>
      <c r="O406" s="45" t="s">
        <v>2462</v>
      </c>
      <c r="P406" s="45" t="s">
        <v>2463</v>
      </c>
      <c r="Q406" s="45" t="s">
        <v>2464</v>
      </c>
      <c r="R406" s="46" t="n">
        <v>43803</v>
      </c>
      <c r="S406" s="47" t="s">
        <v>1962</v>
      </c>
      <c r="T406" s="46" t="n">
        <v>43803</v>
      </c>
      <c r="U406" s="47" t="s">
        <v>1962</v>
      </c>
      <c r="V406" s="46" t="n">
        <v>43771</v>
      </c>
      <c r="W406" s="45" t="n">
        <f aca="false">IF(AND(V406&lt;&gt;"",T406&lt;&gt;""),SUM(T406-V406),"")</f>
        <v>32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465</v>
      </c>
      <c r="AD406" s="46" t="n">
        <v>43741</v>
      </c>
      <c r="AE406" s="45" t="s">
        <v>352</v>
      </c>
      <c r="AF406" s="46" t="n">
        <v>43740</v>
      </c>
      <c r="AG406" s="45" t="s">
        <v>2466</v>
      </c>
      <c r="AH406" s="45" t="s">
        <v>2463</v>
      </c>
      <c r="AI406" s="45" t="s">
        <v>98</v>
      </c>
    </row>
    <row r="407" customFormat="false" ht="14.4" hidden="false" customHeight="true" outlineLevel="0" collapsed="false">
      <c r="A407" s="43" t="s">
        <v>2</v>
      </c>
      <c r="B407" s="44" t="s">
        <v>82</v>
      </c>
      <c r="C407" s="45" t="s">
        <v>83</v>
      </c>
      <c r="D407" s="45" t="s">
        <v>84</v>
      </c>
      <c r="E407" s="45" t="s">
        <v>85</v>
      </c>
      <c r="F407" s="45" t="s">
        <v>86</v>
      </c>
      <c r="G407" s="45" t="s">
        <v>86</v>
      </c>
      <c r="H407" s="45" t="s">
        <v>5</v>
      </c>
      <c r="I407" s="45" t="s">
        <v>43</v>
      </c>
      <c r="J407" s="45" t="s">
        <v>45</v>
      </c>
      <c r="K407" s="45" t="s">
        <v>87</v>
      </c>
      <c r="L407" s="45" t="s">
        <v>2467</v>
      </c>
      <c r="M407" s="45" t="s">
        <v>89</v>
      </c>
      <c r="N407" s="45" t="s">
        <v>108</v>
      </c>
      <c r="O407" s="45" t="s">
        <v>2468</v>
      </c>
      <c r="P407" s="45" t="s">
        <v>2469</v>
      </c>
      <c r="Q407" s="45" t="s">
        <v>2470</v>
      </c>
      <c r="R407" s="46" t="n">
        <v>43803</v>
      </c>
      <c r="S407" s="47" t="s">
        <v>108</v>
      </c>
      <c r="T407" s="46" t="n">
        <v>43803</v>
      </c>
      <c r="U407" s="47" t="s">
        <v>108</v>
      </c>
      <c r="V407" s="46" t="n">
        <v>43771</v>
      </c>
      <c r="W407" s="45" t="n">
        <f aca="false">IF(AND(V407&lt;&gt;"",T407&lt;&gt;""),SUM(T407-V407),"")</f>
        <v>32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471</v>
      </c>
      <c r="AD407" s="46" t="n">
        <v>43741</v>
      </c>
      <c r="AE407" s="45" t="s">
        <v>2472</v>
      </c>
      <c r="AF407" s="46" t="n">
        <v>43740</v>
      </c>
      <c r="AG407" s="45" t="s">
        <v>2473</v>
      </c>
      <c r="AH407" s="45" t="s">
        <v>2469</v>
      </c>
      <c r="AI407" s="45" t="s">
        <v>98</v>
      </c>
    </row>
    <row r="408" customFormat="false" ht="14.4" hidden="false" customHeight="true" outlineLevel="0" collapsed="false">
      <c r="A408" s="43" t="s">
        <v>2</v>
      </c>
      <c r="B408" s="44" t="s">
        <v>82</v>
      </c>
      <c r="C408" s="45" t="s">
        <v>83</v>
      </c>
      <c r="D408" s="45" t="s">
        <v>84</v>
      </c>
      <c r="E408" s="45" t="s">
        <v>85</v>
      </c>
      <c r="F408" s="45" t="s">
        <v>86</v>
      </c>
      <c r="G408" s="45" t="s">
        <v>86</v>
      </c>
      <c r="H408" s="45" t="s">
        <v>5</v>
      </c>
      <c r="I408" s="45" t="s">
        <v>43</v>
      </c>
      <c r="J408" s="45" t="s">
        <v>45</v>
      </c>
      <c r="K408" s="45" t="s">
        <v>87</v>
      </c>
      <c r="L408" s="45" t="s">
        <v>2474</v>
      </c>
      <c r="M408" s="45" t="s">
        <v>89</v>
      </c>
      <c r="N408" s="45" t="s">
        <v>996</v>
      </c>
      <c r="O408" s="45" t="s">
        <v>1878</v>
      </c>
      <c r="P408" s="45" t="s">
        <v>1879</v>
      </c>
      <c r="Q408" s="45" t="s">
        <v>2475</v>
      </c>
      <c r="R408" s="46" t="n">
        <v>43803</v>
      </c>
      <c r="S408" s="47" t="s">
        <v>996</v>
      </c>
      <c r="T408" s="46" t="n">
        <v>43803</v>
      </c>
      <c r="U408" s="47" t="s">
        <v>996</v>
      </c>
      <c r="V408" s="46" t="n">
        <v>43772</v>
      </c>
      <c r="W408" s="45" t="n">
        <f aca="false">IF(AND(V408&lt;&gt;"",T408&lt;&gt;""),SUM(T408-V408),"")</f>
        <v>31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476</v>
      </c>
      <c r="AD408" s="46" t="n">
        <v>43742</v>
      </c>
      <c r="AE408" s="45" t="s">
        <v>1992</v>
      </c>
      <c r="AF408" s="46" t="n">
        <v>43740</v>
      </c>
      <c r="AG408" s="45" t="s">
        <v>1883</v>
      </c>
      <c r="AH408" s="45" t="s">
        <v>1879</v>
      </c>
      <c r="AI408" s="45" t="s">
        <v>98</v>
      </c>
    </row>
    <row r="409" customFormat="false" ht="14.4" hidden="false" customHeight="true" outlineLevel="0" collapsed="false">
      <c r="A409" s="43" t="s">
        <v>2</v>
      </c>
      <c r="B409" s="44" t="s">
        <v>82</v>
      </c>
      <c r="C409" s="45" t="s">
        <v>83</v>
      </c>
      <c r="D409" s="45" t="s">
        <v>84</v>
      </c>
      <c r="E409" s="45" t="s">
        <v>85</v>
      </c>
      <c r="F409" s="45" t="s">
        <v>86</v>
      </c>
      <c r="G409" s="45" t="s">
        <v>86</v>
      </c>
      <c r="H409" s="45" t="s">
        <v>5</v>
      </c>
      <c r="I409" s="45" t="s">
        <v>43</v>
      </c>
      <c r="J409" s="45" t="s">
        <v>45</v>
      </c>
      <c r="K409" s="45" t="s">
        <v>87</v>
      </c>
      <c r="L409" s="45" t="s">
        <v>2477</v>
      </c>
      <c r="M409" s="45" t="s">
        <v>89</v>
      </c>
      <c r="N409" s="45" t="s">
        <v>124</v>
      </c>
      <c r="O409" s="45" t="s">
        <v>450</v>
      </c>
      <c r="P409" s="45" t="s">
        <v>451</v>
      </c>
      <c r="Q409" s="45" t="s">
        <v>2478</v>
      </c>
      <c r="R409" s="46" t="n">
        <v>43803</v>
      </c>
      <c r="S409" s="47" t="s">
        <v>124</v>
      </c>
      <c r="T409" s="46" t="n">
        <v>43803</v>
      </c>
      <c r="U409" s="47" t="s">
        <v>124</v>
      </c>
      <c r="V409" s="46" t="n">
        <v>43772</v>
      </c>
      <c r="W409" s="45" t="n">
        <f aca="false">IF(AND(V409&lt;&gt;"",T409&lt;&gt;""),SUM(T409-V409),"")</f>
        <v>31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479</v>
      </c>
      <c r="AD409" s="46" t="n">
        <v>43742</v>
      </c>
      <c r="AE409" s="45" t="s">
        <v>2480</v>
      </c>
      <c r="AF409" s="46" t="n">
        <v>43663</v>
      </c>
      <c r="AG409" s="45" t="s">
        <v>455</v>
      </c>
      <c r="AH409" s="45" t="s">
        <v>451</v>
      </c>
      <c r="AI409" s="45" t="s">
        <v>98</v>
      </c>
    </row>
    <row r="410" customFormat="false" ht="14.4" hidden="false" customHeight="true" outlineLevel="0" collapsed="false">
      <c r="A410" s="43" t="s">
        <v>2</v>
      </c>
      <c r="B410" s="44" t="s">
        <v>82</v>
      </c>
      <c r="C410" s="45" t="s">
        <v>83</v>
      </c>
      <c r="D410" s="45" t="s">
        <v>84</v>
      </c>
      <c r="E410" s="45" t="s">
        <v>85</v>
      </c>
      <c r="F410" s="45" t="s">
        <v>86</v>
      </c>
      <c r="G410" s="45" t="s">
        <v>86</v>
      </c>
      <c r="H410" s="45" t="s">
        <v>5</v>
      </c>
      <c r="I410" s="45" t="s">
        <v>43</v>
      </c>
      <c r="J410" s="45" t="s">
        <v>45</v>
      </c>
      <c r="K410" s="45" t="s">
        <v>87</v>
      </c>
      <c r="L410" s="45" t="s">
        <v>2481</v>
      </c>
      <c r="M410" s="45" t="s">
        <v>89</v>
      </c>
      <c r="N410" s="45" t="s">
        <v>1811</v>
      </c>
      <c r="O410" s="45" t="s">
        <v>1109</v>
      </c>
      <c r="P410" s="45" t="s">
        <v>1110</v>
      </c>
      <c r="Q410" s="45" t="s">
        <v>2482</v>
      </c>
      <c r="R410" s="46" t="n">
        <v>43803</v>
      </c>
      <c r="S410" s="47" t="s">
        <v>1811</v>
      </c>
      <c r="T410" s="46" t="n">
        <v>43803</v>
      </c>
      <c r="U410" s="47" t="s">
        <v>1811</v>
      </c>
      <c r="V410" s="46" t="n">
        <v>43772</v>
      </c>
      <c r="W410" s="45" t="n">
        <f aca="false">IF(AND(V410&lt;&gt;"",T410&lt;&gt;""),SUM(T410-V410),"")</f>
        <v>31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483</v>
      </c>
      <c r="AD410" s="46" t="n">
        <v>43742</v>
      </c>
      <c r="AE410" s="45" t="s">
        <v>2484</v>
      </c>
      <c r="AF410" s="46" t="n">
        <v>43741</v>
      </c>
      <c r="AG410" s="45" t="s">
        <v>1113</v>
      </c>
      <c r="AH410" s="45" t="s">
        <v>1110</v>
      </c>
      <c r="AI410" s="45" t="s">
        <v>98</v>
      </c>
    </row>
    <row r="411" customFormat="false" ht="14.4" hidden="false" customHeight="true" outlineLevel="0" collapsed="false">
      <c r="A411" s="43" t="s">
        <v>2</v>
      </c>
      <c r="B411" s="44" t="s">
        <v>82</v>
      </c>
      <c r="C411" s="45" t="s">
        <v>83</v>
      </c>
      <c r="D411" s="45" t="s">
        <v>84</v>
      </c>
      <c r="E411" s="45" t="s">
        <v>85</v>
      </c>
      <c r="F411" s="45" t="s">
        <v>86</v>
      </c>
      <c r="G411" s="45" t="s">
        <v>86</v>
      </c>
      <c r="H411" s="45" t="s">
        <v>5</v>
      </c>
      <c r="I411" s="45" t="s">
        <v>43</v>
      </c>
      <c r="J411" s="45" t="s">
        <v>45</v>
      </c>
      <c r="K411" s="45" t="s">
        <v>87</v>
      </c>
      <c r="L411" s="45" t="s">
        <v>2485</v>
      </c>
      <c r="M411" s="45" t="s">
        <v>89</v>
      </c>
      <c r="N411" s="45" t="s">
        <v>2486</v>
      </c>
      <c r="O411" s="45" t="s">
        <v>1109</v>
      </c>
      <c r="P411" s="45" t="s">
        <v>1110</v>
      </c>
      <c r="Q411" s="45" t="s">
        <v>2487</v>
      </c>
      <c r="R411" s="46" t="n">
        <v>43803</v>
      </c>
      <c r="S411" s="47" t="s">
        <v>2486</v>
      </c>
      <c r="T411" s="46" t="n">
        <v>43803</v>
      </c>
      <c r="U411" s="47" t="s">
        <v>2486</v>
      </c>
      <c r="V411" s="46" t="n">
        <v>43772</v>
      </c>
      <c r="W411" s="45" t="n">
        <f aca="false">IF(AND(V411&lt;&gt;"",T411&lt;&gt;""),SUM(T411-V411),"")</f>
        <v>31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488</v>
      </c>
      <c r="AD411" s="46" t="n">
        <v>43742</v>
      </c>
      <c r="AE411" s="45" t="s">
        <v>2489</v>
      </c>
      <c r="AF411" s="46" t="n">
        <v>43741</v>
      </c>
      <c r="AG411" s="45" t="s">
        <v>1113</v>
      </c>
      <c r="AH411" s="45" t="s">
        <v>1110</v>
      </c>
      <c r="AI411" s="45" t="s">
        <v>98</v>
      </c>
    </row>
    <row r="412" customFormat="false" ht="14.4" hidden="false" customHeight="true" outlineLevel="0" collapsed="false">
      <c r="A412" s="43" t="s">
        <v>2</v>
      </c>
      <c r="B412" s="44" t="s">
        <v>82</v>
      </c>
      <c r="C412" s="45" t="s">
        <v>83</v>
      </c>
      <c r="D412" s="45" t="s">
        <v>84</v>
      </c>
      <c r="E412" s="45" t="s">
        <v>85</v>
      </c>
      <c r="F412" s="45" t="s">
        <v>86</v>
      </c>
      <c r="G412" s="45" t="s">
        <v>86</v>
      </c>
      <c r="H412" s="45" t="s">
        <v>5</v>
      </c>
      <c r="I412" s="45" t="s">
        <v>43</v>
      </c>
      <c r="J412" s="45" t="s">
        <v>45</v>
      </c>
      <c r="K412" s="45" t="s">
        <v>87</v>
      </c>
      <c r="L412" s="45" t="s">
        <v>2490</v>
      </c>
      <c r="M412" s="45" t="s">
        <v>89</v>
      </c>
      <c r="N412" s="45" t="s">
        <v>784</v>
      </c>
      <c r="O412" s="45" t="s">
        <v>1109</v>
      </c>
      <c r="P412" s="45" t="s">
        <v>1110</v>
      </c>
      <c r="Q412" s="45" t="s">
        <v>2491</v>
      </c>
      <c r="R412" s="46" t="n">
        <v>43803</v>
      </c>
      <c r="S412" s="47" t="s">
        <v>784</v>
      </c>
      <c r="T412" s="46" t="n">
        <v>43803</v>
      </c>
      <c r="U412" s="47" t="s">
        <v>784</v>
      </c>
      <c r="V412" s="46" t="n">
        <v>43772</v>
      </c>
      <c r="W412" s="45" t="n">
        <f aca="false">IF(AND(V412&lt;&gt;"",T412&lt;&gt;""),SUM(T412-V412),"")</f>
        <v>31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492</v>
      </c>
      <c r="AD412" s="46" t="n">
        <v>43742</v>
      </c>
      <c r="AE412" s="45" t="s">
        <v>2493</v>
      </c>
      <c r="AF412" s="46" t="n">
        <v>43742</v>
      </c>
      <c r="AG412" s="45" t="s">
        <v>1113</v>
      </c>
      <c r="AH412" s="45" t="s">
        <v>1110</v>
      </c>
      <c r="AI412" s="45" t="s">
        <v>98</v>
      </c>
    </row>
    <row r="413" customFormat="false" ht="14.4" hidden="false" customHeight="true" outlineLevel="0" collapsed="false">
      <c r="A413" s="43" t="s">
        <v>2</v>
      </c>
      <c r="B413" s="44" t="s">
        <v>82</v>
      </c>
      <c r="C413" s="45" t="s">
        <v>83</v>
      </c>
      <c r="D413" s="45" t="s">
        <v>84</v>
      </c>
      <c r="E413" s="45" t="s">
        <v>85</v>
      </c>
      <c r="F413" s="45" t="s">
        <v>86</v>
      </c>
      <c r="G413" s="45" t="s">
        <v>86</v>
      </c>
      <c r="H413" s="45" t="s">
        <v>5</v>
      </c>
      <c r="I413" s="45" t="s">
        <v>43</v>
      </c>
      <c r="J413" s="45" t="s">
        <v>45</v>
      </c>
      <c r="K413" s="45" t="s">
        <v>87</v>
      </c>
      <c r="L413" s="45" t="s">
        <v>2494</v>
      </c>
      <c r="M413" s="45" t="s">
        <v>89</v>
      </c>
      <c r="N413" s="45" t="s">
        <v>2495</v>
      </c>
      <c r="O413" s="45" t="s">
        <v>2496</v>
      </c>
      <c r="P413" s="45" t="s">
        <v>2497</v>
      </c>
      <c r="Q413" s="45" t="s">
        <v>2498</v>
      </c>
      <c r="R413" s="46" t="n">
        <v>43803</v>
      </c>
      <c r="S413" s="47" t="s">
        <v>2495</v>
      </c>
      <c r="T413" s="46" t="n">
        <v>43803</v>
      </c>
      <c r="U413" s="47" t="s">
        <v>2495</v>
      </c>
      <c r="V413" s="46" t="n">
        <v>43772</v>
      </c>
      <c r="W413" s="45" t="n">
        <f aca="false">IF(AND(V413&lt;&gt;"",T413&lt;&gt;""),SUM(T413-V413),"")</f>
        <v>31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499</v>
      </c>
      <c r="AD413" s="46" t="n">
        <v>43742</v>
      </c>
      <c r="AE413" s="45" t="s">
        <v>2500</v>
      </c>
      <c r="AF413" s="46" t="n">
        <v>43740</v>
      </c>
      <c r="AG413" s="45" t="s">
        <v>2501</v>
      </c>
      <c r="AH413" s="45" t="s">
        <v>2497</v>
      </c>
      <c r="AI413" s="45" t="s">
        <v>98</v>
      </c>
    </row>
    <row r="414" customFormat="false" ht="14.4" hidden="false" customHeight="true" outlineLevel="0" collapsed="false">
      <c r="A414" s="43" t="s">
        <v>2</v>
      </c>
      <c r="B414" s="44" t="s">
        <v>82</v>
      </c>
      <c r="C414" s="45" t="s">
        <v>83</v>
      </c>
      <c r="D414" s="45" t="s">
        <v>84</v>
      </c>
      <c r="E414" s="45" t="s">
        <v>85</v>
      </c>
      <c r="F414" s="45" t="s">
        <v>86</v>
      </c>
      <c r="G414" s="45" t="s">
        <v>86</v>
      </c>
      <c r="H414" s="45" t="s">
        <v>5</v>
      </c>
      <c r="I414" s="45" t="s">
        <v>43</v>
      </c>
      <c r="J414" s="45" t="s">
        <v>45</v>
      </c>
      <c r="K414" s="45" t="s">
        <v>87</v>
      </c>
      <c r="L414" s="45" t="s">
        <v>2502</v>
      </c>
      <c r="M414" s="45" t="s">
        <v>89</v>
      </c>
      <c r="N414" s="45" t="s">
        <v>221</v>
      </c>
      <c r="O414" s="45" t="s">
        <v>1109</v>
      </c>
      <c r="P414" s="45" t="s">
        <v>1110</v>
      </c>
      <c r="Q414" s="45" t="s">
        <v>2503</v>
      </c>
      <c r="R414" s="46" t="n">
        <v>43803</v>
      </c>
      <c r="S414" s="47" t="s">
        <v>221</v>
      </c>
      <c r="T414" s="46" t="n">
        <v>43803</v>
      </c>
      <c r="U414" s="47" t="s">
        <v>221</v>
      </c>
      <c r="V414" s="46" t="n">
        <v>43773</v>
      </c>
      <c r="W414" s="45" t="n">
        <f aca="false">IF(AND(V414&lt;&gt;"",T414&lt;&gt;""),SUM(T414-V414),"")</f>
        <v>30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504</v>
      </c>
      <c r="AD414" s="46" t="n">
        <v>43743</v>
      </c>
      <c r="AE414" s="45" t="s">
        <v>2505</v>
      </c>
      <c r="AF414" s="46" t="n">
        <v>43742</v>
      </c>
      <c r="AG414" s="45" t="s">
        <v>1113</v>
      </c>
      <c r="AH414" s="45" t="s">
        <v>1110</v>
      </c>
      <c r="AI414" s="45" t="s">
        <v>98</v>
      </c>
    </row>
    <row r="415" customFormat="false" ht="14.4" hidden="false" customHeight="true" outlineLevel="0" collapsed="false">
      <c r="A415" s="43" t="s">
        <v>2</v>
      </c>
      <c r="B415" s="44" t="s">
        <v>82</v>
      </c>
      <c r="C415" s="45" t="s">
        <v>83</v>
      </c>
      <c r="D415" s="45" t="s">
        <v>84</v>
      </c>
      <c r="E415" s="45" t="s">
        <v>85</v>
      </c>
      <c r="F415" s="45" t="s">
        <v>86</v>
      </c>
      <c r="G415" s="45" t="s">
        <v>86</v>
      </c>
      <c r="H415" s="45" t="s">
        <v>5</v>
      </c>
      <c r="I415" s="45" t="s">
        <v>43</v>
      </c>
      <c r="J415" s="45" t="s">
        <v>45</v>
      </c>
      <c r="K415" s="45" t="s">
        <v>87</v>
      </c>
      <c r="L415" s="45" t="s">
        <v>2506</v>
      </c>
      <c r="M415" s="45" t="s">
        <v>89</v>
      </c>
      <c r="N415" s="45" t="s">
        <v>173</v>
      </c>
      <c r="O415" s="45" t="s">
        <v>2507</v>
      </c>
      <c r="P415" s="45" t="s">
        <v>2508</v>
      </c>
      <c r="Q415" s="45" t="s">
        <v>2509</v>
      </c>
      <c r="R415" s="46" t="n">
        <v>43803</v>
      </c>
      <c r="S415" s="47" t="s">
        <v>173</v>
      </c>
      <c r="T415" s="46" t="n">
        <v>43803</v>
      </c>
      <c r="U415" s="47" t="s">
        <v>173</v>
      </c>
      <c r="V415" s="46" t="n">
        <v>43773</v>
      </c>
      <c r="W415" s="45" t="n">
        <f aca="false">IF(AND(V415&lt;&gt;"",T415&lt;&gt;""),SUM(T415-V415),"")</f>
        <v>30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510</v>
      </c>
      <c r="AD415" s="46" t="n">
        <v>43743</v>
      </c>
      <c r="AE415" s="45" t="s">
        <v>218</v>
      </c>
      <c r="AF415" s="46" t="n">
        <v>43740</v>
      </c>
      <c r="AG415" s="45" t="s">
        <v>2511</v>
      </c>
      <c r="AH415" s="45" t="s">
        <v>2508</v>
      </c>
      <c r="AI415" s="45" t="s">
        <v>98</v>
      </c>
    </row>
    <row r="416" customFormat="false" ht="14.4" hidden="false" customHeight="true" outlineLevel="0" collapsed="false">
      <c r="A416" s="43" t="s">
        <v>2</v>
      </c>
      <c r="B416" s="44" t="s">
        <v>82</v>
      </c>
      <c r="C416" s="45" t="s">
        <v>83</v>
      </c>
      <c r="D416" s="45" t="s">
        <v>84</v>
      </c>
      <c r="E416" s="45" t="s">
        <v>85</v>
      </c>
      <c r="F416" s="45" t="s">
        <v>86</v>
      </c>
      <c r="G416" s="45" t="s">
        <v>86</v>
      </c>
      <c r="H416" s="45" t="s">
        <v>5</v>
      </c>
      <c r="I416" s="45" t="s">
        <v>43</v>
      </c>
      <c r="J416" s="45" t="s">
        <v>45</v>
      </c>
      <c r="K416" s="45" t="s">
        <v>87</v>
      </c>
      <c r="L416" s="45" t="s">
        <v>2512</v>
      </c>
      <c r="M416" s="45" t="s">
        <v>89</v>
      </c>
      <c r="N416" s="45" t="s">
        <v>2085</v>
      </c>
      <c r="O416" s="45" t="s">
        <v>2090</v>
      </c>
      <c r="P416" s="45" t="s">
        <v>2091</v>
      </c>
      <c r="Q416" s="45" t="s">
        <v>2513</v>
      </c>
      <c r="R416" s="46" t="n">
        <v>43803</v>
      </c>
      <c r="S416" s="47" t="s">
        <v>2085</v>
      </c>
      <c r="T416" s="46" t="n">
        <v>43803</v>
      </c>
      <c r="U416" s="47" t="s">
        <v>2085</v>
      </c>
      <c r="V416" s="46" t="n">
        <v>43773</v>
      </c>
      <c r="W416" s="45" t="n">
        <f aca="false">IF(AND(V416&lt;&gt;"",T416&lt;&gt;""),SUM(T416-V416),"")</f>
        <v>30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514</v>
      </c>
      <c r="AD416" s="46" t="n">
        <v>43743</v>
      </c>
      <c r="AE416" s="45" t="s">
        <v>105</v>
      </c>
      <c r="AF416" s="46" t="n">
        <v>43740</v>
      </c>
      <c r="AG416" s="45" t="s">
        <v>2094</v>
      </c>
      <c r="AH416" s="45" t="s">
        <v>2091</v>
      </c>
      <c r="AI416" s="45" t="s">
        <v>98</v>
      </c>
    </row>
    <row r="417" customFormat="false" ht="14.4" hidden="false" customHeight="true" outlineLevel="0" collapsed="false">
      <c r="A417" s="43" t="s">
        <v>2</v>
      </c>
      <c r="B417" s="44" t="s">
        <v>82</v>
      </c>
      <c r="C417" s="45" t="s">
        <v>83</v>
      </c>
      <c r="D417" s="45" t="s">
        <v>84</v>
      </c>
      <c r="E417" s="45" t="s">
        <v>85</v>
      </c>
      <c r="F417" s="45" t="s">
        <v>86</v>
      </c>
      <c r="G417" s="45" t="s">
        <v>86</v>
      </c>
      <c r="H417" s="45" t="s">
        <v>5</v>
      </c>
      <c r="I417" s="45" t="s">
        <v>43</v>
      </c>
      <c r="J417" s="45" t="s">
        <v>45</v>
      </c>
      <c r="K417" s="45" t="s">
        <v>87</v>
      </c>
      <c r="L417" s="45" t="s">
        <v>2515</v>
      </c>
      <c r="M417" s="45" t="s">
        <v>89</v>
      </c>
      <c r="N417" s="45" t="s">
        <v>1049</v>
      </c>
      <c r="O417" s="45" t="s">
        <v>2516</v>
      </c>
      <c r="P417" s="45" t="s">
        <v>2517</v>
      </c>
      <c r="Q417" s="45" t="s">
        <v>2518</v>
      </c>
      <c r="R417" s="46" t="n">
        <v>43803</v>
      </c>
      <c r="S417" s="47" t="s">
        <v>1049</v>
      </c>
      <c r="T417" s="46" t="n">
        <v>43803</v>
      </c>
      <c r="U417" s="47" t="s">
        <v>1049</v>
      </c>
      <c r="V417" s="46" t="n">
        <v>43773</v>
      </c>
      <c r="W417" s="45" t="n">
        <f aca="false">IF(AND(V417&lt;&gt;"",T417&lt;&gt;""),SUM(T417-V417),"")</f>
        <v>30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519</v>
      </c>
      <c r="AD417" s="46" t="n">
        <v>43743</v>
      </c>
      <c r="AE417" s="45" t="s">
        <v>2520</v>
      </c>
      <c r="AF417" s="46" t="n">
        <v>43735</v>
      </c>
      <c r="AG417" s="45" t="s">
        <v>2521</v>
      </c>
      <c r="AH417" s="45" t="s">
        <v>2517</v>
      </c>
      <c r="AI417" s="45" t="s">
        <v>98</v>
      </c>
    </row>
    <row r="418" customFormat="false" ht="14.4" hidden="false" customHeight="true" outlineLevel="0" collapsed="false">
      <c r="A418" s="43" t="s">
        <v>2</v>
      </c>
      <c r="B418" s="44" t="s">
        <v>82</v>
      </c>
      <c r="C418" s="45" t="s">
        <v>83</v>
      </c>
      <c r="D418" s="45" t="s">
        <v>84</v>
      </c>
      <c r="E418" s="45" t="s">
        <v>85</v>
      </c>
      <c r="F418" s="45" t="s">
        <v>86</v>
      </c>
      <c r="G418" s="45" t="s">
        <v>86</v>
      </c>
      <c r="H418" s="45" t="s">
        <v>5</v>
      </c>
      <c r="I418" s="45" t="s">
        <v>43</v>
      </c>
      <c r="J418" s="45" t="s">
        <v>45</v>
      </c>
      <c r="K418" s="45" t="s">
        <v>87</v>
      </c>
      <c r="L418" s="45" t="s">
        <v>2522</v>
      </c>
      <c r="M418" s="45" t="s">
        <v>89</v>
      </c>
      <c r="N418" s="45" t="s">
        <v>1373</v>
      </c>
      <c r="O418" s="45" t="s">
        <v>2523</v>
      </c>
      <c r="P418" s="45" t="s">
        <v>2524</v>
      </c>
      <c r="Q418" s="45" t="s">
        <v>2525</v>
      </c>
      <c r="R418" s="46" t="n">
        <v>43803</v>
      </c>
      <c r="S418" s="47" t="s">
        <v>1373</v>
      </c>
      <c r="T418" s="46" t="n">
        <v>43803</v>
      </c>
      <c r="U418" s="47" t="s">
        <v>1373</v>
      </c>
      <c r="V418" s="46" t="n">
        <v>43773</v>
      </c>
      <c r="W418" s="45" t="n">
        <f aca="false">IF(AND(V418&lt;&gt;"",T418&lt;&gt;""),SUM(T418-V418),"")</f>
        <v>30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526</v>
      </c>
      <c r="AD418" s="46" t="n">
        <v>43743</v>
      </c>
      <c r="AE418" s="45" t="s">
        <v>2527</v>
      </c>
      <c r="AF418" s="46" t="n">
        <v>43714</v>
      </c>
      <c r="AG418" s="45" t="s">
        <v>2528</v>
      </c>
      <c r="AH418" s="45" t="s">
        <v>2524</v>
      </c>
      <c r="AI418" s="45" t="s">
        <v>98</v>
      </c>
    </row>
    <row r="419" customFormat="false" ht="14.4" hidden="false" customHeight="true" outlineLevel="0" collapsed="false">
      <c r="A419" s="43" t="s">
        <v>2</v>
      </c>
      <c r="B419" s="44" t="s">
        <v>82</v>
      </c>
      <c r="C419" s="45" t="s">
        <v>83</v>
      </c>
      <c r="D419" s="45" t="s">
        <v>84</v>
      </c>
      <c r="E419" s="45" t="s">
        <v>85</v>
      </c>
      <c r="F419" s="45" t="s">
        <v>86</v>
      </c>
      <c r="G419" s="45" t="s">
        <v>86</v>
      </c>
      <c r="H419" s="45" t="s">
        <v>5</v>
      </c>
      <c r="I419" s="45" t="s">
        <v>43</v>
      </c>
      <c r="J419" s="45" t="s">
        <v>45</v>
      </c>
      <c r="K419" s="45" t="s">
        <v>87</v>
      </c>
      <c r="L419" s="45" t="s">
        <v>2529</v>
      </c>
      <c r="M419" s="45" t="s">
        <v>89</v>
      </c>
      <c r="N419" s="45" t="s">
        <v>1327</v>
      </c>
      <c r="O419" s="45" t="s">
        <v>1109</v>
      </c>
      <c r="P419" s="45" t="s">
        <v>1110</v>
      </c>
      <c r="Q419" s="45" t="s">
        <v>2530</v>
      </c>
      <c r="R419" s="46" t="n">
        <v>43803</v>
      </c>
      <c r="S419" s="47" t="s">
        <v>1327</v>
      </c>
      <c r="T419" s="46" t="n">
        <v>43803</v>
      </c>
      <c r="U419" s="47" t="s">
        <v>1327</v>
      </c>
      <c r="V419" s="46" t="n">
        <v>43773</v>
      </c>
      <c r="W419" s="45" t="n">
        <f aca="false">IF(AND(V419&lt;&gt;"",T419&lt;&gt;""),SUM(T419-V419),"")</f>
        <v>30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531</v>
      </c>
      <c r="AD419" s="46" t="n">
        <v>43743</v>
      </c>
      <c r="AE419" s="45" t="s">
        <v>2532</v>
      </c>
      <c r="AF419" s="46" t="n">
        <v>43742</v>
      </c>
      <c r="AG419" s="45" t="s">
        <v>1113</v>
      </c>
      <c r="AH419" s="45" t="s">
        <v>1110</v>
      </c>
      <c r="AI419" s="45" t="s">
        <v>98</v>
      </c>
    </row>
    <row r="420" customFormat="false" ht="14.4" hidden="false" customHeight="true" outlineLevel="0" collapsed="false">
      <c r="A420" s="43" t="s">
        <v>2</v>
      </c>
      <c r="B420" s="44" t="s">
        <v>82</v>
      </c>
      <c r="C420" s="45" t="s">
        <v>83</v>
      </c>
      <c r="D420" s="45" t="s">
        <v>84</v>
      </c>
      <c r="E420" s="45" t="s">
        <v>85</v>
      </c>
      <c r="F420" s="45" t="s">
        <v>86</v>
      </c>
      <c r="G420" s="45" t="s">
        <v>86</v>
      </c>
      <c r="H420" s="45" t="s">
        <v>5</v>
      </c>
      <c r="I420" s="45" t="s">
        <v>43</v>
      </c>
      <c r="J420" s="45" t="s">
        <v>45</v>
      </c>
      <c r="K420" s="45" t="s">
        <v>87</v>
      </c>
      <c r="L420" s="45" t="s">
        <v>2533</v>
      </c>
      <c r="M420" s="45" t="s">
        <v>89</v>
      </c>
      <c r="N420" s="45" t="s">
        <v>2534</v>
      </c>
      <c r="O420" s="45" t="s">
        <v>2535</v>
      </c>
      <c r="P420" s="45" t="s">
        <v>2536</v>
      </c>
      <c r="Q420" s="45" t="s">
        <v>2537</v>
      </c>
      <c r="R420" s="46" t="n">
        <v>43803</v>
      </c>
      <c r="S420" s="47" t="s">
        <v>2534</v>
      </c>
      <c r="T420" s="46" t="n">
        <v>43803</v>
      </c>
      <c r="U420" s="47" t="s">
        <v>2534</v>
      </c>
      <c r="V420" s="46" t="n">
        <v>43770</v>
      </c>
      <c r="W420" s="45" t="n">
        <f aca="false">IF(AND(V420&lt;&gt;"",T420&lt;&gt;""),SUM(T420-V420),"")</f>
        <v>33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538</v>
      </c>
      <c r="AD420" s="46" t="n">
        <v>43740</v>
      </c>
      <c r="AE420" s="45" t="s">
        <v>105</v>
      </c>
      <c r="AF420" s="46" t="n">
        <v>43734</v>
      </c>
      <c r="AG420" s="45" t="s">
        <v>2539</v>
      </c>
      <c r="AH420" s="45" t="s">
        <v>2536</v>
      </c>
      <c r="AI420" s="45" t="s">
        <v>98</v>
      </c>
    </row>
    <row r="421" customFormat="false" ht="14.4" hidden="false" customHeight="true" outlineLevel="0" collapsed="false">
      <c r="A421" s="43" t="s">
        <v>2</v>
      </c>
      <c r="B421" s="44" t="s">
        <v>82</v>
      </c>
      <c r="C421" s="45" t="s">
        <v>83</v>
      </c>
      <c r="D421" s="45" t="s">
        <v>84</v>
      </c>
      <c r="E421" s="45" t="s">
        <v>85</v>
      </c>
      <c r="F421" s="45" t="s">
        <v>86</v>
      </c>
      <c r="G421" s="45" t="s">
        <v>86</v>
      </c>
      <c r="H421" s="45" t="s">
        <v>5</v>
      </c>
      <c r="I421" s="45" t="s">
        <v>43</v>
      </c>
      <c r="J421" s="45" t="s">
        <v>45</v>
      </c>
      <c r="K421" s="45" t="s">
        <v>87</v>
      </c>
      <c r="L421" s="45" t="s">
        <v>2540</v>
      </c>
      <c r="M421" s="45" t="s">
        <v>89</v>
      </c>
      <c r="N421" s="45" t="s">
        <v>2541</v>
      </c>
      <c r="O421" s="45" t="s">
        <v>2542</v>
      </c>
      <c r="P421" s="45" t="s">
        <v>2543</v>
      </c>
      <c r="Q421" s="45" t="s">
        <v>2544</v>
      </c>
      <c r="R421" s="46" t="n">
        <v>43803</v>
      </c>
      <c r="S421" s="47" t="s">
        <v>2541</v>
      </c>
      <c r="T421" s="46" t="n">
        <v>43803</v>
      </c>
      <c r="U421" s="47" t="s">
        <v>2541</v>
      </c>
      <c r="V421" s="46" t="n">
        <v>43772</v>
      </c>
      <c r="W421" s="45" t="n">
        <f aca="false">IF(AND(V421&lt;&gt;"",T421&lt;&gt;""),SUM(T421-V421),"")</f>
        <v>31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545</v>
      </c>
      <c r="AD421" s="46" t="n">
        <v>43742</v>
      </c>
      <c r="AE421" s="45" t="s">
        <v>2546</v>
      </c>
      <c r="AF421" s="46" t="n">
        <v>43738</v>
      </c>
      <c r="AG421" s="45" t="s">
        <v>2547</v>
      </c>
      <c r="AH421" s="45" t="s">
        <v>2543</v>
      </c>
      <c r="AI421" s="45" t="s">
        <v>98</v>
      </c>
    </row>
    <row r="422" customFormat="false" ht="14.4" hidden="false" customHeight="true" outlineLevel="0" collapsed="false">
      <c r="A422" s="43" t="s">
        <v>2</v>
      </c>
      <c r="B422" s="44" t="s">
        <v>82</v>
      </c>
      <c r="C422" s="45" t="s">
        <v>83</v>
      </c>
      <c r="D422" s="45" t="s">
        <v>84</v>
      </c>
      <c r="E422" s="45" t="s">
        <v>85</v>
      </c>
      <c r="F422" s="45" t="s">
        <v>86</v>
      </c>
      <c r="G422" s="45" t="s">
        <v>86</v>
      </c>
      <c r="H422" s="45" t="s">
        <v>5</v>
      </c>
      <c r="I422" s="45" t="s">
        <v>43</v>
      </c>
      <c r="J422" s="45" t="s">
        <v>45</v>
      </c>
      <c r="K422" s="45" t="s">
        <v>87</v>
      </c>
      <c r="L422" s="45" t="s">
        <v>2548</v>
      </c>
      <c r="M422" s="45" t="s">
        <v>89</v>
      </c>
      <c r="N422" s="45" t="s">
        <v>2549</v>
      </c>
      <c r="O422" s="45" t="s">
        <v>2550</v>
      </c>
      <c r="P422" s="45" t="s">
        <v>2551</v>
      </c>
      <c r="Q422" s="45" t="s">
        <v>2552</v>
      </c>
      <c r="R422" s="46" t="n">
        <v>43803</v>
      </c>
      <c r="S422" s="47" t="s">
        <v>2549</v>
      </c>
      <c r="T422" s="46" t="n">
        <v>43803</v>
      </c>
      <c r="U422" s="47" t="s">
        <v>2549</v>
      </c>
      <c r="V422" s="46" t="n">
        <v>43772</v>
      </c>
      <c r="W422" s="45" t="n">
        <f aca="false">IF(AND(V422&lt;&gt;"",T422&lt;&gt;""),SUM(T422-V422),"")</f>
        <v>31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553</v>
      </c>
      <c r="AD422" s="46" t="n">
        <v>43742</v>
      </c>
      <c r="AE422" s="45" t="s">
        <v>2554</v>
      </c>
      <c r="AF422" s="46" t="n">
        <v>43735</v>
      </c>
      <c r="AG422" s="45" t="s">
        <v>2555</v>
      </c>
      <c r="AH422" s="45" t="s">
        <v>2551</v>
      </c>
      <c r="AI422" s="45" t="s">
        <v>98</v>
      </c>
    </row>
    <row r="423" customFormat="false" ht="14.4" hidden="false" customHeight="true" outlineLevel="0" collapsed="false">
      <c r="A423" s="43" t="s">
        <v>2</v>
      </c>
      <c r="B423" s="44" t="s">
        <v>82</v>
      </c>
      <c r="C423" s="45" t="s">
        <v>83</v>
      </c>
      <c r="D423" s="45" t="s">
        <v>84</v>
      </c>
      <c r="E423" s="45" t="s">
        <v>85</v>
      </c>
      <c r="F423" s="45" t="s">
        <v>86</v>
      </c>
      <c r="G423" s="45" t="s">
        <v>86</v>
      </c>
      <c r="H423" s="45" t="s">
        <v>5</v>
      </c>
      <c r="I423" s="45" t="s">
        <v>43</v>
      </c>
      <c r="J423" s="45" t="s">
        <v>45</v>
      </c>
      <c r="K423" s="45" t="s">
        <v>87</v>
      </c>
      <c r="L423" s="45" t="s">
        <v>2556</v>
      </c>
      <c r="M423" s="45" t="s">
        <v>89</v>
      </c>
      <c r="N423" s="45" t="s">
        <v>1373</v>
      </c>
      <c r="O423" s="45" t="s">
        <v>2557</v>
      </c>
      <c r="P423" s="45" t="s">
        <v>2558</v>
      </c>
      <c r="Q423" s="45" t="s">
        <v>2559</v>
      </c>
      <c r="R423" s="46" t="n">
        <v>43802</v>
      </c>
      <c r="S423" s="47" t="s">
        <v>1373</v>
      </c>
      <c r="T423" s="46" t="n">
        <v>43802</v>
      </c>
      <c r="U423" s="47" t="s">
        <v>1373</v>
      </c>
      <c r="V423" s="46" t="n">
        <v>43772</v>
      </c>
      <c r="W423" s="45" t="n">
        <f aca="false">IF(AND(V423&lt;&gt;"",T423&lt;&gt;""),SUM(T423-V423),"")</f>
        <v>30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560</v>
      </c>
      <c r="AD423" s="46" t="n">
        <v>43742</v>
      </c>
      <c r="AE423" s="45" t="s">
        <v>121</v>
      </c>
      <c r="AF423" s="46" t="n">
        <v>43741</v>
      </c>
      <c r="AG423" s="45" t="s">
        <v>2561</v>
      </c>
      <c r="AH423" s="45" t="s">
        <v>2558</v>
      </c>
      <c r="AI423" s="45" t="s">
        <v>98</v>
      </c>
    </row>
    <row r="424" customFormat="false" ht="14.4" hidden="false" customHeight="true" outlineLevel="0" collapsed="false">
      <c r="A424" s="43" t="s">
        <v>2</v>
      </c>
      <c r="B424" s="44" t="s">
        <v>82</v>
      </c>
      <c r="C424" s="45" t="s">
        <v>83</v>
      </c>
      <c r="D424" s="45" t="s">
        <v>84</v>
      </c>
      <c r="E424" s="45" t="s">
        <v>85</v>
      </c>
      <c r="F424" s="45" t="s">
        <v>86</v>
      </c>
      <c r="G424" s="45" t="s">
        <v>86</v>
      </c>
      <c r="H424" s="45" t="s">
        <v>5</v>
      </c>
      <c r="I424" s="45" t="s">
        <v>43</v>
      </c>
      <c r="J424" s="45" t="s">
        <v>45</v>
      </c>
      <c r="K424" s="45" t="s">
        <v>87</v>
      </c>
      <c r="L424" s="45" t="s">
        <v>2562</v>
      </c>
      <c r="M424" s="45" t="s">
        <v>89</v>
      </c>
      <c r="N424" s="45" t="s">
        <v>2563</v>
      </c>
      <c r="O424" s="45" t="s">
        <v>2564</v>
      </c>
      <c r="P424" s="45" t="s">
        <v>2565</v>
      </c>
      <c r="Q424" s="45" t="s">
        <v>2566</v>
      </c>
      <c r="R424" s="46" t="n">
        <v>43746</v>
      </c>
      <c r="S424" s="47" t="s">
        <v>2563</v>
      </c>
      <c r="T424" s="46" t="n">
        <v>43746</v>
      </c>
      <c r="U424" s="47" t="s">
        <v>2563</v>
      </c>
      <c r="V424" s="46" t="n">
        <v>43750</v>
      </c>
      <c r="W424" s="45" t="n">
        <f aca="false">IF(AND(V424&lt;&gt;"",T424&lt;&gt;""),SUM(T424-V424),"")</f>
        <v>-4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567</v>
      </c>
      <c r="AD424" s="46" t="n">
        <v>43720</v>
      </c>
      <c r="AE424" s="45" t="s">
        <v>2568</v>
      </c>
      <c r="AF424" s="46" t="n">
        <v>43720</v>
      </c>
      <c r="AG424" s="45" t="s">
        <v>2569</v>
      </c>
      <c r="AH424" s="45" t="s">
        <v>2565</v>
      </c>
      <c r="AI424" s="45" t="s">
        <v>98</v>
      </c>
    </row>
    <row r="425" customFormat="false" ht="14.4" hidden="false" customHeight="true" outlineLevel="0" collapsed="false">
      <c r="A425" s="43" t="s">
        <v>2</v>
      </c>
      <c r="B425" s="44" t="s">
        <v>82</v>
      </c>
      <c r="C425" s="45" t="s">
        <v>83</v>
      </c>
      <c r="D425" s="45" t="s">
        <v>84</v>
      </c>
      <c r="E425" s="45" t="s">
        <v>85</v>
      </c>
      <c r="F425" s="45" t="s">
        <v>86</v>
      </c>
      <c r="G425" s="45" t="s">
        <v>86</v>
      </c>
      <c r="H425" s="45" t="s">
        <v>5</v>
      </c>
      <c r="I425" s="45" t="s">
        <v>43</v>
      </c>
      <c r="J425" s="45" t="s">
        <v>45</v>
      </c>
      <c r="K425" s="45" t="s">
        <v>87</v>
      </c>
      <c r="L425" s="45" t="s">
        <v>2570</v>
      </c>
      <c r="M425" s="45" t="s">
        <v>89</v>
      </c>
      <c r="N425" s="45" t="s">
        <v>2571</v>
      </c>
      <c r="O425" s="45" t="s">
        <v>2572</v>
      </c>
      <c r="P425" s="45" t="s">
        <v>2573</v>
      </c>
      <c r="Q425" s="45" t="s">
        <v>2574</v>
      </c>
      <c r="R425" s="46" t="n">
        <v>43746</v>
      </c>
      <c r="S425" s="47" t="s">
        <v>2571</v>
      </c>
      <c r="T425" s="46" t="n">
        <v>43746</v>
      </c>
      <c r="U425" s="47" t="s">
        <v>2571</v>
      </c>
      <c r="V425" s="46" t="n">
        <v>43750</v>
      </c>
      <c r="W425" s="45" t="n">
        <f aca="false">IF(AND(V425&lt;&gt;"",T425&lt;&gt;""),SUM(T425-V425),"")</f>
        <v>-4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575</v>
      </c>
      <c r="AD425" s="46" t="n">
        <v>43720</v>
      </c>
      <c r="AE425" s="45" t="s">
        <v>2278</v>
      </c>
      <c r="AF425" s="46" t="n">
        <v>43684</v>
      </c>
      <c r="AG425" s="45" t="s">
        <v>2576</v>
      </c>
      <c r="AH425" s="45" t="s">
        <v>2573</v>
      </c>
      <c r="AI425" s="45" t="s">
        <v>98</v>
      </c>
    </row>
    <row r="426" customFormat="false" ht="14.4" hidden="false" customHeight="true" outlineLevel="0" collapsed="false">
      <c r="A426" s="43" t="s">
        <v>2</v>
      </c>
      <c r="B426" s="44" t="s">
        <v>82</v>
      </c>
      <c r="C426" s="45" t="s">
        <v>83</v>
      </c>
      <c r="D426" s="45" t="s">
        <v>84</v>
      </c>
      <c r="E426" s="45" t="s">
        <v>85</v>
      </c>
      <c r="F426" s="45" t="s">
        <v>86</v>
      </c>
      <c r="G426" s="45" t="s">
        <v>86</v>
      </c>
      <c r="H426" s="45" t="s">
        <v>5</v>
      </c>
      <c r="I426" s="45" t="s">
        <v>43</v>
      </c>
      <c r="J426" s="45" t="s">
        <v>45</v>
      </c>
      <c r="K426" s="45" t="s">
        <v>87</v>
      </c>
      <c r="L426" s="45" t="s">
        <v>2577</v>
      </c>
      <c r="M426" s="45" t="s">
        <v>89</v>
      </c>
      <c r="N426" s="45" t="s">
        <v>535</v>
      </c>
      <c r="O426" s="45" t="s">
        <v>2069</v>
      </c>
      <c r="P426" s="45" t="s">
        <v>2070</v>
      </c>
      <c r="Q426" s="45" t="s">
        <v>2578</v>
      </c>
      <c r="R426" s="46" t="n">
        <v>43746</v>
      </c>
      <c r="S426" s="47" t="s">
        <v>535</v>
      </c>
      <c r="T426" s="46" t="n">
        <v>43746</v>
      </c>
      <c r="U426" s="47" t="s">
        <v>535</v>
      </c>
      <c r="V426" s="46" t="n">
        <v>43749</v>
      </c>
      <c r="W426" s="45" t="n">
        <f aca="false">IF(AND(V426&lt;&gt;"",T426&lt;&gt;""),SUM(T426-V426),"")</f>
        <v>-3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579</v>
      </c>
      <c r="AD426" s="46" t="n">
        <v>43719</v>
      </c>
      <c r="AE426" s="45" t="s">
        <v>2206</v>
      </c>
      <c r="AF426" s="46" t="n">
        <v>43665</v>
      </c>
      <c r="AG426" s="45" t="s">
        <v>2073</v>
      </c>
      <c r="AH426" s="45" t="s">
        <v>2070</v>
      </c>
      <c r="AI426" s="45" t="s">
        <v>98</v>
      </c>
    </row>
    <row r="427" customFormat="false" ht="14.4" hidden="false" customHeight="true" outlineLevel="0" collapsed="false">
      <c r="A427" s="43" t="s">
        <v>2</v>
      </c>
      <c r="B427" s="44" t="s">
        <v>82</v>
      </c>
      <c r="C427" s="45" t="s">
        <v>83</v>
      </c>
      <c r="D427" s="45" t="s">
        <v>84</v>
      </c>
      <c r="E427" s="45" t="s">
        <v>85</v>
      </c>
      <c r="F427" s="45" t="s">
        <v>86</v>
      </c>
      <c r="G427" s="45" t="s">
        <v>86</v>
      </c>
      <c r="H427" s="45" t="s">
        <v>5</v>
      </c>
      <c r="I427" s="45" t="s">
        <v>43</v>
      </c>
      <c r="J427" s="45" t="s">
        <v>45</v>
      </c>
      <c r="K427" s="45" t="s">
        <v>87</v>
      </c>
      <c r="L427" s="45" t="s">
        <v>2580</v>
      </c>
      <c r="M427" s="45" t="s">
        <v>89</v>
      </c>
      <c r="N427" s="45" t="s">
        <v>2581</v>
      </c>
      <c r="O427" s="45" t="s">
        <v>1548</v>
      </c>
      <c r="P427" s="45" t="s">
        <v>1549</v>
      </c>
      <c r="Q427" s="45" t="s">
        <v>2582</v>
      </c>
      <c r="R427" s="46" t="n">
        <v>43746</v>
      </c>
      <c r="S427" s="47" t="s">
        <v>2581</v>
      </c>
      <c r="T427" s="46" t="n">
        <v>43746</v>
      </c>
      <c r="U427" s="47" t="s">
        <v>2581</v>
      </c>
      <c r="V427" s="46" t="n">
        <v>43754</v>
      </c>
      <c r="W427" s="45" t="n">
        <f aca="false">IF(AND(V427&lt;&gt;"",T427&lt;&gt;""),SUM(T427-V427),"")</f>
        <v>-8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583</v>
      </c>
      <c r="AD427" s="46" t="n">
        <v>43724</v>
      </c>
      <c r="AE427" s="45" t="s">
        <v>743</v>
      </c>
      <c r="AF427" s="46" t="n">
        <v>43719</v>
      </c>
      <c r="AG427" s="45" t="s">
        <v>1553</v>
      </c>
      <c r="AH427" s="45" t="s">
        <v>1549</v>
      </c>
      <c r="AI427" s="45" t="s">
        <v>98</v>
      </c>
    </row>
    <row r="428" customFormat="false" ht="14.4" hidden="false" customHeight="true" outlineLevel="0" collapsed="false">
      <c r="A428" s="43" t="s">
        <v>2</v>
      </c>
      <c r="B428" s="44" t="s">
        <v>82</v>
      </c>
      <c r="C428" s="45" t="s">
        <v>83</v>
      </c>
      <c r="D428" s="45" t="s">
        <v>84</v>
      </c>
      <c r="E428" s="45" t="s">
        <v>85</v>
      </c>
      <c r="F428" s="45" t="s">
        <v>86</v>
      </c>
      <c r="G428" s="45" t="s">
        <v>86</v>
      </c>
      <c r="H428" s="45" t="s">
        <v>5</v>
      </c>
      <c r="I428" s="45" t="s">
        <v>43</v>
      </c>
      <c r="J428" s="45" t="s">
        <v>45</v>
      </c>
      <c r="K428" s="45" t="s">
        <v>87</v>
      </c>
      <c r="L428" s="45" t="s">
        <v>2584</v>
      </c>
      <c r="M428" s="45" t="s">
        <v>89</v>
      </c>
      <c r="N428" s="45" t="s">
        <v>2585</v>
      </c>
      <c r="O428" s="45" t="s">
        <v>1615</v>
      </c>
      <c r="P428" s="45" t="s">
        <v>1616</v>
      </c>
      <c r="Q428" s="45" t="s">
        <v>2586</v>
      </c>
      <c r="R428" s="46" t="n">
        <v>43746</v>
      </c>
      <c r="S428" s="47" t="s">
        <v>380</v>
      </c>
      <c r="T428" s="46" t="n">
        <v>43746</v>
      </c>
      <c r="U428" s="47" t="s">
        <v>380</v>
      </c>
      <c r="V428" s="46" t="n">
        <v>43743</v>
      </c>
      <c r="W428" s="45" t="n">
        <f aca="false">IF(AND(V428&lt;&gt;"",T428&lt;&gt;""),SUM(T428-V428),"")</f>
        <v>3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587</v>
      </c>
      <c r="AD428" s="46" t="n">
        <v>43713</v>
      </c>
      <c r="AE428" s="45" t="s">
        <v>2588</v>
      </c>
      <c r="AF428" s="46" t="n">
        <v>43712</v>
      </c>
      <c r="AG428" s="45" t="s">
        <v>1620</v>
      </c>
      <c r="AH428" s="45" t="s">
        <v>1616</v>
      </c>
      <c r="AI428" s="45" t="s">
        <v>98</v>
      </c>
    </row>
    <row r="429" customFormat="false" ht="14.4" hidden="false" customHeight="true" outlineLevel="0" collapsed="false">
      <c r="A429" s="43" t="s">
        <v>2</v>
      </c>
      <c r="B429" s="44" t="s">
        <v>82</v>
      </c>
      <c r="C429" s="45" t="s">
        <v>83</v>
      </c>
      <c r="D429" s="45" t="s">
        <v>84</v>
      </c>
      <c r="E429" s="45" t="s">
        <v>85</v>
      </c>
      <c r="F429" s="45" t="s">
        <v>86</v>
      </c>
      <c r="G429" s="45" t="s">
        <v>86</v>
      </c>
      <c r="H429" s="45" t="s">
        <v>5</v>
      </c>
      <c r="I429" s="45" t="s">
        <v>43</v>
      </c>
      <c r="J429" s="45" t="s">
        <v>45</v>
      </c>
      <c r="K429" s="45" t="s">
        <v>87</v>
      </c>
      <c r="L429" s="45" t="s">
        <v>2584</v>
      </c>
      <c r="M429" s="45" t="s">
        <v>89</v>
      </c>
      <c r="N429" s="45" t="s">
        <v>2585</v>
      </c>
      <c r="O429" s="45" t="s">
        <v>1615</v>
      </c>
      <c r="P429" s="45" t="s">
        <v>1616</v>
      </c>
      <c r="Q429" s="45" t="s">
        <v>2586</v>
      </c>
      <c r="R429" s="46" t="n">
        <v>43746</v>
      </c>
      <c r="S429" s="47" t="s">
        <v>380</v>
      </c>
      <c r="T429" s="46" t="n">
        <v>43746</v>
      </c>
      <c r="U429" s="47" t="s">
        <v>380</v>
      </c>
      <c r="V429" s="46" t="n">
        <v>43743</v>
      </c>
      <c r="W429" s="45" t="n">
        <f aca="false">IF(AND(V429&lt;&gt;"",T429&lt;&gt;""),SUM(T429-V429),"")</f>
        <v>3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589</v>
      </c>
      <c r="AD429" s="46" t="n">
        <v>43713</v>
      </c>
      <c r="AE429" s="45" t="s">
        <v>2590</v>
      </c>
      <c r="AF429" s="46" t="n">
        <v>43712</v>
      </c>
      <c r="AG429" s="45" t="s">
        <v>1620</v>
      </c>
      <c r="AH429" s="45" t="s">
        <v>1616</v>
      </c>
      <c r="AI429" s="45" t="s">
        <v>98</v>
      </c>
    </row>
    <row r="430" customFormat="false" ht="14.4" hidden="false" customHeight="true" outlineLevel="0" collapsed="false">
      <c r="A430" s="43" t="s">
        <v>2</v>
      </c>
      <c r="B430" s="44" t="s">
        <v>82</v>
      </c>
      <c r="C430" s="45" t="s">
        <v>83</v>
      </c>
      <c r="D430" s="45" t="s">
        <v>84</v>
      </c>
      <c r="E430" s="45" t="s">
        <v>85</v>
      </c>
      <c r="F430" s="45" t="s">
        <v>86</v>
      </c>
      <c r="G430" s="45" t="s">
        <v>86</v>
      </c>
      <c r="H430" s="45" t="s">
        <v>5</v>
      </c>
      <c r="I430" s="45" t="s">
        <v>43</v>
      </c>
      <c r="J430" s="45" t="s">
        <v>45</v>
      </c>
      <c r="K430" s="45" t="s">
        <v>87</v>
      </c>
      <c r="L430" s="45" t="s">
        <v>1222</v>
      </c>
      <c r="M430" s="45" t="s">
        <v>89</v>
      </c>
      <c r="N430" s="45" t="s">
        <v>1223</v>
      </c>
      <c r="O430" s="45" t="s">
        <v>911</v>
      </c>
      <c r="P430" s="45" t="s">
        <v>912</v>
      </c>
      <c r="Q430" s="45" t="s">
        <v>1224</v>
      </c>
      <c r="R430" s="46" t="n">
        <v>43746</v>
      </c>
      <c r="S430" s="47" t="s">
        <v>660</v>
      </c>
      <c r="T430" s="46" t="n">
        <v>43746</v>
      </c>
      <c r="U430" s="47" t="s">
        <v>660</v>
      </c>
      <c r="V430" s="46" t="n">
        <v>43744</v>
      </c>
      <c r="W430" s="45" t="n">
        <f aca="false">IF(AND(V430&lt;&gt;"",T430&lt;&gt;""),SUM(T430-V430),"")</f>
        <v>2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591</v>
      </c>
      <c r="AD430" s="46" t="n">
        <v>43714</v>
      </c>
      <c r="AE430" s="45" t="s">
        <v>2592</v>
      </c>
      <c r="AF430" s="46" t="n">
        <v>43714</v>
      </c>
      <c r="AG430" s="45" t="s">
        <v>916</v>
      </c>
      <c r="AH430" s="45" t="s">
        <v>912</v>
      </c>
      <c r="AI430" s="45" t="s">
        <v>98</v>
      </c>
    </row>
    <row r="431" customFormat="false" ht="14.4" hidden="false" customHeight="true" outlineLevel="0" collapsed="false">
      <c r="A431" s="43" t="s">
        <v>2</v>
      </c>
      <c r="B431" s="44" t="s">
        <v>82</v>
      </c>
      <c r="C431" s="45" t="s">
        <v>83</v>
      </c>
      <c r="D431" s="45" t="s">
        <v>84</v>
      </c>
      <c r="E431" s="45" t="s">
        <v>85</v>
      </c>
      <c r="F431" s="45" t="s">
        <v>86</v>
      </c>
      <c r="G431" s="45" t="s">
        <v>86</v>
      </c>
      <c r="H431" s="45" t="s">
        <v>5</v>
      </c>
      <c r="I431" s="45" t="s">
        <v>43</v>
      </c>
      <c r="J431" s="45" t="s">
        <v>45</v>
      </c>
      <c r="K431" s="45" t="s">
        <v>87</v>
      </c>
      <c r="L431" s="45" t="s">
        <v>1217</v>
      </c>
      <c r="M431" s="45" t="s">
        <v>89</v>
      </c>
      <c r="N431" s="45" t="s">
        <v>1218</v>
      </c>
      <c r="O431" s="45" t="s">
        <v>911</v>
      </c>
      <c r="P431" s="45" t="s">
        <v>912</v>
      </c>
      <c r="Q431" s="45" t="s">
        <v>1219</v>
      </c>
      <c r="R431" s="46" t="n">
        <v>43746</v>
      </c>
      <c r="S431" s="47" t="s">
        <v>2593</v>
      </c>
      <c r="T431" s="46" t="n">
        <v>43746</v>
      </c>
      <c r="U431" s="47" t="s">
        <v>2593</v>
      </c>
      <c r="V431" s="46" t="n">
        <v>43744</v>
      </c>
      <c r="W431" s="45" t="n">
        <f aca="false">IF(AND(V431&lt;&gt;"",T431&lt;&gt;""),SUM(T431-V431),"")</f>
        <v>2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594</v>
      </c>
      <c r="AD431" s="46" t="n">
        <v>43714</v>
      </c>
      <c r="AE431" s="45" t="s">
        <v>2595</v>
      </c>
      <c r="AF431" s="46" t="n">
        <v>43714</v>
      </c>
      <c r="AG431" s="45" t="s">
        <v>916</v>
      </c>
      <c r="AH431" s="45" t="s">
        <v>912</v>
      </c>
      <c r="AI431" s="45" t="s">
        <v>98</v>
      </c>
    </row>
    <row r="432" customFormat="false" ht="14.4" hidden="false" customHeight="true" outlineLevel="0" collapsed="false">
      <c r="A432" s="43" t="s">
        <v>2</v>
      </c>
      <c r="B432" s="44" t="s">
        <v>82</v>
      </c>
      <c r="C432" s="45" t="s">
        <v>83</v>
      </c>
      <c r="D432" s="45" t="s">
        <v>84</v>
      </c>
      <c r="E432" s="45" t="s">
        <v>85</v>
      </c>
      <c r="F432" s="45" t="s">
        <v>86</v>
      </c>
      <c r="G432" s="45" t="s">
        <v>86</v>
      </c>
      <c r="H432" s="45" t="s">
        <v>5</v>
      </c>
      <c r="I432" s="45" t="s">
        <v>43</v>
      </c>
      <c r="J432" s="45" t="s">
        <v>45</v>
      </c>
      <c r="K432" s="45" t="s">
        <v>87</v>
      </c>
      <c r="L432" s="45" t="s">
        <v>1222</v>
      </c>
      <c r="M432" s="45" t="s">
        <v>89</v>
      </c>
      <c r="N432" s="45" t="s">
        <v>1223</v>
      </c>
      <c r="O432" s="45" t="s">
        <v>911</v>
      </c>
      <c r="P432" s="45" t="s">
        <v>912</v>
      </c>
      <c r="Q432" s="45" t="s">
        <v>1224</v>
      </c>
      <c r="R432" s="46" t="n">
        <v>43746</v>
      </c>
      <c r="S432" s="47" t="s">
        <v>2596</v>
      </c>
      <c r="T432" s="46" t="n">
        <v>43746</v>
      </c>
      <c r="U432" s="47" t="s">
        <v>2596</v>
      </c>
      <c r="V432" s="46" t="n">
        <v>43744</v>
      </c>
      <c r="W432" s="45" t="n">
        <f aca="false">IF(AND(V432&lt;&gt;"",T432&lt;&gt;""),SUM(T432-V432),"")</f>
        <v>2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597</v>
      </c>
      <c r="AD432" s="46" t="n">
        <v>43714</v>
      </c>
      <c r="AE432" s="45" t="s">
        <v>2598</v>
      </c>
      <c r="AF432" s="46" t="n">
        <v>43714</v>
      </c>
      <c r="AG432" s="45" t="s">
        <v>916</v>
      </c>
      <c r="AH432" s="45" t="s">
        <v>912</v>
      </c>
      <c r="AI432" s="45" t="s">
        <v>98</v>
      </c>
    </row>
    <row r="433" customFormat="false" ht="14.4" hidden="false" customHeight="true" outlineLevel="0" collapsed="false">
      <c r="A433" s="43" t="s">
        <v>2</v>
      </c>
      <c r="B433" s="44" t="s">
        <v>82</v>
      </c>
      <c r="C433" s="45" t="s">
        <v>83</v>
      </c>
      <c r="D433" s="45" t="s">
        <v>84</v>
      </c>
      <c r="E433" s="45" t="s">
        <v>85</v>
      </c>
      <c r="F433" s="45" t="s">
        <v>86</v>
      </c>
      <c r="G433" s="45" t="s">
        <v>86</v>
      </c>
      <c r="H433" s="45" t="s">
        <v>5</v>
      </c>
      <c r="I433" s="45" t="s">
        <v>43</v>
      </c>
      <c r="J433" s="45" t="s">
        <v>45</v>
      </c>
      <c r="K433" s="45" t="s">
        <v>87</v>
      </c>
      <c r="L433" s="45" t="s">
        <v>2599</v>
      </c>
      <c r="M433" s="45" t="s">
        <v>89</v>
      </c>
      <c r="N433" s="45" t="s">
        <v>2600</v>
      </c>
      <c r="O433" s="45" t="s">
        <v>1433</v>
      </c>
      <c r="P433" s="45" t="s">
        <v>1434</v>
      </c>
      <c r="Q433" s="45" t="s">
        <v>2601</v>
      </c>
      <c r="R433" s="46" t="n">
        <v>43746</v>
      </c>
      <c r="S433" s="47" t="s">
        <v>2600</v>
      </c>
      <c r="T433" s="46" t="n">
        <v>43746</v>
      </c>
      <c r="U433" s="47" t="s">
        <v>2600</v>
      </c>
      <c r="V433" s="46" t="n">
        <v>43744</v>
      </c>
      <c r="W433" s="45" t="n">
        <f aca="false">IF(AND(V433&lt;&gt;"",T433&lt;&gt;""),SUM(T433-V433),"")</f>
        <v>2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602</v>
      </c>
      <c r="AD433" s="46" t="n">
        <v>43714</v>
      </c>
      <c r="AE433" s="45" t="s">
        <v>2603</v>
      </c>
      <c r="AF433" s="46" t="n">
        <v>43714</v>
      </c>
      <c r="AG433" s="45" t="s">
        <v>1438</v>
      </c>
      <c r="AH433" s="45" t="s">
        <v>1434</v>
      </c>
      <c r="AI433" s="45" t="s">
        <v>98</v>
      </c>
    </row>
    <row r="434" customFormat="false" ht="14.4" hidden="false" customHeight="true" outlineLevel="0" collapsed="false">
      <c r="A434" s="43" t="s">
        <v>2</v>
      </c>
      <c r="B434" s="44" t="s">
        <v>82</v>
      </c>
      <c r="C434" s="45" t="s">
        <v>83</v>
      </c>
      <c r="D434" s="45" t="s">
        <v>84</v>
      </c>
      <c r="E434" s="45" t="s">
        <v>85</v>
      </c>
      <c r="F434" s="45" t="s">
        <v>86</v>
      </c>
      <c r="G434" s="45" t="s">
        <v>86</v>
      </c>
      <c r="H434" s="45" t="s">
        <v>5</v>
      </c>
      <c r="I434" s="45" t="s">
        <v>43</v>
      </c>
      <c r="J434" s="45" t="s">
        <v>45</v>
      </c>
      <c r="K434" s="45" t="s">
        <v>87</v>
      </c>
      <c r="L434" s="45" t="s">
        <v>2604</v>
      </c>
      <c r="M434" s="45" t="s">
        <v>89</v>
      </c>
      <c r="N434" s="45" t="s">
        <v>1626</v>
      </c>
      <c r="O434" s="45" t="s">
        <v>2605</v>
      </c>
      <c r="P434" s="45" t="s">
        <v>2606</v>
      </c>
      <c r="Q434" s="45" t="s">
        <v>2607</v>
      </c>
      <c r="R434" s="46" t="n">
        <v>43746</v>
      </c>
      <c r="S434" s="47" t="s">
        <v>1626</v>
      </c>
      <c r="T434" s="46" t="n">
        <v>43746</v>
      </c>
      <c r="U434" s="47" t="s">
        <v>1626</v>
      </c>
      <c r="V434" s="46" t="n">
        <v>43743</v>
      </c>
      <c r="W434" s="45" t="n">
        <f aca="false">IF(AND(V434&lt;&gt;"",T434&lt;&gt;""),SUM(T434-V434),"")</f>
        <v>3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608</v>
      </c>
      <c r="AD434" s="46" t="n">
        <v>43713</v>
      </c>
      <c r="AE434" s="45" t="s">
        <v>2609</v>
      </c>
      <c r="AF434" s="46" t="n">
        <v>43713</v>
      </c>
      <c r="AG434" s="45" t="s">
        <v>2610</v>
      </c>
      <c r="AH434" s="45" t="s">
        <v>2606</v>
      </c>
      <c r="AI434" s="45" t="s">
        <v>98</v>
      </c>
    </row>
    <row r="435" customFormat="false" ht="14.4" hidden="false" customHeight="true" outlineLevel="0" collapsed="false">
      <c r="A435" s="43" t="s">
        <v>2</v>
      </c>
      <c r="B435" s="44" t="s">
        <v>82</v>
      </c>
      <c r="C435" s="45" t="s">
        <v>83</v>
      </c>
      <c r="D435" s="45" t="s">
        <v>84</v>
      </c>
      <c r="E435" s="45" t="s">
        <v>85</v>
      </c>
      <c r="F435" s="45" t="s">
        <v>86</v>
      </c>
      <c r="G435" s="45" t="s">
        <v>86</v>
      </c>
      <c r="H435" s="45" t="s">
        <v>5</v>
      </c>
      <c r="I435" s="45" t="s">
        <v>43</v>
      </c>
      <c r="J435" s="45" t="s">
        <v>45</v>
      </c>
      <c r="K435" s="45" t="s">
        <v>87</v>
      </c>
      <c r="L435" s="45" t="s">
        <v>1208</v>
      </c>
      <c r="M435" s="45" t="s">
        <v>89</v>
      </c>
      <c r="N435" s="45" t="s">
        <v>1209</v>
      </c>
      <c r="O435" s="45" t="s">
        <v>1210</v>
      </c>
      <c r="P435" s="45" t="s">
        <v>1211</v>
      </c>
      <c r="Q435" s="45" t="s">
        <v>1212</v>
      </c>
      <c r="R435" s="46" t="n">
        <v>43746</v>
      </c>
      <c r="S435" s="47" t="s">
        <v>660</v>
      </c>
      <c r="T435" s="46" t="n">
        <v>43746</v>
      </c>
      <c r="U435" s="47" t="s">
        <v>660</v>
      </c>
      <c r="V435" s="46" t="n">
        <v>43742</v>
      </c>
      <c r="W435" s="45" t="n">
        <f aca="false">IF(AND(V435&lt;&gt;"",T435&lt;&gt;""),SUM(T435-V435),"")</f>
        <v>4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611</v>
      </c>
      <c r="AD435" s="46" t="n">
        <v>43712</v>
      </c>
      <c r="AE435" s="45" t="s">
        <v>594</v>
      </c>
      <c r="AF435" s="46" t="n">
        <v>43712</v>
      </c>
      <c r="AG435" s="45" t="s">
        <v>1216</v>
      </c>
      <c r="AH435" s="45" t="s">
        <v>1211</v>
      </c>
      <c r="AI435" s="45" t="s">
        <v>98</v>
      </c>
    </row>
    <row r="436" customFormat="false" ht="14.4" hidden="false" customHeight="true" outlineLevel="0" collapsed="false">
      <c r="A436" s="43" t="s">
        <v>2</v>
      </c>
      <c r="B436" s="44" t="s">
        <v>82</v>
      </c>
      <c r="C436" s="45" t="s">
        <v>83</v>
      </c>
      <c r="D436" s="45" t="s">
        <v>84</v>
      </c>
      <c r="E436" s="45" t="s">
        <v>85</v>
      </c>
      <c r="F436" s="45" t="s">
        <v>86</v>
      </c>
      <c r="G436" s="45" t="s">
        <v>86</v>
      </c>
      <c r="H436" s="45" t="s">
        <v>5</v>
      </c>
      <c r="I436" s="45" t="s">
        <v>43</v>
      </c>
      <c r="J436" s="45" t="s">
        <v>45</v>
      </c>
      <c r="K436" s="45" t="s">
        <v>87</v>
      </c>
      <c r="L436" s="45" t="s">
        <v>2612</v>
      </c>
      <c r="M436" s="45" t="s">
        <v>89</v>
      </c>
      <c r="N436" s="45" t="s">
        <v>726</v>
      </c>
      <c r="O436" s="45" t="s">
        <v>2613</v>
      </c>
      <c r="P436" s="45" t="s">
        <v>2614</v>
      </c>
      <c r="Q436" s="45" t="s">
        <v>2615</v>
      </c>
      <c r="R436" s="46" t="n">
        <v>43746</v>
      </c>
      <c r="S436" s="47" t="s">
        <v>726</v>
      </c>
      <c r="T436" s="46" t="n">
        <v>43746</v>
      </c>
      <c r="U436" s="47" t="s">
        <v>726</v>
      </c>
      <c r="V436" s="46" t="n">
        <v>43705</v>
      </c>
      <c r="W436" s="45" t="n">
        <f aca="false">IF(AND(V436&lt;&gt;"",T436&lt;&gt;""),SUM(T436-V436),"")</f>
        <v>41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616</v>
      </c>
      <c r="AD436" s="46" t="n">
        <v>43672</v>
      </c>
      <c r="AE436" s="45" t="s">
        <v>2617</v>
      </c>
      <c r="AF436" s="46" t="n">
        <v>43672</v>
      </c>
      <c r="AG436" s="45" t="s">
        <v>2618</v>
      </c>
      <c r="AH436" s="45" t="s">
        <v>2614</v>
      </c>
      <c r="AI436" s="45" t="s">
        <v>98</v>
      </c>
    </row>
    <row r="437" customFormat="false" ht="14.4" hidden="false" customHeight="true" outlineLevel="0" collapsed="false">
      <c r="A437" s="43" t="s">
        <v>2</v>
      </c>
      <c r="B437" s="44" t="s">
        <v>82</v>
      </c>
      <c r="C437" s="45" t="s">
        <v>83</v>
      </c>
      <c r="D437" s="45" t="s">
        <v>84</v>
      </c>
      <c r="E437" s="45" t="s">
        <v>85</v>
      </c>
      <c r="F437" s="45" t="s">
        <v>86</v>
      </c>
      <c r="G437" s="45" t="s">
        <v>86</v>
      </c>
      <c r="H437" s="45" t="s">
        <v>5</v>
      </c>
      <c r="I437" s="45" t="s">
        <v>43</v>
      </c>
      <c r="J437" s="45" t="s">
        <v>45</v>
      </c>
      <c r="K437" s="45" t="s">
        <v>87</v>
      </c>
      <c r="L437" s="45" t="s">
        <v>2619</v>
      </c>
      <c r="M437" s="45" t="s">
        <v>89</v>
      </c>
      <c r="N437" s="45" t="s">
        <v>2620</v>
      </c>
      <c r="O437" s="45" t="s">
        <v>2621</v>
      </c>
      <c r="P437" s="45" t="s">
        <v>2622</v>
      </c>
      <c r="Q437" s="45" t="s">
        <v>2623</v>
      </c>
      <c r="R437" s="46" t="n">
        <v>43746</v>
      </c>
      <c r="S437" s="47" t="s">
        <v>2620</v>
      </c>
      <c r="T437" s="46" t="n">
        <v>43746</v>
      </c>
      <c r="U437" s="47" t="s">
        <v>2620</v>
      </c>
      <c r="V437" s="46" t="n">
        <v>43743</v>
      </c>
      <c r="W437" s="45" t="n">
        <f aca="false">IF(AND(V437&lt;&gt;"",T437&lt;&gt;""),SUM(T437-V437),"")</f>
        <v>3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624</v>
      </c>
      <c r="AD437" s="46" t="n">
        <v>43713</v>
      </c>
      <c r="AE437" s="45" t="s">
        <v>689</v>
      </c>
      <c r="AF437" s="46" t="n">
        <v>43713</v>
      </c>
      <c r="AG437" s="45" t="s">
        <v>2625</v>
      </c>
      <c r="AH437" s="45" t="s">
        <v>2622</v>
      </c>
      <c r="AI437" s="45" t="s">
        <v>98</v>
      </c>
    </row>
    <row r="438" customFormat="false" ht="14.4" hidden="false" customHeight="true" outlineLevel="0" collapsed="false">
      <c r="A438" s="43" t="s">
        <v>2</v>
      </c>
      <c r="B438" s="44" t="s">
        <v>82</v>
      </c>
      <c r="C438" s="45" t="s">
        <v>83</v>
      </c>
      <c r="D438" s="45" t="s">
        <v>84</v>
      </c>
      <c r="E438" s="45" t="s">
        <v>85</v>
      </c>
      <c r="F438" s="45" t="s">
        <v>86</v>
      </c>
      <c r="G438" s="45" t="s">
        <v>86</v>
      </c>
      <c r="H438" s="45" t="s">
        <v>5</v>
      </c>
      <c r="I438" s="45" t="s">
        <v>43</v>
      </c>
      <c r="J438" s="45" t="s">
        <v>45</v>
      </c>
      <c r="K438" s="45" t="s">
        <v>87</v>
      </c>
      <c r="L438" s="45" t="s">
        <v>2626</v>
      </c>
      <c r="M438" s="45" t="s">
        <v>89</v>
      </c>
      <c r="N438" s="45" t="s">
        <v>2627</v>
      </c>
      <c r="O438" s="45" t="s">
        <v>2116</v>
      </c>
      <c r="P438" s="45" t="s">
        <v>2117</v>
      </c>
      <c r="Q438" s="45" t="s">
        <v>2628</v>
      </c>
      <c r="R438" s="46" t="n">
        <v>43745</v>
      </c>
      <c r="S438" s="47" t="s">
        <v>2627</v>
      </c>
      <c r="T438" s="46" t="n">
        <v>43745</v>
      </c>
      <c r="U438" s="47" t="s">
        <v>2627</v>
      </c>
      <c r="V438" s="46" t="n">
        <v>43735</v>
      </c>
      <c r="W438" s="45" t="n">
        <f aca="false">IF(AND(V438&lt;&gt;"",T438&lt;&gt;""),SUM(T438-V438),"")</f>
        <v>10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629</v>
      </c>
      <c r="AD438" s="46" t="n">
        <v>43705</v>
      </c>
      <c r="AE438" s="45" t="s">
        <v>272</v>
      </c>
      <c r="AF438" s="46" t="n">
        <v>43705</v>
      </c>
      <c r="AG438" s="45" t="s">
        <v>2121</v>
      </c>
      <c r="AH438" s="45" t="s">
        <v>2117</v>
      </c>
      <c r="AI438" s="45" t="s">
        <v>98</v>
      </c>
    </row>
    <row r="439" customFormat="false" ht="14.4" hidden="false" customHeight="true" outlineLevel="0" collapsed="false">
      <c r="A439" s="43" t="s">
        <v>2</v>
      </c>
      <c r="B439" s="44" t="s">
        <v>82</v>
      </c>
      <c r="C439" s="45" t="s">
        <v>83</v>
      </c>
      <c r="D439" s="45" t="s">
        <v>84</v>
      </c>
      <c r="E439" s="45" t="s">
        <v>85</v>
      </c>
      <c r="F439" s="45" t="s">
        <v>86</v>
      </c>
      <c r="G439" s="45" t="s">
        <v>86</v>
      </c>
      <c r="H439" s="45" t="s">
        <v>5</v>
      </c>
      <c r="I439" s="45" t="s">
        <v>43</v>
      </c>
      <c r="J439" s="45" t="s">
        <v>45</v>
      </c>
      <c r="K439" s="45" t="s">
        <v>87</v>
      </c>
      <c r="L439" s="45" t="s">
        <v>2630</v>
      </c>
      <c r="M439" s="45" t="s">
        <v>89</v>
      </c>
      <c r="N439" s="45" t="s">
        <v>965</v>
      </c>
      <c r="O439" s="45" t="s">
        <v>2631</v>
      </c>
      <c r="P439" s="45" t="s">
        <v>2632</v>
      </c>
      <c r="Q439" s="45" t="s">
        <v>2633</v>
      </c>
      <c r="R439" s="46" t="n">
        <v>43746</v>
      </c>
      <c r="S439" s="47" t="s">
        <v>965</v>
      </c>
      <c r="T439" s="46" t="n">
        <v>43746</v>
      </c>
      <c r="U439" s="47" t="s">
        <v>965</v>
      </c>
      <c r="V439" s="46" t="n">
        <v>43712</v>
      </c>
      <c r="W439" s="45" t="n">
        <f aca="false">IF(AND(V439&lt;&gt;"",T439&lt;&gt;""),SUM(T439-V439),"")</f>
        <v>34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634</v>
      </c>
      <c r="AD439" s="46" t="n">
        <v>43682</v>
      </c>
      <c r="AE439" s="45" t="s">
        <v>2635</v>
      </c>
      <c r="AF439" s="46" t="n">
        <v>43679</v>
      </c>
      <c r="AG439" s="45" t="s">
        <v>2636</v>
      </c>
      <c r="AH439" s="45" t="s">
        <v>2632</v>
      </c>
      <c r="AI439" s="45" t="s">
        <v>98</v>
      </c>
    </row>
    <row r="440" customFormat="false" ht="14.4" hidden="false" customHeight="true" outlineLevel="0" collapsed="false">
      <c r="A440" s="43" t="s">
        <v>2</v>
      </c>
      <c r="B440" s="44" t="s">
        <v>82</v>
      </c>
      <c r="C440" s="45" t="s">
        <v>83</v>
      </c>
      <c r="D440" s="45" t="s">
        <v>84</v>
      </c>
      <c r="E440" s="45" t="s">
        <v>85</v>
      </c>
      <c r="F440" s="45" t="s">
        <v>86</v>
      </c>
      <c r="G440" s="45" t="s">
        <v>86</v>
      </c>
      <c r="H440" s="45" t="s">
        <v>5</v>
      </c>
      <c r="I440" s="45" t="s">
        <v>43</v>
      </c>
      <c r="J440" s="45" t="s">
        <v>45</v>
      </c>
      <c r="K440" s="45" t="s">
        <v>87</v>
      </c>
      <c r="L440" s="45" t="s">
        <v>2637</v>
      </c>
      <c r="M440" s="45" t="s">
        <v>89</v>
      </c>
      <c r="N440" s="45" t="s">
        <v>1811</v>
      </c>
      <c r="O440" s="45" t="s">
        <v>953</v>
      </c>
      <c r="P440" s="45" t="s">
        <v>954</v>
      </c>
      <c r="Q440" s="45" t="s">
        <v>2638</v>
      </c>
      <c r="R440" s="46" t="n">
        <v>43746</v>
      </c>
      <c r="S440" s="47" t="s">
        <v>1811</v>
      </c>
      <c r="T440" s="46" t="n">
        <v>43746</v>
      </c>
      <c r="U440" s="47" t="s">
        <v>1811</v>
      </c>
      <c r="V440" s="46" t="n">
        <v>43694</v>
      </c>
      <c r="W440" s="45" t="n">
        <f aca="false">IF(AND(V440&lt;&gt;"",T440&lt;&gt;""),SUM(T440-V440),"")</f>
        <v>52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639</v>
      </c>
      <c r="AD440" s="46" t="n">
        <v>43664</v>
      </c>
      <c r="AE440" s="45" t="s">
        <v>2640</v>
      </c>
      <c r="AF440" s="46" t="n">
        <v>43657</v>
      </c>
      <c r="AG440" s="45" t="s">
        <v>958</v>
      </c>
      <c r="AH440" s="45" t="s">
        <v>954</v>
      </c>
      <c r="AI440" s="45" t="s">
        <v>98</v>
      </c>
    </row>
    <row r="441" customFormat="false" ht="14.4" hidden="false" customHeight="true" outlineLevel="0" collapsed="false">
      <c r="A441" s="43" t="s">
        <v>2</v>
      </c>
      <c r="B441" s="44" t="s">
        <v>82</v>
      </c>
      <c r="C441" s="45" t="s">
        <v>83</v>
      </c>
      <c r="D441" s="45" t="s">
        <v>84</v>
      </c>
      <c r="E441" s="45" t="s">
        <v>85</v>
      </c>
      <c r="F441" s="45" t="s">
        <v>86</v>
      </c>
      <c r="G441" s="45" t="s">
        <v>86</v>
      </c>
      <c r="H441" s="45" t="s">
        <v>5</v>
      </c>
      <c r="I441" s="45" t="s">
        <v>43</v>
      </c>
      <c r="J441" s="45" t="s">
        <v>45</v>
      </c>
      <c r="K441" s="45" t="s">
        <v>87</v>
      </c>
      <c r="L441" s="45" t="s">
        <v>2641</v>
      </c>
      <c r="M441" s="45" t="s">
        <v>89</v>
      </c>
      <c r="N441" s="45" t="s">
        <v>2642</v>
      </c>
      <c r="O441" s="45" t="s">
        <v>2643</v>
      </c>
      <c r="P441" s="45" t="s">
        <v>2644</v>
      </c>
      <c r="Q441" s="45" t="s">
        <v>2645</v>
      </c>
      <c r="R441" s="46" t="n">
        <v>43746</v>
      </c>
      <c r="S441" s="47" t="s">
        <v>2642</v>
      </c>
      <c r="T441" s="46" t="n">
        <v>43746</v>
      </c>
      <c r="U441" s="47" t="s">
        <v>2642</v>
      </c>
      <c r="V441" s="46" t="n">
        <v>43631</v>
      </c>
      <c r="W441" s="45" t="n">
        <f aca="false">IF(AND(V441&lt;&gt;"",T441&lt;&gt;""),SUM(T441-V441),"")</f>
        <v>115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646</v>
      </c>
      <c r="AD441" s="46" t="n">
        <v>43601</v>
      </c>
      <c r="AE441" s="45" t="s">
        <v>570</v>
      </c>
      <c r="AF441" s="46" t="n">
        <v>43600</v>
      </c>
      <c r="AG441" s="45" t="s">
        <v>2647</v>
      </c>
      <c r="AH441" s="45" t="s">
        <v>2644</v>
      </c>
      <c r="AI441" s="45" t="s">
        <v>98</v>
      </c>
    </row>
    <row r="442" customFormat="false" ht="14.4" hidden="false" customHeight="true" outlineLevel="0" collapsed="false">
      <c r="A442" s="43" t="s">
        <v>2</v>
      </c>
      <c r="B442" s="44" t="s">
        <v>82</v>
      </c>
      <c r="C442" s="45" t="s">
        <v>83</v>
      </c>
      <c r="D442" s="45" t="s">
        <v>84</v>
      </c>
      <c r="E442" s="45" t="s">
        <v>85</v>
      </c>
      <c r="F442" s="45" t="s">
        <v>86</v>
      </c>
      <c r="G442" s="45" t="s">
        <v>86</v>
      </c>
      <c r="H442" s="45" t="s">
        <v>5</v>
      </c>
      <c r="I442" s="45" t="s">
        <v>43</v>
      </c>
      <c r="J442" s="45" t="s">
        <v>45</v>
      </c>
      <c r="K442" s="45" t="s">
        <v>87</v>
      </c>
      <c r="L442" s="45" t="s">
        <v>2648</v>
      </c>
      <c r="M442" s="45" t="s">
        <v>89</v>
      </c>
      <c r="N442" s="45" t="s">
        <v>589</v>
      </c>
      <c r="O442" s="45" t="s">
        <v>2649</v>
      </c>
      <c r="P442" s="45" t="s">
        <v>2650</v>
      </c>
      <c r="Q442" s="45" t="s">
        <v>2651</v>
      </c>
      <c r="R442" s="46" t="n">
        <v>43746</v>
      </c>
      <c r="S442" s="47" t="s">
        <v>589</v>
      </c>
      <c r="T442" s="46" t="n">
        <v>43746</v>
      </c>
      <c r="U442" s="47" t="s">
        <v>589</v>
      </c>
      <c r="V442" s="46" t="n">
        <v>43598</v>
      </c>
      <c r="W442" s="45" t="n">
        <f aca="false">IF(AND(V442&lt;&gt;"",T442&lt;&gt;""),SUM(T442-V442),"")</f>
        <v>148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652</v>
      </c>
      <c r="AD442" s="46" t="n">
        <v>43568</v>
      </c>
      <c r="AE442" s="45" t="s">
        <v>834</v>
      </c>
      <c r="AF442" s="46" t="n">
        <v>43522</v>
      </c>
      <c r="AG442" s="45" t="s">
        <v>2653</v>
      </c>
      <c r="AH442" s="45" t="s">
        <v>2650</v>
      </c>
      <c r="AI442" s="45" t="s">
        <v>98</v>
      </c>
    </row>
    <row r="443" customFormat="false" ht="14.4" hidden="false" customHeight="true" outlineLevel="0" collapsed="false">
      <c r="A443" s="43" t="s">
        <v>2</v>
      </c>
      <c r="B443" s="44" t="s">
        <v>82</v>
      </c>
      <c r="C443" s="45" t="s">
        <v>83</v>
      </c>
      <c r="D443" s="45" t="s">
        <v>84</v>
      </c>
      <c r="E443" s="45" t="s">
        <v>85</v>
      </c>
      <c r="F443" s="45" t="s">
        <v>86</v>
      </c>
      <c r="G443" s="45" t="s">
        <v>86</v>
      </c>
      <c r="H443" s="45" t="s">
        <v>5</v>
      </c>
      <c r="I443" s="45" t="s">
        <v>43</v>
      </c>
      <c r="J443" s="45" t="s">
        <v>45</v>
      </c>
      <c r="K443" s="45" t="s">
        <v>87</v>
      </c>
      <c r="L443" s="45" t="s">
        <v>2654</v>
      </c>
      <c r="M443" s="45" t="s">
        <v>89</v>
      </c>
      <c r="N443" s="45" t="s">
        <v>837</v>
      </c>
      <c r="O443" s="45" t="s">
        <v>1035</v>
      </c>
      <c r="P443" s="45" t="s">
        <v>1036</v>
      </c>
      <c r="Q443" s="45" t="s">
        <v>2655</v>
      </c>
      <c r="R443" s="46" t="n">
        <v>43745</v>
      </c>
      <c r="S443" s="47" t="s">
        <v>837</v>
      </c>
      <c r="T443" s="46" t="n">
        <v>43745</v>
      </c>
      <c r="U443" s="47" t="s">
        <v>837</v>
      </c>
      <c r="V443" s="46" t="n">
        <v>43735</v>
      </c>
      <c r="W443" s="45" t="n">
        <f aca="false">IF(AND(V443&lt;&gt;"",T443&lt;&gt;""),SUM(T443-V443),"")</f>
        <v>10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656</v>
      </c>
      <c r="AD443" s="46" t="n">
        <v>43705</v>
      </c>
      <c r="AE443" s="45" t="s">
        <v>2657</v>
      </c>
      <c r="AF443" s="46" t="n">
        <v>43636</v>
      </c>
      <c r="AG443" s="45" t="s">
        <v>1040</v>
      </c>
      <c r="AH443" s="45" t="s">
        <v>1036</v>
      </c>
      <c r="AI443" s="45" t="s">
        <v>98</v>
      </c>
    </row>
    <row r="444" customFormat="false" ht="14.4" hidden="false" customHeight="true" outlineLevel="0" collapsed="false">
      <c r="A444" s="43" t="s">
        <v>2</v>
      </c>
      <c r="B444" s="44" t="s">
        <v>82</v>
      </c>
      <c r="C444" s="45" t="s">
        <v>83</v>
      </c>
      <c r="D444" s="45" t="s">
        <v>84</v>
      </c>
      <c r="E444" s="45" t="s">
        <v>85</v>
      </c>
      <c r="F444" s="45" t="s">
        <v>86</v>
      </c>
      <c r="G444" s="45" t="s">
        <v>86</v>
      </c>
      <c r="H444" s="45" t="s">
        <v>5</v>
      </c>
      <c r="I444" s="45" t="s">
        <v>43</v>
      </c>
      <c r="J444" s="45" t="s">
        <v>45</v>
      </c>
      <c r="K444" s="45" t="s">
        <v>87</v>
      </c>
      <c r="L444" s="45" t="s">
        <v>2658</v>
      </c>
      <c r="M444" s="45" t="s">
        <v>89</v>
      </c>
      <c r="N444" s="45" t="s">
        <v>1057</v>
      </c>
      <c r="O444" s="45" t="s">
        <v>2659</v>
      </c>
      <c r="P444" s="45" t="s">
        <v>2660</v>
      </c>
      <c r="Q444" s="45" t="s">
        <v>2661</v>
      </c>
      <c r="R444" s="46" t="n">
        <v>43746</v>
      </c>
      <c r="S444" s="47" t="s">
        <v>1057</v>
      </c>
      <c r="T444" s="46" t="n">
        <v>43746</v>
      </c>
      <c r="U444" s="47" t="s">
        <v>1057</v>
      </c>
      <c r="V444" s="46" t="n">
        <v>43741</v>
      </c>
      <c r="W444" s="45" t="n">
        <f aca="false">IF(AND(V444&lt;&gt;"",T444&lt;&gt;""),SUM(T444-V444),"")</f>
        <v>5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662</v>
      </c>
      <c r="AD444" s="46" t="n">
        <v>43711</v>
      </c>
      <c r="AE444" s="45" t="s">
        <v>346</v>
      </c>
      <c r="AF444" s="46" t="n">
        <v>43710</v>
      </c>
      <c r="AG444" s="45" t="s">
        <v>2663</v>
      </c>
      <c r="AH444" s="45" t="s">
        <v>2660</v>
      </c>
      <c r="AI444" s="45" t="s">
        <v>98</v>
      </c>
    </row>
    <row r="445" customFormat="false" ht="14.4" hidden="false" customHeight="true" outlineLevel="0" collapsed="false">
      <c r="A445" s="43" t="s">
        <v>2</v>
      </c>
      <c r="B445" s="44" t="s">
        <v>82</v>
      </c>
      <c r="C445" s="45" t="s">
        <v>83</v>
      </c>
      <c r="D445" s="45" t="s">
        <v>84</v>
      </c>
      <c r="E445" s="45" t="s">
        <v>85</v>
      </c>
      <c r="F445" s="45" t="s">
        <v>86</v>
      </c>
      <c r="G445" s="45" t="s">
        <v>86</v>
      </c>
      <c r="H445" s="45" t="s">
        <v>5</v>
      </c>
      <c r="I445" s="45" t="s">
        <v>43</v>
      </c>
      <c r="J445" s="45" t="s">
        <v>45</v>
      </c>
      <c r="K445" s="45" t="s">
        <v>87</v>
      </c>
      <c r="L445" s="45" t="s">
        <v>2664</v>
      </c>
      <c r="M445" s="45" t="s">
        <v>89</v>
      </c>
      <c r="N445" s="45" t="s">
        <v>837</v>
      </c>
      <c r="O445" s="45" t="s">
        <v>2659</v>
      </c>
      <c r="P445" s="45" t="s">
        <v>2660</v>
      </c>
      <c r="Q445" s="45" t="s">
        <v>2665</v>
      </c>
      <c r="R445" s="46" t="n">
        <v>43746</v>
      </c>
      <c r="S445" s="47" t="s">
        <v>837</v>
      </c>
      <c r="T445" s="46" t="n">
        <v>43746</v>
      </c>
      <c r="U445" s="47" t="s">
        <v>837</v>
      </c>
      <c r="V445" s="46" t="n">
        <v>43741</v>
      </c>
      <c r="W445" s="45" t="n">
        <f aca="false">IF(AND(V445&lt;&gt;"",T445&lt;&gt;""),SUM(T445-V445),"")</f>
        <v>5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666</v>
      </c>
      <c r="AD445" s="46" t="n">
        <v>43711</v>
      </c>
      <c r="AE445" s="45" t="s">
        <v>1739</v>
      </c>
      <c r="AF445" s="46" t="n">
        <v>43710</v>
      </c>
      <c r="AG445" s="45" t="s">
        <v>2663</v>
      </c>
      <c r="AH445" s="45" t="s">
        <v>2660</v>
      </c>
      <c r="AI445" s="45" t="s">
        <v>98</v>
      </c>
    </row>
    <row r="446" customFormat="false" ht="14.4" hidden="false" customHeight="true" outlineLevel="0" collapsed="false">
      <c r="A446" s="43" t="s">
        <v>2</v>
      </c>
      <c r="B446" s="44" t="s">
        <v>82</v>
      </c>
      <c r="C446" s="45" t="s">
        <v>83</v>
      </c>
      <c r="D446" s="45" t="s">
        <v>84</v>
      </c>
      <c r="E446" s="45" t="s">
        <v>85</v>
      </c>
      <c r="F446" s="45" t="s">
        <v>86</v>
      </c>
      <c r="G446" s="45" t="s">
        <v>86</v>
      </c>
      <c r="H446" s="45" t="s">
        <v>5</v>
      </c>
      <c r="I446" s="45" t="s">
        <v>43</v>
      </c>
      <c r="J446" s="45" t="s">
        <v>45</v>
      </c>
      <c r="K446" s="45" t="s">
        <v>87</v>
      </c>
      <c r="L446" s="45" t="s">
        <v>2667</v>
      </c>
      <c r="M446" s="45" t="s">
        <v>89</v>
      </c>
      <c r="N446" s="45" t="s">
        <v>221</v>
      </c>
      <c r="O446" s="45" t="s">
        <v>2659</v>
      </c>
      <c r="P446" s="45" t="s">
        <v>2660</v>
      </c>
      <c r="Q446" s="45" t="s">
        <v>2668</v>
      </c>
      <c r="R446" s="46" t="n">
        <v>43746</v>
      </c>
      <c r="S446" s="47" t="s">
        <v>221</v>
      </c>
      <c r="T446" s="46" t="n">
        <v>43746</v>
      </c>
      <c r="U446" s="47" t="s">
        <v>221</v>
      </c>
      <c r="V446" s="46" t="n">
        <v>43741</v>
      </c>
      <c r="W446" s="45" t="n">
        <f aca="false">IF(AND(V446&lt;&gt;"",T446&lt;&gt;""),SUM(T446-V446),"")</f>
        <v>5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669</v>
      </c>
      <c r="AD446" s="46" t="n">
        <v>43711</v>
      </c>
      <c r="AE446" s="45" t="s">
        <v>46</v>
      </c>
      <c r="AF446" s="46" t="n">
        <v>43710</v>
      </c>
      <c r="AG446" s="45" t="s">
        <v>2663</v>
      </c>
      <c r="AH446" s="45" t="s">
        <v>2660</v>
      </c>
      <c r="AI446" s="45" t="s">
        <v>98</v>
      </c>
    </row>
    <row r="447" customFormat="false" ht="14.4" hidden="false" customHeight="true" outlineLevel="0" collapsed="false">
      <c r="A447" s="43" t="s">
        <v>2</v>
      </c>
      <c r="B447" s="44" t="s">
        <v>82</v>
      </c>
      <c r="C447" s="45" t="s">
        <v>83</v>
      </c>
      <c r="D447" s="45" t="s">
        <v>84</v>
      </c>
      <c r="E447" s="45" t="s">
        <v>85</v>
      </c>
      <c r="F447" s="45" t="s">
        <v>86</v>
      </c>
      <c r="G447" s="45" t="s">
        <v>86</v>
      </c>
      <c r="H447" s="45" t="s">
        <v>5</v>
      </c>
      <c r="I447" s="45" t="s">
        <v>43</v>
      </c>
      <c r="J447" s="45" t="s">
        <v>45</v>
      </c>
      <c r="K447" s="45" t="s">
        <v>87</v>
      </c>
      <c r="L447" s="45" t="s">
        <v>2670</v>
      </c>
      <c r="M447" s="45" t="s">
        <v>89</v>
      </c>
      <c r="N447" s="45" t="s">
        <v>1727</v>
      </c>
      <c r="O447" s="45" t="s">
        <v>2659</v>
      </c>
      <c r="P447" s="45" t="s">
        <v>2660</v>
      </c>
      <c r="Q447" s="45" t="s">
        <v>2671</v>
      </c>
      <c r="R447" s="46" t="n">
        <v>43746</v>
      </c>
      <c r="S447" s="47" t="s">
        <v>1727</v>
      </c>
      <c r="T447" s="46" t="n">
        <v>43746</v>
      </c>
      <c r="U447" s="47" t="s">
        <v>1727</v>
      </c>
      <c r="V447" s="46" t="n">
        <v>43741</v>
      </c>
      <c r="W447" s="45" t="n">
        <f aca="false">IF(AND(V447&lt;&gt;"",T447&lt;&gt;""),SUM(T447-V447),"")</f>
        <v>5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672</v>
      </c>
      <c r="AD447" s="46" t="n">
        <v>43711</v>
      </c>
      <c r="AE447" s="45" t="s">
        <v>1073</v>
      </c>
      <c r="AF447" s="46" t="n">
        <v>43710</v>
      </c>
      <c r="AG447" s="45" t="s">
        <v>2663</v>
      </c>
      <c r="AH447" s="45" t="s">
        <v>2660</v>
      </c>
      <c r="AI447" s="45" t="s">
        <v>98</v>
      </c>
    </row>
    <row r="448" customFormat="false" ht="14.4" hidden="false" customHeight="true" outlineLevel="0" collapsed="false">
      <c r="A448" s="43" t="s">
        <v>2</v>
      </c>
      <c r="B448" s="44" t="s">
        <v>82</v>
      </c>
      <c r="C448" s="45" t="s">
        <v>83</v>
      </c>
      <c r="D448" s="45" t="s">
        <v>84</v>
      </c>
      <c r="E448" s="45" t="s">
        <v>85</v>
      </c>
      <c r="F448" s="45" t="s">
        <v>86</v>
      </c>
      <c r="G448" s="45" t="s">
        <v>86</v>
      </c>
      <c r="H448" s="45" t="s">
        <v>5</v>
      </c>
      <c r="I448" s="45" t="s">
        <v>43</v>
      </c>
      <c r="J448" s="45" t="s">
        <v>45</v>
      </c>
      <c r="K448" s="45" t="s">
        <v>87</v>
      </c>
      <c r="L448" s="45" t="s">
        <v>2673</v>
      </c>
      <c r="M448" s="45" t="s">
        <v>89</v>
      </c>
      <c r="N448" s="45" t="s">
        <v>2674</v>
      </c>
      <c r="O448" s="45" t="s">
        <v>2675</v>
      </c>
      <c r="P448" s="45" t="s">
        <v>2676</v>
      </c>
      <c r="Q448" s="45" t="s">
        <v>2677</v>
      </c>
      <c r="R448" s="46" t="n">
        <v>43745</v>
      </c>
      <c r="S448" s="47" t="s">
        <v>2674</v>
      </c>
      <c r="T448" s="46" t="n">
        <v>43745</v>
      </c>
      <c r="U448" s="47" t="s">
        <v>2674</v>
      </c>
      <c r="V448" s="46" t="n">
        <v>43741</v>
      </c>
      <c r="W448" s="45" t="n">
        <f aca="false">IF(AND(V448&lt;&gt;"",T448&lt;&gt;""),SUM(T448-V448),"")</f>
        <v>4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678</v>
      </c>
      <c r="AD448" s="46" t="n">
        <v>43711</v>
      </c>
      <c r="AE448" s="45" t="s">
        <v>2679</v>
      </c>
      <c r="AF448" s="46" t="n">
        <v>43710</v>
      </c>
      <c r="AG448" s="45" t="s">
        <v>2680</v>
      </c>
      <c r="AH448" s="45" t="s">
        <v>2676</v>
      </c>
      <c r="AI448" s="45" t="s">
        <v>98</v>
      </c>
    </row>
    <row r="449" customFormat="false" ht="14.4" hidden="false" customHeight="true" outlineLevel="0" collapsed="false">
      <c r="A449" s="43" t="s">
        <v>2</v>
      </c>
      <c r="B449" s="44" t="s">
        <v>82</v>
      </c>
      <c r="C449" s="45" t="s">
        <v>83</v>
      </c>
      <c r="D449" s="45" t="s">
        <v>84</v>
      </c>
      <c r="E449" s="45" t="s">
        <v>85</v>
      </c>
      <c r="F449" s="45" t="s">
        <v>86</v>
      </c>
      <c r="G449" s="45" t="s">
        <v>86</v>
      </c>
      <c r="H449" s="45" t="s">
        <v>5</v>
      </c>
      <c r="I449" s="45" t="s">
        <v>43</v>
      </c>
      <c r="J449" s="45" t="s">
        <v>45</v>
      </c>
      <c r="K449" s="45" t="s">
        <v>87</v>
      </c>
      <c r="L449" s="45" t="s">
        <v>2681</v>
      </c>
      <c r="M449" s="45" t="s">
        <v>89</v>
      </c>
      <c r="N449" s="45" t="s">
        <v>824</v>
      </c>
      <c r="O449" s="45" t="s">
        <v>2682</v>
      </c>
      <c r="P449" s="45" t="s">
        <v>2683</v>
      </c>
      <c r="Q449" s="45" t="s">
        <v>2684</v>
      </c>
      <c r="R449" s="46" t="n">
        <v>43745</v>
      </c>
      <c r="S449" s="47" t="s">
        <v>824</v>
      </c>
      <c r="T449" s="46" t="n">
        <v>43745</v>
      </c>
      <c r="U449" s="47" t="s">
        <v>824</v>
      </c>
      <c r="V449" s="46" t="n">
        <v>43741</v>
      </c>
      <c r="W449" s="45" t="n">
        <f aca="false">IF(AND(V449&lt;&gt;"",T449&lt;&gt;""),SUM(T449-V449),"")</f>
        <v>4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685</v>
      </c>
      <c r="AD449" s="46" t="n">
        <v>43711</v>
      </c>
      <c r="AE449" s="45" t="s">
        <v>2686</v>
      </c>
      <c r="AF449" s="46" t="n">
        <v>43710</v>
      </c>
      <c r="AG449" s="45" t="s">
        <v>2687</v>
      </c>
      <c r="AH449" s="45" t="s">
        <v>2683</v>
      </c>
      <c r="AI449" s="45" t="s">
        <v>98</v>
      </c>
    </row>
    <row r="450" customFormat="false" ht="14.4" hidden="false" customHeight="true" outlineLevel="0" collapsed="false">
      <c r="A450" s="43" t="s">
        <v>2</v>
      </c>
      <c r="B450" s="44" t="s">
        <v>82</v>
      </c>
      <c r="C450" s="45" t="s">
        <v>83</v>
      </c>
      <c r="D450" s="45" t="s">
        <v>84</v>
      </c>
      <c r="E450" s="45" t="s">
        <v>85</v>
      </c>
      <c r="F450" s="45" t="s">
        <v>86</v>
      </c>
      <c r="G450" s="45" t="s">
        <v>86</v>
      </c>
      <c r="H450" s="45" t="s">
        <v>5</v>
      </c>
      <c r="I450" s="45" t="s">
        <v>43</v>
      </c>
      <c r="J450" s="45" t="s">
        <v>45</v>
      </c>
      <c r="K450" s="45" t="s">
        <v>87</v>
      </c>
      <c r="L450" s="45" t="s">
        <v>2688</v>
      </c>
      <c r="M450" s="45" t="s">
        <v>89</v>
      </c>
      <c r="N450" s="45" t="s">
        <v>173</v>
      </c>
      <c r="O450" s="45" t="s">
        <v>2682</v>
      </c>
      <c r="P450" s="45" t="s">
        <v>2683</v>
      </c>
      <c r="Q450" s="45" t="s">
        <v>2689</v>
      </c>
      <c r="R450" s="46" t="n">
        <v>43745</v>
      </c>
      <c r="S450" s="47" t="s">
        <v>173</v>
      </c>
      <c r="T450" s="46" t="n">
        <v>43745</v>
      </c>
      <c r="U450" s="47" t="s">
        <v>173</v>
      </c>
      <c r="V450" s="46" t="n">
        <v>43740</v>
      </c>
      <c r="W450" s="45" t="n">
        <f aca="false">IF(AND(V450&lt;&gt;"",T450&lt;&gt;""),SUM(T450-V450),"")</f>
        <v>5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690</v>
      </c>
      <c r="AD450" s="46" t="n">
        <v>43710</v>
      </c>
      <c r="AE450" s="45" t="s">
        <v>2691</v>
      </c>
      <c r="AF450" s="46" t="n">
        <v>43710</v>
      </c>
      <c r="AG450" s="45" t="s">
        <v>2687</v>
      </c>
      <c r="AH450" s="45" t="s">
        <v>2683</v>
      </c>
      <c r="AI450" s="45" t="s">
        <v>98</v>
      </c>
    </row>
    <row r="451" customFormat="false" ht="14.4" hidden="false" customHeight="true" outlineLevel="0" collapsed="false">
      <c r="A451" s="43" t="s">
        <v>2</v>
      </c>
      <c r="B451" s="44" t="s">
        <v>82</v>
      </c>
      <c r="C451" s="45" t="s">
        <v>83</v>
      </c>
      <c r="D451" s="45" t="s">
        <v>84</v>
      </c>
      <c r="E451" s="45" t="s">
        <v>85</v>
      </c>
      <c r="F451" s="45" t="s">
        <v>86</v>
      </c>
      <c r="G451" s="45" t="s">
        <v>86</v>
      </c>
      <c r="H451" s="45" t="s">
        <v>5</v>
      </c>
      <c r="I451" s="45" t="s">
        <v>43</v>
      </c>
      <c r="J451" s="45" t="s">
        <v>45</v>
      </c>
      <c r="K451" s="45" t="s">
        <v>87</v>
      </c>
      <c r="L451" s="45" t="s">
        <v>2692</v>
      </c>
      <c r="M451" s="45" t="s">
        <v>89</v>
      </c>
      <c r="N451" s="45" t="s">
        <v>221</v>
      </c>
      <c r="O451" s="45" t="s">
        <v>2693</v>
      </c>
      <c r="P451" s="45" t="s">
        <v>2694</v>
      </c>
      <c r="Q451" s="45" t="s">
        <v>2695</v>
      </c>
      <c r="R451" s="46" t="n">
        <v>43745</v>
      </c>
      <c r="S451" s="47" t="s">
        <v>221</v>
      </c>
      <c r="T451" s="46" t="n">
        <v>43745</v>
      </c>
      <c r="U451" s="47" t="s">
        <v>221</v>
      </c>
      <c r="V451" s="46" t="n">
        <v>43740</v>
      </c>
      <c r="W451" s="45" t="n">
        <f aca="false">IF(AND(V451&lt;&gt;"",T451&lt;&gt;""),SUM(T451-V451),"")</f>
        <v>5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696</v>
      </c>
      <c r="AD451" s="46" t="n">
        <v>43710</v>
      </c>
      <c r="AE451" s="45" t="s">
        <v>2697</v>
      </c>
      <c r="AF451" s="46" t="n">
        <v>43609</v>
      </c>
      <c r="AG451" s="45" t="s">
        <v>2698</v>
      </c>
      <c r="AH451" s="45" t="s">
        <v>2694</v>
      </c>
      <c r="AI451" s="45" t="s">
        <v>98</v>
      </c>
    </row>
    <row r="452" customFormat="false" ht="14.4" hidden="false" customHeight="true" outlineLevel="0" collapsed="false">
      <c r="A452" s="43" t="s">
        <v>2</v>
      </c>
      <c r="B452" s="44" t="s">
        <v>82</v>
      </c>
      <c r="C452" s="45" t="s">
        <v>83</v>
      </c>
      <c r="D452" s="45" t="s">
        <v>84</v>
      </c>
      <c r="E452" s="45" t="s">
        <v>85</v>
      </c>
      <c r="F452" s="45" t="s">
        <v>86</v>
      </c>
      <c r="G452" s="45" t="s">
        <v>86</v>
      </c>
      <c r="H452" s="45" t="s">
        <v>5</v>
      </c>
      <c r="I452" s="45" t="s">
        <v>43</v>
      </c>
      <c r="J452" s="45" t="s">
        <v>45</v>
      </c>
      <c r="K452" s="45" t="s">
        <v>87</v>
      </c>
      <c r="L452" s="45" t="s">
        <v>2699</v>
      </c>
      <c r="M452" s="45" t="s">
        <v>89</v>
      </c>
      <c r="N452" s="45" t="s">
        <v>2700</v>
      </c>
      <c r="O452" s="45" t="s">
        <v>2701</v>
      </c>
      <c r="P452" s="45" t="s">
        <v>2702</v>
      </c>
      <c r="Q452" s="45" t="s">
        <v>2703</v>
      </c>
      <c r="R452" s="46" t="n">
        <v>43745</v>
      </c>
      <c r="S452" s="47" t="s">
        <v>2700</v>
      </c>
      <c r="T452" s="46" t="n">
        <v>43745</v>
      </c>
      <c r="U452" s="47" t="s">
        <v>2700</v>
      </c>
      <c r="V452" s="46" t="n">
        <v>43740</v>
      </c>
      <c r="W452" s="45" t="n">
        <f aca="false">IF(AND(V452&lt;&gt;"",T452&lt;&gt;""),SUM(T452-V452),"")</f>
        <v>5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704</v>
      </c>
      <c r="AD452" s="46" t="n">
        <v>43710</v>
      </c>
      <c r="AE452" s="45" t="s">
        <v>165</v>
      </c>
      <c r="AF452" s="46" t="n">
        <v>43703</v>
      </c>
      <c r="AG452" s="45" t="s">
        <v>2705</v>
      </c>
      <c r="AH452" s="45" t="s">
        <v>2702</v>
      </c>
      <c r="AI452" s="45" t="s">
        <v>98</v>
      </c>
    </row>
    <row r="453" customFormat="false" ht="14.4" hidden="false" customHeight="true" outlineLevel="0" collapsed="false">
      <c r="A453" s="43" t="s">
        <v>2</v>
      </c>
      <c r="B453" s="44" t="s">
        <v>82</v>
      </c>
      <c r="C453" s="45" t="s">
        <v>83</v>
      </c>
      <c r="D453" s="45" t="s">
        <v>84</v>
      </c>
      <c r="E453" s="45" t="s">
        <v>85</v>
      </c>
      <c r="F453" s="45" t="s">
        <v>86</v>
      </c>
      <c r="G453" s="45" t="s">
        <v>86</v>
      </c>
      <c r="H453" s="45" t="s">
        <v>5</v>
      </c>
      <c r="I453" s="45" t="s">
        <v>43</v>
      </c>
      <c r="J453" s="45" t="s">
        <v>45</v>
      </c>
      <c r="K453" s="45" t="s">
        <v>87</v>
      </c>
      <c r="L453" s="45" t="s">
        <v>2706</v>
      </c>
      <c r="M453" s="45" t="s">
        <v>89</v>
      </c>
      <c r="N453" s="45" t="s">
        <v>1373</v>
      </c>
      <c r="O453" s="45" t="s">
        <v>810</v>
      </c>
      <c r="P453" s="45" t="s">
        <v>811</v>
      </c>
      <c r="Q453" s="45" t="s">
        <v>2707</v>
      </c>
      <c r="R453" s="46" t="n">
        <v>43745</v>
      </c>
      <c r="S453" s="47" t="s">
        <v>1373</v>
      </c>
      <c r="T453" s="46" t="n">
        <v>43745</v>
      </c>
      <c r="U453" s="47" t="s">
        <v>1373</v>
      </c>
      <c r="V453" s="46" t="n">
        <v>43740</v>
      </c>
      <c r="W453" s="45" t="n">
        <f aca="false">IF(AND(V453&lt;&gt;"",T453&lt;&gt;""),SUM(T453-V453),"")</f>
        <v>5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708</v>
      </c>
      <c r="AD453" s="46" t="n">
        <v>43710</v>
      </c>
      <c r="AE453" s="45" t="s">
        <v>121</v>
      </c>
      <c r="AF453" s="46" t="n">
        <v>43710</v>
      </c>
      <c r="AG453" s="45" t="s">
        <v>814</v>
      </c>
      <c r="AH453" s="45" t="s">
        <v>811</v>
      </c>
      <c r="AI453" s="45" t="s">
        <v>98</v>
      </c>
    </row>
    <row r="454" customFormat="false" ht="14.4" hidden="false" customHeight="true" outlineLevel="0" collapsed="false">
      <c r="A454" s="43" t="s">
        <v>2</v>
      </c>
      <c r="B454" s="44" t="s">
        <v>82</v>
      </c>
      <c r="C454" s="45" t="s">
        <v>83</v>
      </c>
      <c r="D454" s="45" t="s">
        <v>84</v>
      </c>
      <c r="E454" s="45" t="s">
        <v>85</v>
      </c>
      <c r="F454" s="45" t="s">
        <v>86</v>
      </c>
      <c r="G454" s="45" t="s">
        <v>86</v>
      </c>
      <c r="H454" s="45" t="s">
        <v>5</v>
      </c>
      <c r="I454" s="45" t="s">
        <v>43</v>
      </c>
      <c r="J454" s="45" t="s">
        <v>45</v>
      </c>
      <c r="K454" s="45" t="s">
        <v>87</v>
      </c>
      <c r="L454" s="45" t="s">
        <v>2709</v>
      </c>
      <c r="M454" s="45" t="s">
        <v>89</v>
      </c>
      <c r="N454" s="45" t="s">
        <v>2710</v>
      </c>
      <c r="O454" s="45" t="s">
        <v>2711</v>
      </c>
      <c r="P454" s="45" t="s">
        <v>2712</v>
      </c>
      <c r="Q454" s="45" t="s">
        <v>2713</v>
      </c>
      <c r="R454" s="46" t="n">
        <v>43745</v>
      </c>
      <c r="S454" s="47" t="s">
        <v>2710</v>
      </c>
      <c r="T454" s="46" t="n">
        <v>43745</v>
      </c>
      <c r="U454" s="47" t="s">
        <v>2710</v>
      </c>
      <c r="V454" s="46" t="n">
        <v>43738</v>
      </c>
      <c r="W454" s="45" t="n">
        <f aca="false">IF(AND(V454&lt;&gt;"",T454&lt;&gt;""),SUM(T454-V454),"")</f>
        <v>7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714</v>
      </c>
      <c r="AD454" s="46" t="n">
        <v>43708</v>
      </c>
      <c r="AE454" s="45" t="s">
        <v>2715</v>
      </c>
      <c r="AF454" s="46" t="n">
        <v>43707</v>
      </c>
      <c r="AG454" s="45" t="s">
        <v>2716</v>
      </c>
      <c r="AH454" s="45" t="s">
        <v>2717</v>
      </c>
      <c r="AI454" s="45" t="s">
        <v>98</v>
      </c>
    </row>
    <row r="455" customFormat="false" ht="14.4" hidden="false" customHeight="true" outlineLevel="0" collapsed="false">
      <c r="A455" s="43" t="s">
        <v>2</v>
      </c>
      <c r="B455" s="44" t="s">
        <v>82</v>
      </c>
      <c r="C455" s="45" t="s">
        <v>83</v>
      </c>
      <c r="D455" s="45" t="s">
        <v>84</v>
      </c>
      <c r="E455" s="45" t="s">
        <v>85</v>
      </c>
      <c r="F455" s="45" t="s">
        <v>86</v>
      </c>
      <c r="G455" s="45" t="s">
        <v>86</v>
      </c>
      <c r="H455" s="45" t="s">
        <v>5</v>
      </c>
      <c r="I455" s="45" t="s">
        <v>43</v>
      </c>
      <c r="J455" s="45" t="s">
        <v>45</v>
      </c>
      <c r="K455" s="45" t="s">
        <v>87</v>
      </c>
      <c r="L455" s="45" t="s">
        <v>2718</v>
      </c>
      <c r="M455" s="45" t="s">
        <v>89</v>
      </c>
      <c r="N455" s="45" t="s">
        <v>2719</v>
      </c>
      <c r="O455" s="45" t="s">
        <v>2720</v>
      </c>
      <c r="P455" s="45" t="s">
        <v>2721</v>
      </c>
      <c r="Q455" s="45" t="s">
        <v>2722</v>
      </c>
      <c r="R455" s="46" t="n">
        <v>43745</v>
      </c>
      <c r="S455" s="47" t="s">
        <v>2719</v>
      </c>
      <c r="T455" s="46" t="n">
        <v>43745</v>
      </c>
      <c r="U455" s="47" t="s">
        <v>2719</v>
      </c>
      <c r="V455" s="46" t="n">
        <v>43737</v>
      </c>
      <c r="W455" s="45" t="n">
        <f aca="false">IF(AND(V455&lt;&gt;"",T455&lt;&gt;""),SUM(T455-V455),"")</f>
        <v>8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723</v>
      </c>
      <c r="AD455" s="46" t="n">
        <v>43707</v>
      </c>
      <c r="AE455" s="45" t="s">
        <v>2120</v>
      </c>
      <c r="AF455" s="46" t="n">
        <v>43707</v>
      </c>
      <c r="AG455" s="45" t="s">
        <v>2724</v>
      </c>
      <c r="AH455" s="45" t="s">
        <v>2721</v>
      </c>
      <c r="AI455" s="45" t="s">
        <v>98</v>
      </c>
    </row>
    <row r="456" customFormat="false" ht="14.4" hidden="false" customHeight="true" outlineLevel="0" collapsed="false">
      <c r="A456" s="43" t="s">
        <v>2</v>
      </c>
      <c r="B456" s="44" t="s">
        <v>82</v>
      </c>
      <c r="C456" s="45" t="s">
        <v>83</v>
      </c>
      <c r="D456" s="45" t="s">
        <v>84</v>
      </c>
      <c r="E456" s="45" t="s">
        <v>85</v>
      </c>
      <c r="F456" s="45" t="s">
        <v>86</v>
      </c>
      <c r="G456" s="45" t="s">
        <v>86</v>
      </c>
      <c r="H456" s="45" t="s">
        <v>5</v>
      </c>
      <c r="I456" s="45" t="s">
        <v>43</v>
      </c>
      <c r="J456" s="45" t="s">
        <v>45</v>
      </c>
      <c r="K456" s="45" t="s">
        <v>87</v>
      </c>
      <c r="L456" s="45" t="s">
        <v>2725</v>
      </c>
      <c r="M456" s="45" t="s">
        <v>89</v>
      </c>
      <c r="N456" s="45" t="s">
        <v>2726</v>
      </c>
      <c r="O456" s="45" t="s">
        <v>2727</v>
      </c>
      <c r="P456" s="45" t="s">
        <v>2728</v>
      </c>
      <c r="Q456" s="45" t="s">
        <v>2729</v>
      </c>
      <c r="R456" s="46" t="n">
        <v>43745</v>
      </c>
      <c r="S456" s="47" t="s">
        <v>2726</v>
      </c>
      <c r="T456" s="46" t="n">
        <v>43745</v>
      </c>
      <c r="U456" s="47" t="s">
        <v>2726</v>
      </c>
      <c r="V456" s="46" t="n">
        <v>43736</v>
      </c>
      <c r="W456" s="45" t="n">
        <f aca="false">IF(AND(V456&lt;&gt;"",T456&lt;&gt;""),SUM(T456-V456),"")</f>
        <v>9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730</v>
      </c>
      <c r="AD456" s="46" t="n">
        <v>43706</v>
      </c>
      <c r="AE456" s="45" t="s">
        <v>2500</v>
      </c>
      <c r="AF456" s="46" t="n">
        <v>43706</v>
      </c>
      <c r="AG456" s="45" t="s">
        <v>2731</v>
      </c>
      <c r="AH456" s="45" t="s">
        <v>2728</v>
      </c>
      <c r="AI456" s="45" t="s">
        <v>98</v>
      </c>
    </row>
    <row r="457" customFormat="false" ht="14.4" hidden="false" customHeight="true" outlineLevel="0" collapsed="false">
      <c r="A457" s="43" t="s">
        <v>2</v>
      </c>
      <c r="B457" s="44" t="s">
        <v>82</v>
      </c>
      <c r="C457" s="45" t="s">
        <v>83</v>
      </c>
      <c r="D457" s="45" t="s">
        <v>84</v>
      </c>
      <c r="E457" s="45" t="s">
        <v>85</v>
      </c>
      <c r="F457" s="45" t="s">
        <v>86</v>
      </c>
      <c r="G457" s="45" t="s">
        <v>86</v>
      </c>
      <c r="H457" s="45" t="s">
        <v>5</v>
      </c>
      <c r="I457" s="45" t="s">
        <v>43</v>
      </c>
      <c r="J457" s="45" t="s">
        <v>45</v>
      </c>
      <c r="K457" s="45" t="s">
        <v>87</v>
      </c>
      <c r="L457" s="45" t="s">
        <v>2732</v>
      </c>
      <c r="M457" s="45" t="s">
        <v>89</v>
      </c>
      <c r="N457" s="45" t="s">
        <v>2726</v>
      </c>
      <c r="O457" s="45" t="s">
        <v>2727</v>
      </c>
      <c r="P457" s="45" t="s">
        <v>2728</v>
      </c>
      <c r="Q457" s="45" t="s">
        <v>2733</v>
      </c>
      <c r="R457" s="46" t="n">
        <v>43745</v>
      </c>
      <c r="S457" s="47" t="s">
        <v>2726</v>
      </c>
      <c r="T457" s="46" t="n">
        <v>43745</v>
      </c>
      <c r="U457" s="47" t="s">
        <v>2726</v>
      </c>
      <c r="V457" s="46" t="n">
        <v>43736</v>
      </c>
      <c r="W457" s="45" t="n">
        <f aca="false">IF(AND(V457&lt;&gt;"",T457&lt;&gt;""),SUM(T457-V457),"")</f>
        <v>9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734</v>
      </c>
      <c r="AD457" s="46" t="n">
        <v>43706</v>
      </c>
      <c r="AE457" s="45" t="s">
        <v>2127</v>
      </c>
      <c r="AF457" s="46" t="n">
        <v>43706</v>
      </c>
      <c r="AG457" s="45" t="s">
        <v>2731</v>
      </c>
      <c r="AH457" s="45" t="s">
        <v>2728</v>
      </c>
      <c r="AI457" s="45" t="s">
        <v>98</v>
      </c>
    </row>
    <row r="458" customFormat="false" ht="14.4" hidden="false" customHeight="true" outlineLevel="0" collapsed="false">
      <c r="A458" s="43" t="s">
        <v>2</v>
      </c>
      <c r="B458" s="44" t="s">
        <v>82</v>
      </c>
      <c r="C458" s="45" t="s">
        <v>83</v>
      </c>
      <c r="D458" s="45" t="s">
        <v>84</v>
      </c>
      <c r="E458" s="45" t="s">
        <v>85</v>
      </c>
      <c r="F458" s="45" t="s">
        <v>86</v>
      </c>
      <c r="G458" s="45" t="s">
        <v>86</v>
      </c>
      <c r="H458" s="45" t="s">
        <v>5</v>
      </c>
      <c r="I458" s="45" t="s">
        <v>43</v>
      </c>
      <c r="J458" s="45" t="s">
        <v>45</v>
      </c>
      <c r="K458" s="45" t="s">
        <v>87</v>
      </c>
      <c r="L458" s="45" t="s">
        <v>2735</v>
      </c>
      <c r="M458" s="45" t="s">
        <v>89</v>
      </c>
      <c r="N458" s="45" t="s">
        <v>221</v>
      </c>
      <c r="O458" s="45" t="s">
        <v>2449</v>
      </c>
      <c r="P458" s="45" t="s">
        <v>2450</v>
      </c>
      <c r="Q458" s="45" t="s">
        <v>2736</v>
      </c>
      <c r="R458" s="46" t="n">
        <v>43745</v>
      </c>
      <c r="S458" s="47" t="s">
        <v>221</v>
      </c>
      <c r="T458" s="46" t="n">
        <v>43745</v>
      </c>
      <c r="U458" s="47" t="s">
        <v>221</v>
      </c>
      <c r="V458" s="46" t="n">
        <v>43735</v>
      </c>
      <c r="W458" s="45" t="n">
        <f aca="false">IF(AND(V458&lt;&gt;"",T458&lt;&gt;""),SUM(T458-V458),"")</f>
        <v>10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737</v>
      </c>
      <c r="AD458" s="46" t="n">
        <v>43705</v>
      </c>
      <c r="AE458" s="45" t="s">
        <v>2738</v>
      </c>
      <c r="AF458" s="46" t="n">
        <v>43705</v>
      </c>
      <c r="AG458" s="45" t="s">
        <v>2453</v>
      </c>
      <c r="AH458" s="45" t="s">
        <v>2450</v>
      </c>
      <c r="AI458" s="45" t="s">
        <v>98</v>
      </c>
    </row>
    <row r="459" customFormat="false" ht="14.4" hidden="false" customHeight="true" outlineLevel="0" collapsed="false">
      <c r="A459" s="43" t="s">
        <v>2</v>
      </c>
      <c r="B459" s="44" t="s">
        <v>82</v>
      </c>
      <c r="C459" s="45" t="s">
        <v>83</v>
      </c>
      <c r="D459" s="45" t="s">
        <v>84</v>
      </c>
      <c r="E459" s="45" t="s">
        <v>85</v>
      </c>
      <c r="F459" s="45" t="s">
        <v>86</v>
      </c>
      <c r="G459" s="45" t="s">
        <v>86</v>
      </c>
      <c r="H459" s="45" t="s">
        <v>5</v>
      </c>
      <c r="I459" s="45" t="s">
        <v>43</v>
      </c>
      <c r="J459" s="45" t="s">
        <v>45</v>
      </c>
      <c r="K459" s="45" t="s">
        <v>87</v>
      </c>
      <c r="L459" s="45" t="s">
        <v>2739</v>
      </c>
      <c r="M459" s="45" t="s">
        <v>89</v>
      </c>
      <c r="N459" s="45" t="s">
        <v>221</v>
      </c>
      <c r="O459" s="45" t="s">
        <v>2740</v>
      </c>
      <c r="P459" s="45" t="s">
        <v>2741</v>
      </c>
      <c r="Q459" s="45" t="s">
        <v>2742</v>
      </c>
      <c r="R459" s="46" t="n">
        <v>43745</v>
      </c>
      <c r="S459" s="47" t="s">
        <v>221</v>
      </c>
      <c r="T459" s="46" t="n">
        <v>43745</v>
      </c>
      <c r="U459" s="47" t="s">
        <v>221</v>
      </c>
      <c r="V459" s="46" t="n">
        <v>43735</v>
      </c>
      <c r="W459" s="45" t="n">
        <f aca="false">IF(AND(V459&lt;&gt;"",T459&lt;&gt;""),SUM(T459-V459),"")</f>
        <v>10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743</v>
      </c>
      <c r="AD459" s="46" t="n">
        <v>43705</v>
      </c>
      <c r="AE459" s="45" t="s">
        <v>2744</v>
      </c>
      <c r="AF459" s="46" t="n">
        <v>43705</v>
      </c>
      <c r="AG459" s="45" t="s">
        <v>2745</v>
      </c>
      <c r="AH459" s="45" t="s">
        <v>2741</v>
      </c>
      <c r="AI459" s="45" t="s">
        <v>98</v>
      </c>
    </row>
    <row r="460" customFormat="false" ht="14.4" hidden="false" customHeight="true" outlineLevel="0" collapsed="false">
      <c r="A460" s="43" t="s">
        <v>2</v>
      </c>
      <c r="B460" s="44" t="s">
        <v>82</v>
      </c>
      <c r="C460" s="45" t="s">
        <v>83</v>
      </c>
      <c r="D460" s="45" t="s">
        <v>84</v>
      </c>
      <c r="E460" s="45" t="s">
        <v>85</v>
      </c>
      <c r="F460" s="45" t="s">
        <v>86</v>
      </c>
      <c r="G460" s="45" t="s">
        <v>86</v>
      </c>
      <c r="H460" s="45" t="s">
        <v>5</v>
      </c>
      <c r="I460" s="45" t="s">
        <v>43</v>
      </c>
      <c r="J460" s="45" t="s">
        <v>45</v>
      </c>
      <c r="K460" s="45" t="s">
        <v>87</v>
      </c>
      <c r="L460" s="45" t="s">
        <v>2746</v>
      </c>
      <c r="M460" s="45" t="s">
        <v>89</v>
      </c>
      <c r="N460" s="45" t="s">
        <v>2747</v>
      </c>
      <c r="O460" s="45" t="s">
        <v>2659</v>
      </c>
      <c r="P460" s="45" t="s">
        <v>2660</v>
      </c>
      <c r="Q460" s="45" t="s">
        <v>2748</v>
      </c>
      <c r="R460" s="46" t="n">
        <v>43746</v>
      </c>
      <c r="S460" s="47" t="s">
        <v>2747</v>
      </c>
      <c r="T460" s="46" t="n">
        <v>43746</v>
      </c>
      <c r="U460" s="47" t="s">
        <v>2747</v>
      </c>
      <c r="V460" s="46" t="n">
        <v>43741</v>
      </c>
      <c r="W460" s="45" t="n">
        <f aca="false">IF(AND(V460&lt;&gt;"",T460&lt;&gt;""),SUM(T460-V460),"")</f>
        <v>5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749</v>
      </c>
      <c r="AD460" s="46" t="n">
        <v>43711</v>
      </c>
      <c r="AE460" s="45" t="s">
        <v>1972</v>
      </c>
      <c r="AF460" s="46" t="n">
        <v>43710</v>
      </c>
      <c r="AG460" s="45" t="s">
        <v>2663</v>
      </c>
      <c r="AH460" s="45" t="s">
        <v>2660</v>
      </c>
      <c r="AI460" s="45" t="s">
        <v>98</v>
      </c>
    </row>
    <row r="461" customFormat="false" ht="14.4" hidden="false" customHeight="true" outlineLevel="0" collapsed="false">
      <c r="A461" s="43" t="s">
        <v>2</v>
      </c>
      <c r="B461" s="44" t="s">
        <v>82</v>
      </c>
      <c r="C461" s="45" t="s">
        <v>83</v>
      </c>
      <c r="D461" s="45" t="s">
        <v>84</v>
      </c>
      <c r="E461" s="45" t="s">
        <v>85</v>
      </c>
      <c r="F461" s="45" t="s">
        <v>86</v>
      </c>
      <c r="G461" s="45" t="s">
        <v>86</v>
      </c>
      <c r="H461" s="45" t="s">
        <v>5</v>
      </c>
      <c r="I461" s="45" t="s">
        <v>43</v>
      </c>
      <c r="J461" s="45" t="s">
        <v>45</v>
      </c>
      <c r="K461" s="45" t="s">
        <v>87</v>
      </c>
      <c r="L461" s="45" t="s">
        <v>2750</v>
      </c>
      <c r="M461" s="45" t="s">
        <v>89</v>
      </c>
      <c r="N461" s="45" t="s">
        <v>1727</v>
      </c>
      <c r="O461" s="45" t="s">
        <v>2659</v>
      </c>
      <c r="P461" s="45" t="s">
        <v>2660</v>
      </c>
      <c r="Q461" s="45" t="s">
        <v>2751</v>
      </c>
      <c r="R461" s="46" t="n">
        <v>43746</v>
      </c>
      <c r="S461" s="47" t="s">
        <v>1727</v>
      </c>
      <c r="T461" s="46" t="n">
        <v>43746</v>
      </c>
      <c r="U461" s="47" t="s">
        <v>1727</v>
      </c>
      <c r="V461" s="46" t="n">
        <v>43741</v>
      </c>
      <c r="W461" s="45" t="n">
        <f aca="false">IF(AND(V461&lt;&gt;"",T461&lt;&gt;""),SUM(T461-V461),"")</f>
        <v>5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752</v>
      </c>
      <c r="AD461" s="46" t="n">
        <v>43711</v>
      </c>
      <c r="AE461" s="45" t="s">
        <v>570</v>
      </c>
      <c r="AF461" s="46" t="n">
        <v>43710</v>
      </c>
      <c r="AG461" s="45" t="s">
        <v>2663</v>
      </c>
      <c r="AH461" s="45" t="s">
        <v>2660</v>
      </c>
      <c r="AI461" s="45" t="s">
        <v>98</v>
      </c>
    </row>
    <row r="462" customFormat="false" ht="14.4" hidden="false" customHeight="true" outlineLevel="0" collapsed="false">
      <c r="A462" s="43" t="s">
        <v>2</v>
      </c>
      <c r="B462" s="44" t="s">
        <v>82</v>
      </c>
      <c r="C462" s="45" t="s">
        <v>83</v>
      </c>
      <c r="D462" s="45" t="s">
        <v>84</v>
      </c>
      <c r="E462" s="45" t="s">
        <v>85</v>
      </c>
      <c r="F462" s="45" t="s">
        <v>86</v>
      </c>
      <c r="G462" s="45" t="s">
        <v>86</v>
      </c>
      <c r="H462" s="45" t="s">
        <v>5</v>
      </c>
      <c r="I462" s="45" t="s">
        <v>43</v>
      </c>
      <c r="J462" s="45" t="s">
        <v>45</v>
      </c>
      <c r="K462" s="45" t="s">
        <v>87</v>
      </c>
      <c r="L462" s="45" t="s">
        <v>2753</v>
      </c>
      <c r="M462" s="45" t="s">
        <v>89</v>
      </c>
      <c r="N462" s="45" t="s">
        <v>2754</v>
      </c>
      <c r="O462" s="45" t="s">
        <v>2755</v>
      </c>
      <c r="P462" s="45" t="s">
        <v>2756</v>
      </c>
      <c r="Q462" s="45" t="s">
        <v>2757</v>
      </c>
      <c r="R462" s="46" t="n">
        <v>43746</v>
      </c>
      <c r="S462" s="47" t="s">
        <v>2754</v>
      </c>
      <c r="T462" s="46" t="n">
        <v>43746</v>
      </c>
      <c r="U462" s="47" t="s">
        <v>2754</v>
      </c>
      <c r="V462" s="46" t="n">
        <v>43741</v>
      </c>
      <c r="W462" s="45" t="n">
        <f aca="false">IF(AND(V462&lt;&gt;"",T462&lt;&gt;""),SUM(T462-V462),"")</f>
        <v>5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758</v>
      </c>
      <c r="AD462" s="46" t="n">
        <v>43711</v>
      </c>
      <c r="AE462" s="45" t="s">
        <v>543</v>
      </c>
      <c r="AF462" s="46" t="n">
        <v>43711</v>
      </c>
      <c r="AG462" s="45" t="s">
        <v>2759</v>
      </c>
      <c r="AH462" s="45" t="s">
        <v>2760</v>
      </c>
      <c r="AI462" s="45" t="s">
        <v>98</v>
      </c>
    </row>
    <row r="463" customFormat="false" ht="14.4" hidden="false" customHeight="true" outlineLevel="0" collapsed="false">
      <c r="A463" s="43" t="s">
        <v>2</v>
      </c>
      <c r="B463" s="44" t="s">
        <v>82</v>
      </c>
      <c r="C463" s="45" t="s">
        <v>83</v>
      </c>
      <c r="D463" s="45" t="s">
        <v>84</v>
      </c>
      <c r="E463" s="45" t="s">
        <v>85</v>
      </c>
      <c r="F463" s="45" t="s">
        <v>86</v>
      </c>
      <c r="G463" s="45" t="s">
        <v>86</v>
      </c>
      <c r="H463" s="45" t="s">
        <v>5</v>
      </c>
      <c r="I463" s="45" t="s">
        <v>43</v>
      </c>
      <c r="J463" s="45" t="s">
        <v>45</v>
      </c>
      <c r="K463" s="45" t="s">
        <v>87</v>
      </c>
      <c r="L463" s="45" t="s">
        <v>2761</v>
      </c>
      <c r="M463" s="45" t="s">
        <v>89</v>
      </c>
      <c r="N463" s="45" t="s">
        <v>1297</v>
      </c>
      <c r="O463" s="45" t="s">
        <v>2762</v>
      </c>
      <c r="P463" s="45" t="s">
        <v>2763</v>
      </c>
      <c r="Q463" s="45" t="s">
        <v>2764</v>
      </c>
      <c r="R463" s="46" t="n">
        <v>43746</v>
      </c>
      <c r="S463" s="47" t="s">
        <v>1297</v>
      </c>
      <c r="T463" s="46" t="n">
        <v>43746</v>
      </c>
      <c r="U463" s="47" t="s">
        <v>1297</v>
      </c>
      <c r="V463" s="46" t="n">
        <v>43741</v>
      </c>
      <c r="W463" s="45" t="n">
        <f aca="false">IF(AND(V463&lt;&gt;"",T463&lt;&gt;""),SUM(T463-V463),"")</f>
        <v>5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765</v>
      </c>
      <c r="AD463" s="46" t="n">
        <v>43711</v>
      </c>
      <c r="AE463" s="45" t="s">
        <v>1241</v>
      </c>
      <c r="AF463" s="46" t="n">
        <v>43710</v>
      </c>
      <c r="AG463" s="45" t="s">
        <v>2766</v>
      </c>
      <c r="AH463" s="45" t="s">
        <v>2763</v>
      </c>
      <c r="AI463" s="45" t="s">
        <v>98</v>
      </c>
    </row>
    <row r="464" customFormat="false" ht="14.4" hidden="false" customHeight="true" outlineLevel="0" collapsed="false">
      <c r="A464" s="43" t="s">
        <v>2</v>
      </c>
      <c r="B464" s="44" t="s">
        <v>82</v>
      </c>
      <c r="C464" s="45" t="s">
        <v>83</v>
      </c>
      <c r="D464" s="45" t="s">
        <v>84</v>
      </c>
      <c r="E464" s="45" t="s">
        <v>85</v>
      </c>
      <c r="F464" s="45" t="s">
        <v>86</v>
      </c>
      <c r="G464" s="45" t="s">
        <v>86</v>
      </c>
      <c r="H464" s="45" t="s">
        <v>5</v>
      </c>
      <c r="I464" s="45" t="s">
        <v>43</v>
      </c>
      <c r="J464" s="45" t="s">
        <v>45</v>
      </c>
      <c r="K464" s="45" t="s">
        <v>87</v>
      </c>
      <c r="L464" s="45" t="s">
        <v>2767</v>
      </c>
      <c r="M464" s="45" t="s">
        <v>89</v>
      </c>
      <c r="N464" s="45" t="s">
        <v>124</v>
      </c>
      <c r="O464" s="45" t="s">
        <v>2720</v>
      </c>
      <c r="P464" s="45" t="s">
        <v>2721</v>
      </c>
      <c r="Q464" s="45" t="s">
        <v>2768</v>
      </c>
      <c r="R464" s="46" t="n">
        <v>43746</v>
      </c>
      <c r="S464" s="47" t="s">
        <v>124</v>
      </c>
      <c r="T464" s="46" t="n">
        <v>43746</v>
      </c>
      <c r="U464" s="47" t="s">
        <v>124</v>
      </c>
      <c r="V464" s="46" t="n">
        <v>43740</v>
      </c>
      <c r="W464" s="45" t="n">
        <f aca="false">IF(AND(V464&lt;&gt;"",T464&lt;&gt;""),SUM(T464-V464),"")</f>
        <v>6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769</v>
      </c>
      <c r="AD464" s="46" t="n">
        <v>43710</v>
      </c>
      <c r="AE464" s="45" t="s">
        <v>2770</v>
      </c>
      <c r="AF464" s="46" t="n">
        <v>43710</v>
      </c>
      <c r="AG464" s="45" t="s">
        <v>2724</v>
      </c>
      <c r="AH464" s="45" t="s">
        <v>2721</v>
      </c>
      <c r="AI464" s="45" t="s">
        <v>98</v>
      </c>
    </row>
    <row r="465" customFormat="false" ht="14.4" hidden="false" customHeight="true" outlineLevel="0" collapsed="false">
      <c r="A465" s="43" t="s">
        <v>2</v>
      </c>
      <c r="B465" s="44" t="s">
        <v>82</v>
      </c>
      <c r="C465" s="45" t="s">
        <v>83</v>
      </c>
      <c r="D465" s="45" t="s">
        <v>84</v>
      </c>
      <c r="E465" s="45" t="s">
        <v>85</v>
      </c>
      <c r="F465" s="45" t="s">
        <v>86</v>
      </c>
      <c r="G465" s="45" t="s">
        <v>86</v>
      </c>
      <c r="H465" s="45" t="s">
        <v>5</v>
      </c>
      <c r="I465" s="45" t="s">
        <v>43</v>
      </c>
      <c r="J465" s="45" t="s">
        <v>45</v>
      </c>
      <c r="K465" s="45" t="s">
        <v>87</v>
      </c>
      <c r="L465" s="45" t="s">
        <v>2771</v>
      </c>
      <c r="M465" s="45" t="s">
        <v>89</v>
      </c>
      <c r="N465" s="45" t="s">
        <v>996</v>
      </c>
      <c r="O465" s="45" t="s">
        <v>1763</v>
      </c>
      <c r="P465" s="45" t="s">
        <v>1764</v>
      </c>
      <c r="Q465" s="45" t="s">
        <v>2772</v>
      </c>
      <c r="R465" s="46" t="n">
        <v>43746</v>
      </c>
      <c r="S465" s="47" t="s">
        <v>996</v>
      </c>
      <c r="T465" s="46" t="n">
        <v>43746</v>
      </c>
      <c r="U465" s="47" t="s">
        <v>996</v>
      </c>
      <c r="V465" s="46" t="n">
        <v>43740</v>
      </c>
      <c r="W465" s="45" t="n">
        <f aca="false">IF(AND(V465&lt;&gt;"",T465&lt;&gt;""),SUM(T465-V465),"")</f>
        <v>6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773</v>
      </c>
      <c r="AD465" s="46" t="n">
        <v>43710</v>
      </c>
      <c r="AE465" s="45" t="s">
        <v>2774</v>
      </c>
      <c r="AF465" s="46" t="n">
        <v>43710</v>
      </c>
      <c r="AG465" s="45" t="s">
        <v>1768</v>
      </c>
      <c r="AH465" s="45" t="s">
        <v>1764</v>
      </c>
      <c r="AI465" s="45" t="s">
        <v>98</v>
      </c>
    </row>
    <row r="466" customFormat="false" ht="14.4" hidden="false" customHeight="true" outlineLevel="0" collapsed="false">
      <c r="A466" s="43" t="s">
        <v>2</v>
      </c>
      <c r="B466" s="44" t="s">
        <v>82</v>
      </c>
      <c r="C466" s="45" t="s">
        <v>83</v>
      </c>
      <c r="D466" s="45" t="s">
        <v>84</v>
      </c>
      <c r="E466" s="45" t="s">
        <v>85</v>
      </c>
      <c r="F466" s="45" t="s">
        <v>86</v>
      </c>
      <c r="G466" s="45" t="s">
        <v>86</v>
      </c>
      <c r="H466" s="45" t="s">
        <v>5</v>
      </c>
      <c r="I466" s="45" t="s">
        <v>43</v>
      </c>
      <c r="J466" s="45" t="s">
        <v>45</v>
      </c>
      <c r="K466" s="45" t="s">
        <v>87</v>
      </c>
      <c r="L466" s="45" t="s">
        <v>2775</v>
      </c>
      <c r="M466" s="45" t="s">
        <v>89</v>
      </c>
      <c r="N466" s="45" t="s">
        <v>275</v>
      </c>
      <c r="O466" s="45" t="s">
        <v>1134</v>
      </c>
      <c r="P466" s="45" t="s">
        <v>1135</v>
      </c>
      <c r="Q466" s="45" t="s">
        <v>2776</v>
      </c>
      <c r="R466" s="46" t="n">
        <v>43746</v>
      </c>
      <c r="S466" s="47" t="s">
        <v>275</v>
      </c>
      <c r="T466" s="46" t="n">
        <v>43746</v>
      </c>
      <c r="U466" s="47" t="s">
        <v>275</v>
      </c>
      <c r="V466" s="46" t="n">
        <v>43740</v>
      </c>
      <c r="W466" s="45" t="n">
        <f aca="false">IF(AND(V466&lt;&gt;"",T466&lt;&gt;""),SUM(T466-V466),"")</f>
        <v>6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777</v>
      </c>
      <c r="AD466" s="46" t="n">
        <v>43710</v>
      </c>
      <c r="AE466" s="45" t="s">
        <v>1371</v>
      </c>
      <c r="AF466" s="46" t="n">
        <v>43710</v>
      </c>
      <c r="AG466" s="45" t="s">
        <v>1139</v>
      </c>
      <c r="AH466" s="45" t="s">
        <v>1135</v>
      </c>
      <c r="AI466" s="45" t="s">
        <v>98</v>
      </c>
    </row>
    <row r="467" customFormat="false" ht="14.4" hidden="false" customHeight="true" outlineLevel="0" collapsed="false">
      <c r="A467" s="43" t="s">
        <v>2</v>
      </c>
      <c r="B467" s="44" t="s">
        <v>82</v>
      </c>
      <c r="C467" s="45" t="s">
        <v>83</v>
      </c>
      <c r="D467" s="45" t="s">
        <v>84</v>
      </c>
      <c r="E467" s="45" t="s">
        <v>85</v>
      </c>
      <c r="F467" s="45" t="s">
        <v>86</v>
      </c>
      <c r="G467" s="45" t="s">
        <v>86</v>
      </c>
      <c r="H467" s="45" t="s">
        <v>5</v>
      </c>
      <c r="I467" s="45" t="s">
        <v>43</v>
      </c>
      <c r="J467" s="45" t="s">
        <v>45</v>
      </c>
      <c r="K467" s="45" t="s">
        <v>87</v>
      </c>
      <c r="L467" s="45" t="s">
        <v>2778</v>
      </c>
      <c r="M467" s="45" t="s">
        <v>89</v>
      </c>
      <c r="N467" s="45" t="s">
        <v>1133</v>
      </c>
      <c r="O467" s="45" t="s">
        <v>1134</v>
      </c>
      <c r="P467" s="45" t="s">
        <v>1135</v>
      </c>
      <c r="Q467" s="45" t="s">
        <v>2779</v>
      </c>
      <c r="R467" s="46" t="n">
        <v>43746</v>
      </c>
      <c r="S467" s="47" t="s">
        <v>1133</v>
      </c>
      <c r="T467" s="46" t="n">
        <v>43746</v>
      </c>
      <c r="U467" s="47" t="s">
        <v>1133</v>
      </c>
      <c r="V467" s="46" t="n">
        <v>43740</v>
      </c>
      <c r="W467" s="45" t="n">
        <f aca="false">IF(AND(V467&lt;&gt;"",T467&lt;&gt;""),SUM(T467-V467),"")</f>
        <v>6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780</v>
      </c>
      <c r="AD467" s="46" t="n">
        <v>43710</v>
      </c>
      <c r="AE467" s="45" t="s">
        <v>2781</v>
      </c>
      <c r="AF467" s="46" t="n">
        <v>43710</v>
      </c>
      <c r="AG467" s="45" t="s">
        <v>1139</v>
      </c>
      <c r="AH467" s="45" t="s">
        <v>1135</v>
      </c>
      <c r="AI467" s="45" t="s">
        <v>98</v>
      </c>
    </row>
    <row r="468" customFormat="false" ht="14.4" hidden="false" customHeight="true" outlineLevel="0" collapsed="false">
      <c r="A468" s="43" t="s">
        <v>2</v>
      </c>
      <c r="B468" s="44" t="s">
        <v>82</v>
      </c>
      <c r="C468" s="45" t="s">
        <v>83</v>
      </c>
      <c r="D468" s="45" t="s">
        <v>84</v>
      </c>
      <c r="E468" s="45" t="s">
        <v>85</v>
      </c>
      <c r="F468" s="45" t="s">
        <v>86</v>
      </c>
      <c r="G468" s="45" t="s">
        <v>86</v>
      </c>
      <c r="H468" s="45" t="s">
        <v>5</v>
      </c>
      <c r="I468" s="45" t="s">
        <v>43</v>
      </c>
      <c r="J468" s="45" t="s">
        <v>45</v>
      </c>
      <c r="K468" s="45" t="s">
        <v>87</v>
      </c>
      <c r="L468" s="45" t="s">
        <v>2782</v>
      </c>
      <c r="M468" s="45" t="s">
        <v>89</v>
      </c>
      <c r="N468" s="45" t="s">
        <v>1929</v>
      </c>
      <c r="O468" s="45" t="s">
        <v>429</v>
      </c>
      <c r="P468" s="45" t="s">
        <v>430</v>
      </c>
      <c r="Q468" s="45" t="s">
        <v>2783</v>
      </c>
      <c r="R468" s="46" t="n">
        <v>43746</v>
      </c>
      <c r="S468" s="47" t="s">
        <v>1929</v>
      </c>
      <c r="T468" s="46" t="n">
        <v>43746</v>
      </c>
      <c r="U468" s="47" t="s">
        <v>1929</v>
      </c>
      <c r="V468" s="46" t="n">
        <v>43742</v>
      </c>
      <c r="W468" s="45" t="n">
        <f aca="false">IF(AND(V468&lt;&gt;"",T468&lt;&gt;""),SUM(T468-V468),"")</f>
        <v>4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784</v>
      </c>
      <c r="AD468" s="46" t="n">
        <v>43712</v>
      </c>
      <c r="AE468" s="45" t="s">
        <v>2785</v>
      </c>
      <c r="AF468" s="46" t="n">
        <v>43703</v>
      </c>
      <c r="AG468" s="45" t="s">
        <v>434</v>
      </c>
      <c r="AH468" s="45" t="s">
        <v>430</v>
      </c>
      <c r="AI468" s="45" t="s">
        <v>98</v>
      </c>
    </row>
    <row r="469" customFormat="false" ht="14.4" hidden="false" customHeight="true" outlineLevel="0" collapsed="false">
      <c r="A469" s="43" t="s">
        <v>2</v>
      </c>
      <c r="B469" s="44" t="s">
        <v>82</v>
      </c>
      <c r="C469" s="45" t="s">
        <v>83</v>
      </c>
      <c r="D469" s="45" t="s">
        <v>84</v>
      </c>
      <c r="E469" s="45" t="s">
        <v>85</v>
      </c>
      <c r="F469" s="45" t="s">
        <v>86</v>
      </c>
      <c r="G469" s="45" t="s">
        <v>86</v>
      </c>
      <c r="H469" s="45" t="s">
        <v>5</v>
      </c>
      <c r="I469" s="45" t="s">
        <v>43</v>
      </c>
      <c r="J469" s="45" t="s">
        <v>45</v>
      </c>
      <c r="K469" s="45" t="s">
        <v>87</v>
      </c>
      <c r="L469" s="45" t="s">
        <v>2786</v>
      </c>
      <c r="M469" s="45" t="s">
        <v>775</v>
      </c>
      <c r="N469" s="45" t="s">
        <v>2787</v>
      </c>
      <c r="O469" s="45" t="s">
        <v>2701</v>
      </c>
      <c r="P469" s="45" t="s">
        <v>2702</v>
      </c>
      <c r="Q469" s="45" t="s">
        <v>2788</v>
      </c>
      <c r="R469" s="46" t="n">
        <v>43746</v>
      </c>
      <c r="S469" s="47" t="s">
        <v>2787</v>
      </c>
      <c r="T469" s="46" t="n">
        <v>43746</v>
      </c>
      <c r="U469" s="47" t="s">
        <v>2787</v>
      </c>
      <c r="V469" s="46" t="n">
        <v>43742</v>
      </c>
      <c r="W469" s="45" t="n">
        <f aca="false">IF(AND(V469&lt;&gt;"",T469&lt;&gt;""),SUM(T469-V469),"")</f>
        <v>4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789</v>
      </c>
      <c r="AD469" s="46" t="n">
        <v>43712</v>
      </c>
      <c r="AE469" s="45" t="s">
        <v>2790</v>
      </c>
      <c r="AF469" s="46" t="n">
        <v>43711</v>
      </c>
      <c r="AG469" s="45" t="s">
        <v>2705</v>
      </c>
      <c r="AH469" s="45" t="s">
        <v>2702</v>
      </c>
      <c r="AI469" s="45" t="s">
        <v>98</v>
      </c>
    </row>
    <row r="470" customFormat="false" ht="14.4" hidden="false" customHeight="true" outlineLevel="0" collapsed="false">
      <c r="A470" s="43" t="s">
        <v>2</v>
      </c>
      <c r="B470" s="44" t="s">
        <v>82</v>
      </c>
      <c r="C470" s="45" t="s">
        <v>83</v>
      </c>
      <c r="D470" s="45" t="s">
        <v>84</v>
      </c>
      <c r="E470" s="45" t="s">
        <v>85</v>
      </c>
      <c r="F470" s="45" t="s">
        <v>86</v>
      </c>
      <c r="G470" s="45" t="s">
        <v>86</v>
      </c>
      <c r="H470" s="45" t="s">
        <v>5</v>
      </c>
      <c r="I470" s="45" t="s">
        <v>43</v>
      </c>
      <c r="J470" s="45" t="s">
        <v>45</v>
      </c>
      <c r="K470" s="45" t="s">
        <v>87</v>
      </c>
      <c r="L470" s="45" t="s">
        <v>2791</v>
      </c>
      <c r="M470" s="45" t="s">
        <v>89</v>
      </c>
      <c r="N470" s="45" t="s">
        <v>2792</v>
      </c>
      <c r="O470" s="45" t="s">
        <v>2701</v>
      </c>
      <c r="P470" s="45" t="s">
        <v>2702</v>
      </c>
      <c r="Q470" s="45" t="s">
        <v>2793</v>
      </c>
      <c r="R470" s="46" t="n">
        <v>43746</v>
      </c>
      <c r="S470" s="47" t="s">
        <v>2792</v>
      </c>
      <c r="T470" s="46" t="n">
        <v>43746</v>
      </c>
      <c r="U470" s="47" t="s">
        <v>2792</v>
      </c>
      <c r="V470" s="46" t="n">
        <v>43742</v>
      </c>
      <c r="W470" s="45" t="n">
        <f aca="false">IF(AND(V470&lt;&gt;"",T470&lt;&gt;""),SUM(T470-V470),"")</f>
        <v>4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794</v>
      </c>
      <c r="AD470" s="46" t="n">
        <v>43712</v>
      </c>
      <c r="AE470" s="45" t="s">
        <v>2120</v>
      </c>
      <c r="AF470" s="46" t="n">
        <v>43711</v>
      </c>
      <c r="AG470" s="45" t="s">
        <v>2705</v>
      </c>
      <c r="AH470" s="45" t="s">
        <v>2702</v>
      </c>
      <c r="AI470" s="45" t="s">
        <v>98</v>
      </c>
    </row>
    <row r="471" customFormat="false" ht="14.4" hidden="false" customHeight="true" outlineLevel="0" collapsed="false">
      <c r="A471" s="43" t="s">
        <v>2</v>
      </c>
      <c r="B471" s="44" t="s">
        <v>82</v>
      </c>
      <c r="C471" s="45" t="s">
        <v>83</v>
      </c>
      <c r="D471" s="45" t="s">
        <v>84</v>
      </c>
      <c r="E471" s="45" t="s">
        <v>85</v>
      </c>
      <c r="F471" s="45" t="s">
        <v>86</v>
      </c>
      <c r="G471" s="45" t="s">
        <v>86</v>
      </c>
      <c r="H471" s="45" t="s">
        <v>5</v>
      </c>
      <c r="I471" s="45" t="s">
        <v>43</v>
      </c>
      <c r="J471" s="45" t="s">
        <v>45</v>
      </c>
      <c r="K471" s="45" t="s">
        <v>87</v>
      </c>
      <c r="L471" s="45" t="s">
        <v>2795</v>
      </c>
      <c r="M471" s="45" t="s">
        <v>89</v>
      </c>
      <c r="N471" s="45" t="s">
        <v>108</v>
      </c>
      <c r="O471" s="45" t="s">
        <v>2755</v>
      </c>
      <c r="P471" s="45" t="s">
        <v>2756</v>
      </c>
      <c r="Q471" s="45" t="s">
        <v>2796</v>
      </c>
      <c r="R471" s="46" t="n">
        <v>43746</v>
      </c>
      <c r="S471" s="47" t="s">
        <v>108</v>
      </c>
      <c r="T471" s="46" t="n">
        <v>43746</v>
      </c>
      <c r="U471" s="47" t="s">
        <v>108</v>
      </c>
      <c r="V471" s="46" t="n">
        <v>43741</v>
      </c>
      <c r="W471" s="45" t="n">
        <f aca="false">IF(AND(V471&lt;&gt;"",T471&lt;&gt;""),SUM(T471-V471),"")</f>
        <v>5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797</v>
      </c>
      <c r="AD471" s="46" t="n">
        <v>43711</v>
      </c>
      <c r="AE471" s="45" t="s">
        <v>977</v>
      </c>
      <c r="AF471" s="46" t="n">
        <v>43711</v>
      </c>
      <c r="AG471" s="45" t="s">
        <v>2759</v>
      </c>
      <c r="AH471" s="45" t="s">
        <v>2760</v>
      </c>
      <c r="AI471" s="45" t="s">
        <v>98</v>
      </c>
    </row>
    <row r="472" customFormat="false" ht="14.4" hidden="false" customHeight="true" outlineLevel="0" collapsed="false">
      <c r="A472" s="43" t="s">
        <v>2</v>
      </c>
      <c r="B472" s="44" t="s">
        <v>82</v>
      </c>
      <c r="C472" s="45" t="s">
        <v>83</v>
      </c>
      <c r="D472" s="45" t="s">
        <v>84</v>
      </c>
      <c r="E472" s="45" t="s">
        <v>85</v>
      </c>
      <c r="F472" s="45" t="s">
        <v>86</v>
      </c>
      <c r="G472" s="45" t="s">
        <v>86</v>
      </c>
      <c r="H472" s="45" t="s">
        <v>5</v>
      </c>
      <c r="I472" s="45" t="s">
        <v>43</v>
      </c>
      <c r="J472" s="45" t="s">
        <v>45</v>
      </c>
      <c r="K472" s="45" t="s">
        <v>87</v>
      </c>
      <c r="L472" s="45" t="s">
        <v>2798</v>
      </c>
      <c r="M472" s="45" t="s">
        <v>89</v>
      </c>
      <c r="N472" s="45" t="s">
        <v>108</v>
      </c>
      <c r="O472" s="45" t="s">
        <v>2799</v>
      </c>
      <c r="P472" s="45" t="s">
        <v>2800</v>
      </c>
      <c r="Q472" s="45" t="s">
        <v>2801</v>
      </c>
      <c r="R472" s="46" t="n">
        <v>43746</v>
      </c>
      <c r="S472" s="47" t="s">
        <v>108</v>
      </c>
      <c r="T472" s="46" t="n">
        <v>43746</v>
      </c>
      <c r="U472" s="47" t="s">
        <v>108</v>
      </c>
      <c r="V472" s="46" t="n">
        <v>43742</v>
      </c>
      <c r="W472" s="45" t="n">
        <f aca="false">IF(AND(V472&lt;&gt;"",T472&lt;&gt;""),SUM(T472-V472),"")</f>
        <v>4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802</v>
      </c>
      <c r="AD472" s="46" t="n">
        <v>43712</v>
      </c>
      <c r="AE472" s="45" t="s">
        <v>1241</v>
      </c>
      <c r="AF472" s="46" t="n">
        <v>43712</v>
      </c>
      <c r="AG472" s="45" t="s">
        <v>2803</v>
      </c>
      <c r="AH472" s="45" t="s">
        <v>2800</v>
      </c>
      <c r="AI472" s="45" t="s">
        <v>98</v>
      </c>
    </row>
    <row r="473" customFormat="false" ht="14.4" hidden="false" customHeight="true" outlineLevel="0" collapsed="false">
      <c r="A473" s="43" t="s">
        <v>2</v>
      </c>
      <c r="B473" s="44" t="s">
        <v>82</v>
      </c>
      <c r="C473" s="45" t="s">
        <v>83</v>
      </c>
      <c r="D473" s="45" t="s">
        <v>84</v>
      </c>
      <c r="E473" s="45" t="s">
        <v>85</v>
      </c>
      <c r="F473" s="45" t="s">
        <v>86</v>
      </c>
      <c r="G473" s="45" t="s">
        <v>86</v>
      </c>
      <c r="H473" s="45" t="s">
        <v>5</v>
      </c>
      <c r="I473" s="45" t="s">
        <v>43</v>
      </c>
      <c r="J473" s="45" t="s">
        <v>45</v>
      </c>
      <c r="K473" s="45" t="s">
        <v>87</v>
      </c>
      <c r="L473" s="45" t="s">
        <v>2804</v>
      </c>
      <c r="M473" s="45" t="s">
        <v>89</v>
      </c>
      <c r="N473" s="45" t="s">
        <v>796</v>
      </c>
      <c r="O473" s="45" t="s">
        <v>2805</v>
      </c>
      <c r="P473" s="45" t="s">
        <v>2806</v>
      </c>
      <c r="Q473" s="45" t="s">
        <v>2807</v>
      </c>
      <c r="R473" s="46" t="n">
        <v>43745</v>
      </c>
      <c r="S473" s="47" t="s">
        <v>796</v>
      </c>
      <c r="T473" s="46" t="n">
        <v>43745</v>
      </c>
      <c r="U473" s="47" t="s">
        <v>796</v>
      </c>
      <c r="V473" s="46" t="n">
        <v>43734</v>
      </c>
      <c r="W473" s="45" t="n">
        <f aca="false">IF(AND(V473&lt;&gt;"",T473&lt;&gt;""),SUM(T473-V473),"")</f>
        <v>11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808</v>
      </c>
      <c r="AD473" s="46" t="n">
        <v>43704</v>
      </c>
      <c r="AE473" s="45" t="s">
        <v>257</v>
      </c>
      <c r="AF473" s="46" t="n">
        <v>43704</v>
      </c>
      <c r="AG473" s="45" t="s">
        <v>2809</v>
      </c>
      <c r="AH473" s="45" t="s">
        <v>2806</v>
      </c>
      <c r="AI473" s="45" t="s">
        <v>98</v>
      </c>
    </row>
    <row r="474" customFormat="false" ht="14.4" hidden="false" customHeight="true" outlineLevel="0" collapsed="false">
      <c r="A474" s="43" t="s">
        <v>2</v>
      </c>
      <c r="B474" s="44" t="s">
        <v>82</v>
      </c>
      <c r="C474" s="45" t="s">
        <v>83</v>
      </c>
      <c r="D474" s="45" t="s">
        <v>84</v>
      </c>
      <c r="E474" s="45" t="s">
        <v>85</v>
      </c>
      <c r="F474" s="45" t="s">
        <v>86</v>
      </c>
      <c r="G474" s="45" t="s">
        <v>86</v>
      </c>
      <c r="H474" s="45" t="s">
        <v>5</v>
      </c>
      <c r="I474" s="45" t="s">
        <v>43</v>
      </c>
      <c r="J474" s="45" t="s">
        <v>45</v>
      </c>
      <c r="K474" s="45" t="s">
        <v>87</v>
      </c>
      <c r="L474" s="45" t="s">
        <v>2810</v>
      </c>
      <c r="M474" s="45" t="s">
        <v>89</v>
      </c>
      <c r="N474" s="45" t="s">
        <v>2811</v>
      </c>
      <c r="O474" s="45" t="s">
        <v>1615</v>
      </c>
      <c r="P474" s="45" t="s">
        <v>1616</v>
      </c>
      <c r="Q474" s="45" t="s">
        <v>2812</v>
      </c>
      <c r="R474" s="46" t="n">
        <v>43746</v>
      </c>
      <c r="S474" s="47" t="s">
        <v>2813</v>
      </c>
      <c r="T474" s="46" t="n">
        <v>43746</v>
      </c>
      <c r="U474" s="47" t="s">
        <v>2813</v>
      </c>
      <c r="V474" s="46" t="n">
        <v>43742</v>
      </c>
      <c r="W474" s="45" t="n">
        <f aca="false">IF(AND(V474&lt;&gt;"",T474&lt;&gt;""),SUM(T474-V474),"")</f>
        <v>4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814</v>
      </c>
      <c r="AD474" s="46" t="n">
        <v>43712</v>
      </c>
      <c r="AE474" s="45" t="s">
        <v>2815</v>
      </c>
      <c r="AF474" s="46" t="n">
        <v>43712</v>
      </c>
      <c r="AG474" s="45" t="s">
        <v>1620</v>
      </c>
      <c r="AH474" s="45" t="s">
        <v>1616</v>
      </c>
      <c r="AI474" s="45" t="s">
        <v>98</v>
      </c>
    </row>
    <row r="475" customFormat="false" ht="14.4" hidden="false" customHeight="true" outlineLevel="0" collapsed="false">
      <c r="A475" s="43" t="s">
        <v>2</v>
      </c>
      <c r="B475" s="44" t="s">
        <v>82</v>
      </c>
      <c r="C475" s="45" t="s">
        <v>83</v>
      </c>
      <c r="D475" s="45" t="s">
        <v>84</v>
      </c>
      <c r="E475" s="45" t="s">
        <v>85</v>
      </c>
      <c r="F475" s="45" t="s">
        <v>86</v>
      </c>
      <c r="G475" s="45" t="s">
        <v>86</v>
      </c>
      <c r="H475" s="45" t="s">
        <v>5</v>
      </c>
      <c r="I475" s="45" t="s">
        <v>43</v>
      </c>
      <c r="J475" s="45" t="s">
        <v>45</v>
      </c>
      <c r="K475" s="45" t="s">
        <v>87</v>
      </c>
      <c r="L475" s="45" t="s">
        <v>2810</v>
      </c>
      <c r="M475" s="45" t="s">
        <v>89</v>
      </c>
      <c r="N475" s="45" t="s">
        <v>2811</v>
      </c>
      <c r="O475" s="45" t="s">
        <v>1615</v>
      </c>
      <c r="P475" s="45" t="s">
        <v>1616</v>
      </c>
      <c r="Q475" s="45" t="s">
        <v>2812</v>
      </c>
      <c r="R475" s="46" t="n">
        <v>43746</v>
      </c>
      <c r="S475" s="47" t="s">
        <v>380</v>
      </c>
      <c r="T475" s="46" t="n">
        <v>43746</v>
      </c>
      <c r="U475" s="47" t="s">
        <v>380</v>
      </c>
      <c r="V475" s="46" t="n">
        <v>43742</v>
      </c>
      <c r="W475" s="45" t="n">
        <f aca="false">IF(AND(V475&lt;&gt;"",T475&lt;&gt;""),SUM(T475-V475),"")</f>
        <v>4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816</v>
      </c>
      <c r="AD475" s="46" t="n">
        <v>43712</v>
      </c>
      <c r="AE475" s="45" t="s">
        <v>2817</v>
      </c>
      <c r="AF475" s="46" t="n">
        <v>43712</v>
      </c>
      <c r="AG475" s="45" t="s">
        <v>1620</v>
      </c>
      <c r="AH475" s="45" t="s">
        <v>1616</v>
      </c>
      <c r="AI475" s="45" t="s">
        <v>98</v>
      </c>
    </row>
    <row r="476" customFormat="false" ht="14.4" hidden="false" customHeight="true" outlineLevel="0" collapsed="false">
      <c r="A476" s="43" t="s">
        <v>2</v>
      </c>
      <c r="B476" s="44" t="s">
        <v>82</v>
      </c>
      <c r="C476" s="45" t="s">
        <v>83</v>
      </c>
      <c r="D476" s="45" t="s">
        <v>84</v>
      </c>
      <c r="E476" s="45" t="s">
        <v>85</v>
      </c>
      <c r="F476" s="45" t="s">
        <v>86</v>
      </c>
      <c r="G476" s="45" t="s">
        <v>86</v>
      </c>
      <c r="H476" s="45" t="s">
        <v>5</v>
      </c>
      <c r="I476" s="45" t="s">
        <v>43</v>
      </c>
      <c r="J476" s="45" t="s">
        <v>45</v>
      </c>
      <c r="K476" s="45" t="s">
        <v>87</v>
      </c>
      <c r="L476" s="45" t="s">
        <v>2818</v>
      </c>
      <c r="M476" s="45" t="s">
        <v>89</v>
      </c>
      <c r="N476" s="45" t="s">
        <v>1517</v>
      </c>
      <c r="O476" s="45" t="s">
        <v>388</v>
      </c>
      <c r="P476" s="45" t="s">
        <v>389</v>
      </c>
      <c r="Q476" s="45" t="s">
        <v>2819</v>
      </c>
      <c r="R476" s="46" t="n">
        <v>43746</v>
      </c>
      <c r="S476" s="47" t="s">
        <v>1517</v>
      </c>
      <c r="T476" s="46" t="n">
        <v>43746</v>
      </c>
      <c r="U476" s="47" t="s">
        <v>1517</v>
      </c>
      <c r="V476" s="46" t="n">
        <v>43741</v>
      </c>
      <c r="W476" s="45" t="n">
        <f aca="false">IF(AND(V476&lt;&gt;"",T476&lt;&gt;""),SUM(T476-V476),"")</f>
        <v>5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820</v>
      </c>
      <c r="AD476" s="46" t="n">
        <v>43711</v>
      </c>
      <c r="AE476" s="45" t="s">
        <v>2419</v>
      </c>
      <c r="AF476" s="46" t="n">
        <v>43706</v>
      </c>
      <c r="AG476" s="45" t="s">
        <v>393</v>
      </c>
      <c r="AH476" s="45" t="s">
        <v>389</v>
      </c>
      <c r="AI476" s="45" t="s">
        <v>98</v>
      </c>
    </row>
    <row r="477" customFormat="false" ht="14.4" hidden="false" customHeight="true" outlineLevel="0" collapsed="false">
      <c r="A477" s="43" t="s">
        <v>2</v>
      </c>
      <c r="B477" s="44" t="s">
        <v>82</v>
      </c>
      <c r="C477" s="45" t="s">
        <v>83</v>
      </c>
      <c r="D477" s="45" t="s">
        <v>84</v>
      </c>
      <c r="E477" s="45" t="s">
        <v>85</v>
      </c>
      <c r="F477" s="45" t="s">
        <v>86</v>
      </c>
      <c r="G477" s="45" t="s">
        <v>86</v>
      </c>
      <c r="H477" s="45" t="s">
        <v>5</v>
      </c>
      <c r="I477" s="45" t="s">
        <v>43</v>
      </c>
      <c r="J477" s="45" t="s">
        <v>45</v>
      </c>
      <c r="K477" s="45" t="s">
        <v>87</v>
      </c>
      <c r="L477" s="45" t="s">
        <v>2810</v>
      </c>
      <c r="M477" s="45" t="s">
        <v>89</v>
      </c>
      <c r="N477" s="45" t="s">
        <v>2811</v>
      </c>
      <c r="O477" s="45" t="s">
        <v>1615</v>
      </c>
      <c r="P477" s="45" t="s">
        <v>1616</v>
      </c>
      <c r="Q477" s="45" t="s">
        <v>2812</v>
      </c>
      <c r="R477" s="46" t="n">
        <v>43746</v>
      </c>
      <c r="S477" s="47" t="s">
        <v>2813</v>
      </c>
      <c r="T477" s="46" t="n">
        <v>43746</v>
      </c>
      <c r="U477" s="47" t="s">
        <v>2813</v>
      </c>
      <c r="V477" s="46" t="n">
        <v>43742</v>
      </c>
      <c r="W477" s="45" t="n">
        <f aca="false">IF(AND(V477&lt;&gt;"",T477&lt;&gt;""),SUM(T477-V477),"")</f>
        <v>4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821</v>
      </c>
      <c r="AD477" s="46" t="n">
        <v>43712</v>
      </c>
      <c r="AE477" s="45" t="s">
        <v>2822</v>
      </c>
      <c r="AF477" s="46" t="n">
        <v>43712</v>
      </c>
      <c r="AG477" s="45" t="s">
        <v>1620</v>
      </c>
      <c r="AH477" s="45" t="s">
        <v>1616</v>
      </c>
      <c r="AI477" s="45" t="s">
        <v>98</v>
      </c>
    </row>
    <row r="478" customFormat="false" ht="14.4" hidden="false" customHeight="true" outlineLevel="0" collapsed="false">
      <c r="A478" s="43" t="s">
        <v>2</v>
      </c>
      <c r="B478" s="44" t="s">
        <v>82</v>
      </c>
      <c r="C478" s="45" t="s">
        <v>83</v>
      </c>
      <c r="D478" s="45" t="s">
        <v>84</v>
      </c>
      <c r="E478" s="45" t="s">
        <v>85</v>
      </c>
      <c r="F478" s="45" t="s">
        <v>86</v>
      </c>
      <c r="G478" s="45" t="s">
        <v>86</v>
      </c>
      <c r="H478" s="45" t="s">
        <v>5</v>
      </c>
      <c r="I478" s="45" t="s">
        <v>43</v>
      </c>
      <c r="J478" s="45" t="s">
        <v>45</v>
      </c>
      <c r="K478" s="45" t="s">
        <v>87</v>
      </c>
      <c r="L478" s="45" t="s">
        <v>2823</v>
      </c>
      <c r="M478" s="45" t="s">
        <v>89</v>
      </c>
      <c r="N478" s="45" t="s">
        <v>660</v>
      </c>
      <c r="O478" s="45" t="s">
        <v>2824</v>
      </c>
      <c r="P478" s="45" t="s">
        <v>2825</v>
      </c>
      <c r="Q478" s="45" t="s">
        <v>2826</v>
      </c>
      <c r="R478" s="46" t="n">
        <v>43745</v>
      </c>
      <c r="S478" s="47" t="s">
        <v>660</v>
      </c>
      <c r="T478" s="46" t="n">
        <v>43745</v>
      </c>
      <c r="U478" s="47" t="s">
        <v>660</v>
      </c>
      <c r="V478" s="46" t="n">
        <v>43735</v>
      </c>
      <c r="W478" s="45" t="n">
        <f aca="false">IF(AND(V478&lt;&gt;"",T478&lt;&gt;""),SUM(T478-V478),"")</f>
        <v>10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827</v>
      </c>
      <c r="AD478" s="46" t="n">
        <v>43705</v>
      </c>
      <c r="AE478" s="45" t="s">
        <v>2428</v>
      </c>
      <c r="AF478" s="46" t="n">
        <v>43705</v>
      </c>
      <c r="AG478" s="45" t="s">
        <v>2828</v>
      </c>
      <c r="AH478" s="45" t="s">
        <v>2825</v>
      </c>
      <c r="AI478" s="45" t="s">
        <v>98</v>
      </c>
    </row>
    <row r="479" customFormat="false" ht="14.4" hidden="false" customHeight="true" outlineLevel="0" collapsed="false">
      <c r="A479" s="43" t="s">
        <v>2</v>
      </c>
      <c r="B479" s="44" t="s">
        <v>82</v>
      </c>
      <c r="C479" s="45" t="s">
        <v>83</v>
      </c>
      <c r="D479" s="45" t="s">
        <v>84</v>
      </c>
      <c r="E479" s="45" t="s">
        <v>85</v>
      </c>
      <c r="F479" s="45" t="s">
        <v>86</v>
      </c>
      <c r="G479" s="45" t="s">
        <v>86</v>
      </c>
      <c r="H479" s="45" t="s">
        <v>5</v>
      </c>
      <c r="I479" s="45" t="s">
        <v>43</v>
      </c>
      <c r="J479" s="45" t="s">
        <v>45</v>
      </c>
      <c r="K479" s="45" t="s">
        <v>87</v>
      </c>
      <c r="L479" s="45" t="s">
        <v>2829</v>
      </c>
      <c r="M479" s="45" t="s">
        <v>89</v>
      </c>
      <c r="N479" s="45" t="s">
        <v>108</v>
      </c>
      <c r="O479" s="45" t="s">
        <v>2830</v>
      </c>
      <c r="P479" s="45" t="s">
        <v>2831</v>
      </c>
      <c r="Q479" s="45" t="s">
        <v>2832</v>
      </c>
      <c r="R479" s="46" t="n">
        <v>43748</v>
      </c>
      <c r="S479" s="47" t="s">
        <v>108</v>
      </c>
      <c r="T479" s="46" t="n">
        <v>43748</v>
      </c>
      <c r="U479" s="47" t="s">
        <v>108</v>
      </c>
      <c r="V479" s="46" t="n">
        <v>43720</v>
      </c>
      <c r="W479" s="45" t="n">
        <f aca="false">IF(AND(V479&lt;&gt;"",T479&lt;&gt;""),SUM(T479-V479),"")</f>
        <v>28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833</v>
      </c>
      <c r="AD479" s="46" t="n">
        <v>43690</v>
      </c>
      <c r="AE479" s="45" t="s">
        <v>2834</v>
      </c>
      <c r="AF479" s="46" t="n">
        <v>43690</v>
      </c>
      <c r="AG479" s="45" t="s">
        <v>2835</v>
      </c>
      <c r="AH479" s="45" t="s">
        <v>2831</v>
      </c>
      <c r="AI479" s="45" t="s">
        <v>98</v>
      </c>
    </row>
    <row r="480" customFormat="false" ht="14.4" hidden="false" customHeight="true" outlineLevel="0" collapsed="false">
      <c r="A480" s="43" t="s">
        <v>2</v>
      </c>
      <c r="B480" s="44" t="s">
        <v>82</v>
      </c>
      <c r="C480" s="45" t="s">
        <v>83</v>
      </c>
      <c r="D480" s="45" t="s">
        <v>84</v>
      </c>
      <c r="E480" s="45" t="s">
        <v>85</v>
      </c>
      <c r="F480" s="45" t="s">
        <v>86</v>
      </c>
      <c r="G480" s="45" t="s">
        <v>86</v>
      </c>
      <c r="H480" s="45" t="s">
        <v>5</v>
      </c>
      <c r="I480" s="45" t="s">
        <v>43</v>
      </c>
      <c r="J480" s="45" t="s">
        <v>45</v>
      </c>
      <c r="K480" s="45" t="s">
        <v>87</v>
      </c>
      <c r="L480" s="45" t="s">
        <v>2836</v>
      </c>
      <c r="M480" s="45" t="s">
        <v>89</v>
      </c>
      <c r="N480" s="45" t="s">
        <v>2837</v>
      </c>
      <c r="O480" s="45" t="s">
        <v>2838</v>
      </c>
      <c r="P480" s="45" t="s">
        <v>2839</v>
      </c>
      <c r="Q480" s="45" t="s">
        <v>2840</v>
      </c>
      <c r="R480" s="46" t="n">
        <v>43745</v>
      </c>
      <c r="S480" s="47" t="s">
        <v>2837</v>
      </c>
      <c r="T480" s="46" t="n">
        <v>43745</v>
      </c>
      <c r="U480" s="47" t="s">
        <v>2837</v>
      </c>
      <c r="V480" s="46" t="n">
        <v>43740</v>
      </c>
      <c r="W480" s="45" t="n">
        <f aca="false">IF(AND(V480&lt;&gt;"",T480&lt;&gt;""),SUM(T480-V480),"")</f>
        <v>5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841</v>
      </c>
      <c r="AD480" s="46" t="n">
        <v>43710</v>
      </c>
      <c r="AE480" s="45" t="s">
        <v>1984</v>
      </c>
      <c r="AF480" s="46" t="n">
        <v>43710</v>
      </c>
      <c r="AG480" s="45" t="s">
        <v>2842</v>
      </c>
      <c r="AH480" s="45" t="s">
        <v>2839</v>
      </c>
      <c r="AI480" s="45" t="s">
        <v>98</v>
      </c>
    </row>
    <row r="481" customFormat="false" ht="14.4" hidden="false" customHeight="true" outlineLevel="0" collapsed="false">
      <c r="A481" s="43" t="s">
        <v>2</v>
      </c>
      <c r="B481" s="44" t="s">
        <v>82</v>
      </c>
      <c r="C481" s="45" t="s">
        <v>83</v>
      </c>
      <c r="D481" s="45" t="s">
        <v>84</v>
      </c>
      <c r="E481" s="45" t="s">
        <v>85</v>
      </c>
      <c r="F481" s="45" t="s">
        <v>86</v>
      </c>
      <c r="G481" s="45" t="s">
        <v>86</v>
      </c>
      <c r="H481" s="45" t="s">
        <v>5</v>
      </c>
      <c r="I481" s="45" t="s">
        <v>43</v>
      </c>
      <c r="J481" s="45" t="s">
        <v>45</v>
      </c>
      <c r="K481" s="45" t="s">
        <v>87</v>
      </c>
      <c r="L481" s="45" t="s">
        <v>2843</v>
      </c>
      <c r="M481" s="45" t="s">
        <v>2281</v>
      </c>
      <c r="N481" s="45" t="s">
        <v>2844</v>
      </c>
      <c r="O481" s="45" t="s">
        <v>2845</v>
      </c>
      <c r="P481" s="45" t="s">
        <v>2846</v>
      </c>
      <c r="Q481" s="45" t="s">
        <v>2847</v>
      </c>
      <c r="R481" s="46" t="n">
        <v>43802</v>
      </c>
      <c r="S481" s="47" t="s">
        <v>2844</v>
      </c>
      <c r="T481" s="46" t="n">
        <v>43802</v>
      </c>
      <c r="U481" s="47" t="s">
        <v>2844</v>
      </c>
      <c r="V481" s="46" t="n">
        <v>43742</v>
      </c>
      <c r="W481" s="45" t="n">
        <f aca="false">IF(AND(V481&lt;&gt;"",T481&lt;&gt;""),SUM(T481-V481),"")</f>
        <v>60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848</v>
      </c>
      <c r="AD481" s="46" t="n">
        <v>43712</v>
      </c>
      <c r="AE481" s="45" t="s">
        <v>45</v>
      </c>
      <c r="AF481" s="46" t="n">
        <v>43657</v>
      </c>
      <c r="AG481" s="45" t="s">
        <v>2849</v>
      </c>
      <c r="AH481" s="45" t="s">
        <v>2850</v>
      </c>
      <c r="AI481" s="45" t="s">
        <v>98</v>
      </c>
    </row>
    <row r="482" customFormat="false" ht="14.4" hidden="false" customHeight="true" outlineLevel="0" collapsed="false">
      <c r="A482" s="43" t="s">
        <v>2</v>
      </c>
      <c r="B482" s="44" t="s">
        <v>82</v>
      </c>
      <c r="C482" s="45" t="s">
        <v>83</v>
      </c>
      <c r="D482" s="45" t="s">
        <v>84</v>
      </c>
      <c r="E482" s="45" t="s">
        <v>85</v>
      </c>
      <c r="F482" s="45" t="s">
        <v>86</v>
      </c>
      <c r="G482" s="45" t="s">
        <v>86</v>
      </c>
      <c r="H482" s="45" t="s">
        <v>5</v>
      </c>
      <c r="I482" s="45" t="s">
        <v>43</v>
      </c>
      <c r="J482" s="45" t="s">
        <v>45</v>
      </c>
      <c r="K482" s="45" t="s">
        <v>87</v>
      </c>
      <c r="L482" s="45" t="s">
        <v>2851</v>
      </c>
      <c r="M482" s="45" t="s">
        <v>89</v>
      </c>
      <c r="N482" s="45" t="s">
        <v>2852</v>
      </c>
      <c r="O482" s="45" t="s">
        <v>898</v>
      </c>
      <c r="P482" s="45" t="s">
        <v>899</v>
      </c>
      <c r="Q482" s="45" t="s">
        <v>2853</v>
      </c>
      <c r="R482" s="46" t="n">
        <v>43745</v>
      </c>
      <c r="S482" s="47" t="s">
        <v>380</v>
      </c>
      <c r="T482" s="46" t="n">
        <v>43745</v>
      </c>
      <c r="U482" s="47" t="s">
        <v>380</v>
      </c>
      <c r="V482" s="46" t="n">
        <v>43730</v>
      </c>
      <c r="W482" s="45" t="n">
        <f aca="false">IF(AND(V482&lt;&gt;"",T482&lt;&gt;""),SUM(T482-V482),"")</f>
        <v>15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854</v>
      </c>
      <c r="AD482" s="46" t="n">
        <v>43700</v>
      </c>
      <c r="AE482" s="45" t="s">
        <v>2855</v>
      </c>
      <c r="AF482" s="46" t="n">
        <v>43700</v>
      </c>
      <c r="AG482" s="45" t="s">
        <v>903</v>
      </c>
      <c r="AH482" s="45" t="s">
        <v>899</v>
      </c>
      <c r="AI482" s="45" t="s">
        <v>98</v>
      </c>
    </row>
    <row r="483" customFormat="false" ht="14.4" hidden="false" customHeight="true" outlineLevel="0" collapsed="false">
      <c r="A483" s="43" t="s">
        <v>2</v>
      </c>
      <c r="B483" s="44" t="s">
        <v>82</v>
      </c>
      <c r="C483" s="45" t="s">
        <v>83</v>
      </c>
      <c r="D483" s="45" t="s">
        <v>84</v>
      </c>
      <c r="E483" s="45" t="s">
        <v>85</v>
      </c>
      <c r="F483" s="45" t="s">
        <v>86</v>
      </c>
      <c r="G483" s="45" t="s">
        <v>86</v>
      </c>
      <c r="H483" s="45" t="s">
        <v>5</v>
      </c>
      <c r="I483" s="45" t="s">
        <v>43</v>
      </c>
      <c r="J483" s="45" t="s">
        <v>45</v>
      </c>
      <c r="K483" s="45" t="s">
        <v>87</v>
      </c>
      <c r="L483" s="45" t="s">
        <v>2851</v>
      </c>
      <c r="M483" s="45" t="s">
        <v>89</v>
      </c>
      <c r="N483" s="45" t="s">
        <v>2852</v>
      </c>
      <c r="O483" s="45" t="s">
        <v>898</v>
      </c>
      <c r="P483" s="45" t="s">
        <v>899</v>
      </c>
      <c r="Q483" s="45" t="s">
        <v>2853</v>
      </c>
      <c r="R483" s="46" t="n">
        <v>43745</v>
      </c>
      <c r="S483" s="47" t="s">
        <v>420</v>
      </c>
      <c r="T483" s="46" t="n">
        <v>43745</v>
      </c>
      <c r="U483" s="47" t="s">
        <v>420</v>
      </c>
      <c r="V483" s="46" t="n">
        <v>43730</v>
      </c>
      <c r="W483" s="45" t="n">
        <f aca="false">IF(AND(V483&lt;&gt;"",T483&lt;&gt;""),SUM(T483-V483),"")</f>
        <v>15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856</v>
      </c>
      <c r="AD483" s="46" t="n">
        <v>43700</v>
      </c>
      <c r="AE483" s="45" t="s">
        <v>2857</v>
      </c>
      <c r="AF483" s="46" t="n">
        <v>43700</v>
      </c>
      <c r="AG483" s="45" t="s">
        <v>903</v>
      </c>
      <c r="AH483" s="45" t="s">
        <v>899</v>
      </c>
      <c r="AI483" s="45" t="s">
        <v>98</v>
      </c>
    </row>
    <row r="484" customFormat="false" ht="14.4" hidden="false" customHeight="true" outlineLevel="0" collapsed="false">
      <c r="A484" s="43" t="s">
        <v>2</v>
      </c>
      <c r="B484" s="44" t="s">
        <v>82</v>
      </c>
      <c r="C484" s="45" t="s">
        <v>83</v>
      </c>
      <c r="D484" s="45" t="s">
        <v>84</v>
      </c>
      <c r="E484" s="45" t="s">
        <v>85</v>
      </c>
      <c r="F484" s="45" t="s">
        <v>86</v>
      </c>
      <c r="G484" s="45" t="s">
        <v>86</v>
      </c>
      <c r="H484" s="45" t="s">
        <v>5</v>
      </c>
      <c r="I484" s="45" t="s">
        <v>43</v>
      </c>
      <c r="J484" s="45" t="s">
        <v>45</v>
      </c>
      <c r="K484" s="45" t="s">
        <v>87</v>
      </c>
      <c r="L484" s="45" t="s">
        <v>2851</v>
      </c>
      <c r="M484" s="45" t="s">
        <v>89</v>
      </c>
      <c r="N484" s="45" t="s">
        <v>2852</v>
      </c>
      <c r="O484" s="45" t="s">
        <v>898</v>
      </c>
      <c r="P484" s="45" t="s">
        <v>899</v>
      </c>
      <c r="Q484" s="45" t="s">
        <v>2853</v>
      </c>
      <c r="R484" s="46" t="n">
        <v>43745</v>
      </c>
      <c r="S484" s="47" t="s">
        <v>2858</v>
      </c>
      <c r="T484" s="46" t="n">
        <v>43745</v>
      </c>
      <c r="U484" s="47" t="s">
        <v>2858</v>
      </c>
      <c r="V484" s="46" t="n">
        <v>43730</v>
      </c>
      <c r="W484" s="45" t="n">
        <f aca="false">IF(AND(V484&lt;&gt;"",T484&lt;&gt;""),SUM(T484-V484),"")</f>
        <v>15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859</v>
      </c>
      <c r="AD484" s="46" t="n">
        <v>43700</v>
      </c>
      <c r="AE484" s="45" t="s">
        <v>2860</v>
      </c>
      <c r="AF484" s="46" t="n">
        <v>43700</v>
      </c>
      <c r="AG484" s="45" t="s">
        <v>903</v>
      </c>
      <c r="AH484" s="45" t="s">
        <v>899</v>
      </c>
      <c r="AI484" s="45" t="s">
        <v>98</v>
      </c>
    </row>
    <row r="485" customFormat="false" ht="14.4" hidden="false" customHeight="true" outlineLevel="0" collapsed="false">
      <c r="A485" s="43" t="s">
        <v>2</v>
      </c>
      <c r="B485" s="44" t="s">
        <v>82</v>
      </c>
      <c r="C485" s="45" t="s">
        <v>83</v>
      </c>
      <c r="D485" s="45" t="s">
        <v>84</v>
      </c>
      <c r="E485" s="45" t="s">
        <v>85</v>
      </c>
      <c r="F485" s="45" t="s">
        <v>86</v>
      </c>
      <c r="G485" s="45" t="s">
        <v>86</v>
      </c>
      <c r="H485" s="45" t="s">
        <v>5</v>
      </c>
      <c r="I485" s="45" t="s">
        <v>43</v>
      </c>
      <c r="J485" s="45" t="s">
        <v>45</v>
      </c>
      <c r="K485" s="45" t="s">
        <v>87</v>
      </c>
      <c r="L485" s="45" t="s">
        <v>2851</v>
      </c>
      <c r="M485" s="45" t="s">
        <v>89</v>
      </c>
      <c r="N485" s="45" t="s">
        <v>2852</v>
      </c>
      <c r="O485" s="45" t="s">
        <v>898</v>
      </c>
      <c r="P485" s="45" t="s">
        <v>899</v>
      </c>
      <c r="Q485" s="45" t="s">
        <v>2853</v>
      </c>
      <c r="R485" s="46" t="n">
        <v>43745</v>
      </c>
      <c r="S485" s="47" t="s">
        <v>2861</v>
      </c>
      <c r="T485" s="46" t="n">
        <v>43745</v>
      </c>
      <c r="U485" s="47" t="s">
        <v>2861</v>
      </c>
      <c r="V485" s="46" t="n">
        <v>43730</v>
      </c>
      <c r="W485" s="45" t="n">
        <f aca="false">IF(AND(V485&lt;&gt;"",T485&lt;&gt;""),SUM(T485-V485),"")</f>
        <v>15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862</v>
      </c>
      <c r="AD485" s="46" t="n">
        <v>43700</v>
      </c>
      <c r="AE485" s="45" t="s">
        <v>2863</v>
      </c>
      <c r="AF485" s="46" t="n">
        <v>43700</v>
      </c>
      <c r="AG485" s="45" t="s">
        <v>903</v>
      </c>
      <c r="AH485" s="45" t="s">
        <v>899</v>
      </c>
      <c r="AI485" s="45" t="s">
        <v>98</v>
      </c>
    </row>
    <row r="486" customFormat="false" ht="14.4" hidden="false" customHeight="true" outlineLevel="0" collapsed="false">
      <c r="A486" s="43" t="s">
        <v>2</v>
      </c>
      <c r="B486" s="44" t="s">
        <v>82</v>
      </c>
      <c r="C486" s="45" t="s">
        <v>83</v>
      </c>
      <c r="D486" s="45" t="s">
        <v>84</v>
      </c>
      <c r="E486" s="45" t="s">
        <v>85</v>
      </c>
      <c r="F486" s="45" t="s">
        <v>86</v>
      </c>
      <c r="G486" s="45" t="s">
        <v>86</v>
      </c>
      <c r="H486" s="45" t="s">
        <v>5</v>
      </c>
      <c r="I486" s="45" t="s">
        <v>43</v>
      </c>
      <c r="J486" s="45" t="s">
        <v>45</v>
      </c>
      <c r="K486" s="45" t="s">
        <v>87</v>
      </c>
      <c r="L486" s="45" t="s">
        <v>2864</v>
      </c>
      <c r="M486" s="45" t="s">
        <v>89</v>
      </c>
      <c r="N486" s="45" t="s">
        <v>380</v>
      </c>
      <c r="O486" s="45" t="s">
        <v>898</v>
      </c>
      <c r="P486" s="45" t="s">
        <v>899</v>
      </c>
      <c r="Q486" s="45" t="s">
        <v>2865</v>
      </c>
      <c r="R486" s="46" t="n">
        <v>43745</v>
      </c>
      <c r="S486" s="47" t="s">
        <v>380</v>
      </c>
      <c r="T486" s="46" t="n">
        <v>43745</v>
      </c>
      <c r="U486" s="47" t="s">
        <v>380</v>
      </c>
      <c r="V486" s="46" t="n">
        <v>43730</v>
      </c>
      <c r="W486" s="45" t="n">
        <f aca="false">IF(AND(V486&lt;&gt;"",T486&lt;&gt;""),SUM(T486-V486),"")</f>
        <v>15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866</v>
      </c>
      <c r="AD486" s="46" t="n">
        <v>43700</v>
      </c>
      <c r="AE486" s="45" t="s">
        <v>2867</v>
      </c>
      <c r="AF486" s="46" t="n">
        <v>43700</v>
      </c>
      <c r="AG486" s="45" t="s">
        <v>903</v>
      </c>
      <c r="AH486" s="45" t="s">
        <v>899</v>
      </c>
      <c r="AI486" s="45" t="s">
        <v>98</v>
      </c>
    </row>
    <row r="487" customFormat="false" ht="14.4" hidden="false" customHeight="true" outlineLevel="0" collapsed="false">
      <c r="A487" s="43" t="s">
        <v>2</v>
      </c>
      <c r="B487" s="44" t="s">
        <v>82</v>
      </c>
      <c r="C487" s="45" t="s">
        <v>83</v>
      </c>
      <c r="D487" s="45" t="s">
        <v>84</v>
      </c>
      <c r="E487" s="45" t="s">
        <v>85</v>
      </c>
      <c r="F487" s="45" t="s">
        <v>86</v>
      </c>
      <c r="G487" s="45" t="s">
        <v>86</v>
      </c>
      <c r="H487" s="45" t="s">
        <v>5</v>
      </c>
      <c r="I487" s="45" t="s">
        <v>43</v>
      </c>
      <c r="J487" s="45" t="s">
        <v>45</v>
      </c>
      <c r="K487" s="45" t="s">
        <v>87</v>
      </c>
      <c r="L487" s="45" t="s">
        <v>2868</v>
      </c>
      <c r="M487" s="45" t="s">
        <v>89</v>
      </c>
      <c r="N487" s="45" t="s">
        <v>2869</v>
      </c>
      <c r="O487" s="45" t="s">
        <v>898</v>
      </c>
      <c r="P487" s="45" t="s">
        <v>899</v>
      </c>
      <c r="Q487" s="45" t="s">
        <v>2870</v>
      </c>
      <c r="R487" s="46" t="n">
        <v>43745</v>
      </c>
      <c r="S487" s="47" t="s">
        <v>420</v>
      </c>
      <c r="T487" s="46" t="n">
        <v>43745</v>
      </c>
      <c r="U487" s="47" t="s">
        <v>420</v>
      </c>
      <c r="V487" s="46" t="n">
        <v>43730</v>
      </c>
      <c r="W487" s="45" t="n">
        <f aca="false">IF(AND(V487&lt;&gt;"",T487&lt;&gt;""),SUM(T487-V487),"")</f>
        <v>15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871</v>
      </c>
      <c r="AD487" s="46" t="n">
        <v>43700</v>
      </c>
      <c r="AE487" s="45" t="s">
        <v>2872</v>
      </c>
      <c r="AF487" s="46" t="n">
        <v>43700</v>
      </c>
      <c r="AG487" s="45" t="s">
        <v>903</v>
      </c>
      <c r="AH487" s="45" t="s">
        <v>899</v>
      </c>
      <c r="AI487" s="45" t="s">
        <v>98</v>
      </c>
    </row>
    <row r="488" customFormat="false" ht="14.4" hidden="false" customHeight="true" outlineLevel="0" collapsed="false">
      <c r="A488" s="43" t="s">
        <v>2</v>
      </c>
      <c r="B488" s="44" t="s">
        <v>82</v>
      </c>
      <c r="C488" s="45" t="s">
        <v>83</v>
      </c>
      <c r="D488" s="45" t="s">
        <v>84</v>
      </c>
      <c r="E488" s="45" t="s">
        <v>85</v>
      </c>
      <c r="F488" s="45" t="s">
        <v>86</v>
      </c>
      <c r="G488" s="45" t="s">
        <v>86</v>
      </c>
      <c r="H488" s="45" t="s">
        <v>5</v>
      </c>
      <c r="I488" s="45" t="s">
        <v>43</v>
      </c>
      <c r="J488" s="45" t="s">
        <v>45</v>
      </c>
      <c r="K488" s="45" t="s">
        <v>87</v>
      </c>
      <c r="L488" s="45" t="s">
        <v>2868</v>
      </c>
      <c r="M488" s="45" t="s">
        <v>89</v>
      </c>
      <c r="N488" s="45" t="s">
        <v>2869</v>
      </c>
      <c r="O488" s="45" t="s">
        <v>898</v>
      </c>
      <c r="P488" s="45" t="s">
        <v>899</v>
      </c>
      <c r="Q488" s="45" t="s">
        <v>2870</v>
      </c>
      <c r="R488" s="46" t="n">
        <v>43745</v>
      </c>
      <c r="S488" s="47" t="s">
        <v>380</v>
      </c>
      <c r="T488" s="46" t="n">
        <v>43745</v>
      </c>
      <c r="U488" s="47" t="s">
        <v>380</v>
      </c>
      <c r="V488" s="46" t="n">
        <v>43730</v>
      </c>
      <c r="W488" s="45" t="n">
        <f aca="false">IF(AND(V488&lt;&gt;"",T488&lt;&gt;""),SUM(T488-V488),"")</f>
        <v>15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873</v>
      </c>
      <c r="AD488" s="46" t="n">
        <v>43700</v>
      </c>
      <c r="AE488" s="45" t="s">
        <v>2874</v>
      </c>
      <c r="AF488" s="46" t="n">
        <v>43700</v>
      </c>
      <c r="AG488" s="45" t="s">
        <v>903</v>
      </c>
      <c r="AH488" s="45" t="s">
        <v>899</v>
      </c>
      <c r="AI488" s="45" t="s">
        <v>98</v>
      </c>
    </row>
    <row r="489" customFormat="false" ht="14.4" hidden="false" customHeight="true" outlineLevel="0" collapsed="false">
      <c r="A489" s="43" t="s">
        <v>2</v>
      </c>
      <c r="B489" s="44" t="s">
        <v>82</v>
      </c>
      <c r="C489" s="45" t="s">
        <v>83</v>
      </c>
      <c r="D489" s="45" t="s">
        <v>84</v>
      </c>
      <c r="E489" s="45" t="s">
        <v>85</v>
      </c>
      <c r="F489" s="45" t="s">
        <v>86</v>
      </c>
      <c r="G489" s="45" t="s">
        <v>86</v>
      </c>
      <c r="H489" s="45" t="s">
        <v>5</v>
      </c>
      <c r="I489" s="45" t="s">
        <v>43</v>
      </c>
      <c r="J489" s="45" t="s">
        <v>45</v>
      </c>
      <c r="K489" s="45" t="s">
        <v>87</v>
      </c>
      <c r="L489" s="45" t="s">
        <v>2875</v>
      </c>
      <c r="M489" s="45" t="s">
        <v>89</v>
      </c>
      <c r="N489" s="45" t="s">
        <v>2876</v>
      </c>
      <c r="O489" s="45" t="s">
        <v>898</v>
      </c>
      <c r="P489" s="45" t="s">
        <v>899</v>
      </c>
      <c r="Q489" s="45" t="s">
        <v>2877</v>
      </c>
      <c r="R489" s="46" t="n">
        <v>43745</v>
      </c>
      <c r="S489" s="47" t="s">
        <v>420</v>
      </c>
      <c r="T489" s="46" t="n">
        <v>43745</v>
      </c>
      <c r="U489" s="47" t="s">
        <v>420</v>
      </c>
      <c r="V489" s="46" t="n">
        <v>43733</v>
      </c>
      <c r="W489" s="45" t="n">
        <f aca="false">IF(AND(V489&lt;&gt;"",T489&lt;&gt;""),SUM(T489-V489),"")</f>
        <v>12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878</v>
      </c>
      <c r="AD489" s="46" t="n">
        <v>43703</v>
      </c>
      <c r="AE489" s="45" t="s">
        <v>1227</v>
      </c>
      <c r="AF489" s="46" t="n">
        <v>43703</v>
      </c>
      <c r="AG489" s="45" t="s">
        <v>903</v>
      </c>
      <c r="AH489" s="45" t="s">
        <v>899</v>
      </c>
      <c r="AI489" s="45" t="s">
        <v>98</v>
      </c>
    </row>
    <row r="490" customFormat="false" ht="14.4" hidden="false" customHeight="true" outlineLevel="0" collapsed="false">
      <c r="A490" s="43" t="s">
        <v>2</v>
      </c>
      <c r="B490" s="44" t="s">
        <v>82</v>
      </c>
      <c r="C490" s="45" t="s">
        <v>83</v>
      </c>
      <c r="D490" s="45" t="s">
        <v>84</v>
      </c>
      <c r="E490" s="45" t="s">
        <v>85</v>
      </c>
      <c r="F490" s="45" t="s">
        <v>86</v>
      </c>
      <c r="G490" s="45" t="s">
        <v>86</v>
      </c>
      <c r="H490" s="45" t="s">
        <v>5</v>
      </c>
      <c r="I490" s="45" t="s">
        <v>43</v>
      </c>
      <c r="J490" s="45" t="s">
        <v>45</v>
      </c>
      <c r="K490" s="45" t="s">
        <v>87</v>
      </c>
      <c r="L490" s="45" t="s">
        <v>2875</v>
      </c>
      <c r="M490" s="45" t="s">
        <v>89</v>
      </c>
      <c r="N490" s="45" t="s">
        <v>2876</v>
      </c>
      <c r="O490" s="45" t="s">
        <v>898</v>
      </c>
      <c r="P490" s="45" t="s">
        <v>899</v>
      </c>
      <c r="Q490" s="45" t="s">
        <v>2877</v>
      </c>
      <c r="R490" s="46" t="n">
        <v>43745</v>
      </c>
      <c r="S490" s="47" t="s">
        <v>1536</v>
      </c>
      <c r="T490" s="46" t="n">
        <v>43745</v>
      </c>
      <c r="U490" s="47" t="s">
        <v>1536</v>
      </c>
      <c r="V490" s="46" t="n">
        <v>43733</v>
      </c>
      <c r="W490" s="45" t="n">
        <f aca="false">IF(AND(V490&lt;&gt;"",T490&lt;&gt;""),SUM(T490-V490),"")</f>
        <v>12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879</v>
      </c>
      <c r="AD490" s="46" t="n">
        <v>43703</v>
      </c>
      <c r="AE490" s="45" t="s">
        <v>2598</v>
      </c>
      <c r="AF490" s="46" t="n">
        <v>43703</v>
      </c>
      <c r="AG490" s="45" t="s">
        <v>903</v>
      </c>
      <c r="AH490" s="45" t="s">
        <v>899</v>
      </c>
      <c r="AI490" s="45" t="s">
        <v>98</v>
      </c>
    </row>
    <row r="491" customFormat="false" ht="14.4" hidden="false" customHeight="true" outlineLevel="0" collapsed="false">
      <c r="A491" s="43" t="s">
        <v>2</v>
      </c>
      <c r="B491" s="44" t="s">
        <v>82</v>
      </c>
      <c r="C491" s="45" t="s">
        <v>83</v>
      </c>
      <c r="D491" s="45" t="s">
        <v>84</v>
      </c>
      <c r="E491" s="45" t="s">
        <v>85</v>
      </c>
      <c r="F491" s="45" t="s">
        <v>86</v>
      </c>
      <c r="G491" s="45" t="s">
        <v>86</v>
      </c>
      <c r="H491" s="45" t="s">
        <v>5</v>
      </c>
      <c r="I491" s="45" t="s">
        <v>43</v>
      </c>
      <c r="J491" s="45" t="s">
        <v>45</v>
      </c>
      <c r="K491" s="45" t="s">
        <v>87</v>
      </c>
      <c r="L491" s="45" t="s">
        <v>2880</v>
      </c>
      <c r="M491" s="45" t="s">
        <v>89</v>
      </c>
      <c r="N491" s="45" t="s">
        <v>2881</v>
      </c>
      <c r="O491" s="45" t="s">
        <v>1458</v>
      </c>
      <c r="P491" s="45" t="s">
        <v>1459</v>
      </c>
      <c r="Q491" s="45" t="s">
        <v>2882</v>
      </c>
      <c r="R491" s="46" t="n">
        <v>43745</v>
      </c>
      <c r="S491" s="47" t="s">
        <v>2883</v>
      </c>
      <c r="T491" s="46" t="n">
        <v>43745</v>
      </c>
      <c r="U491" s="47" t="s">
        <v>2883</v>
      </c>
      <c r="V491" s="46" t="n">
        <v>43730</v>
      </c>
      <c r="W491" s="45" t="n">
        <f aca="false">IF(AND(V491&lt;&gt;"",T491&lt;&gt;""),SUM(T491-V491),"")</f>
        <v>15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884</v>
      </c>
      <c r="AD491" s="46" t="n">
        <v>43700</v>
      </c>
      <c r="AE491" s="45" t="s">
        <v>2885</v>
      </c>
      <c r="AF491" s="46" t="n">
        <v>43700</v>
      </c>
      <c r="AG491" s="45" t="s">
        <v>1463</v>
      </c>
      <c r="AH491" s="45" t="s">
        <v>1459</v>
      </c>
      <c r="AI491" s="45" t="s">
        <v>98</v>
      </c>
    </row>
    <row r="492" customFormat="false" ht="14.4" hidden="false" customHeight="true" outlineLevel="0" collapsed="false">
      <c r="A492" s="43" t="s">
        <v>2</v>
      </c>
      <c r="B492" s="44" t="s">
        <v>82</v>
      </c>
      <c r="C492" s="45" t="s">
        <v>83</v>
      </c>
      <c r="D492" s="45" t="s">
        <v>84</v>
      </c>
      <c r="E492" s="45" t="s">
        <v>85</v>
      </c>
      <c r="F492" s="45" t="s">
        <v>86</v>
      </c>
      <c r="G492" s="45" t="s">
        <v>86</v>
      </c>
      <c r="H492" s="45" t="s">
        <v>5</v>
      </c>
      <c r="I492" s="45" t="s">
        <v>43</v>
      </c>
      <c r="J492" s="45" t="s">
        <v>45</v>
      </c>
      <c r="K492" s="45" t="s">
        <v>87</v>
      </c>
      <c r="L492" s="45" t="s">
        <v>2880</v>
      </c>
      <c r="M492" s="45" t="s">
        <v>89</v>
      </c>
      <c r="N492" s="45" t="s">
        <v>2881</v>
      </c>
      <c r="O492" s="45" t="s">
        <v>1458</v>
      </c>
      <c r="P492" s="45" t="s">
        <v>1459</v>
      </c>
      <c r="Q492" s="45" t="s">
        <v>2882</v>
      </c>
      <c r="R492" s="46" t="n">
        <v>43745</v>
      </c>
      <c r="S492" s="47" t="s">
        <v>380</v>
      </c>
      <c r="T492" s="46" t="n">
        <v>43745</v>
      </c>
      <c r="U492" s="47" t="s">
        <v>380</v>
      </c>
      <c r="V492" s="46" t="n">
        <v>43730</v>
      </c>
      <c r="W492" s="45" t="n">
        <f aca="false">IF(AND(V492&lt;&gt;"",T492&lt;&gt;""),SUM(T492-V492),"")</f>
        <v>15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886</v>
      </c>
      <c r="AD492" s="46" t="n">
        <v>43700</v>
      </c>
      <c r="AE492" s="45" t="s">
        <v>2887</v>
      </c>
      <c r="AF492" s="46" t="n">
        <v>43700</v>
      </c>
      <c r="AG492" s="45" t="s">
        <v>1463</v>
      </c>
      <c r="AH492" s="45" t="s">
        <v>1459</v>
      </c>
      <c r="AI492" s="45" t="s">
        <v>98</v>
      </c>
    </row>
    <row r="493" customFormat="false" ht="14.4" hidden="false" customHeight="true" outlineLevel="0" collapsed="false">
      <c r="A493" s="43" t="s">
        <v>2</v>
      </c>
      <c r="B493" s="44" t="s">
        <v>82</v>
      </c>
      <c r="C493" s="45" t="s">
        <v>83</v>
      </c>
      <c r="D493" s="45" t="s">
        <v>84</v>
      </c>
      <c r="E493" s="45" t="s">
        <v>85</v>
      </c>
      <c r="F493" s="45" t="s">
        <v>86</v>
      </c>
      <c r="G493" s="45" t="s">
        <v>86</v>
      </c>
      <c r="H493" s="45" t="s">
        <v>5</v>
      </c>
      <c r="I493" s="45" t="s">
        <v>43</v>
      </c>
      <c r="J493" s="45" t="s">
        <v>45</v>
      </c>
      <c r="K493" s="45" t="s">
        <v>87</v>
      </c>
      <c r="L493" s="45" t="s">
        <v>2875</v>
      </c>
      <c r="M493" s="45" t="s">
        <v>89</v>
      </c>
      <c r="N493" s="45" t="s">
        <v>2876</v>
      </c>
      <c r="O493" s="45" t="s">
        <v>898</v>
      </c>
      <c r="P493" s="45" t="s">
        <v>899</v>
      </c>
      <c r="Q493" s="45" t="s">
        <v>2877</v>
      </c>
      <c r="R493" s="46" t="n">
        <v>43745</v>
      </c>
      <c r="S493" s="47" t="s">
        <v>377</v>
      </c>
      <c r="T493" s="46" t="n">
        <v>43745</v>
      </c>
      <c r="U493" s="47" t="s">
        <v>377</v>
      </c>
      <c r="V493" s="46" t="n">
        <v>43733</v>
      </c>
      <c r="W493" s="45" t="n">
        <f aca="false">IF(AND(V493&lt;&gt;"",T493&lt;&gt;""),SUM(T493-V493),"")</f>
        <v>12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888</v>
      </c>
      <c r="AD493" s="46" t="n">
        <v>43703</v>
      </c>
      <c r="AE493" s="45" t="s">
        <v>2592</v>
      </c>
      <c r="AF493" s="46" t="n">
        <v>43703</v>
      </c>
      <c r="AG493" s="45" t="s">
        <v>903</v>
      </c>
      <c r="AH493" s="45" t="s">
        <v>899</v>
      </c>
      <c r="AI493" s="45" t="s">
        <v>98</v>
      </c>
    </row>
    <row r="494" customFormat="false" ht="14.4" hidden="false" customHeight="true" outlineLevel="0" collapsed="false">
      <c r="A494" s="43" t="s">
        <v>2</v>
      </c>
      <c r="B494" s="44" t="s">
        <v>82</v>
      </c>
      <c r="C494" s="45" t="s">
        <v>83</v>
      </c>
      <c r="D494" s="45" t="s">
        <v>84</v>
      </c>
      <c r="E494" s="45" t="s">
        <v>85</v>
      </c>
      <c r="F494" s="45" t="s">
        <v>86</v>
      </c>
      <c r="G494" s="45" t="s">
        <v>86</v>
      </c>
      <c r="H494" s="45" t="s">
        <v>5</v>
      </c>
      <c r="I494" s="45" t="s">
        <v>43</v>
      </c>
      <c r="J494" s="45" t="s">
        <v>45</v>
      </c>
      <c r="K494" s="45" t="s">
        <v>87</v>
      </c>
      <c r="L494" s="45" t="s">
        <v>2868</v>
      </c>
      <c r="M494" s="45" t="s">
        <v>89</v>
      </c>
      <c r="N494" s="45" t="s">
        <v>2869</v>
      </c>
      <c r="O494" s="45" t="s">
        <v>898</v>
      </c>
      <c r="P494" s="45" t="s">
        <v>899</v>
      </c>
      <c r="Q494" s="45" t="s">
        <v>2870</v>
      </c>
      <c r="R494" s="46" t="n">
        <v>43745</v>
      </c>
      <c r="S494" s="47" t="s">
        <v>2889</v>
      </c>
      <c r="T494" s="46" t="n">
        <v>43745</v>
      </c>
      <c r="U494" s="47" t="s">
        <v>2889</v>
      </c>
      <c r="V494" s="46" t="n">
        <v>43730</v>
      </c>
      <c r="W494" s="45" t="n">
        <f aca="false">IF(AND(V494&lt;&gt;"",T494&lt;&gt;""),SUM(T494-V494),"")</f>
        <v>15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890</v>
      </c>
      <c r="AD494" s="46" t="n">
        <v>43700</v>
      </c>
      <c r="AE494" s="45" t="s">
        <v>924</v>
      </c>
      <c r="AF494" s="46" t="n">
        <v>43700</v>
      </c>
      <c r="AG494" s="45" t="s">
        <v>903</v>
      </c>
      <c r="AH494" s="45" t="s">
        <v>899</v>
      </c>
      <c r="AI494" s="45" t="s">
        <v>98</v>
      </c>
    </row>
    <row r="495" customFormat="false" ht="14.4" hidden="false" customHeight="true" outlineLevel="0" collapsed="false">
      <c r="A495" s="43" t="s">
        <v>2</v>
      </c>
      <c r="B495" s="44" t="s">
        <v>82</v>
      </c>
      <c r="C495" s="45" t="s">
        <v>83</v>
      </c>
      <c r="D495" s="45" t="s">
        <v>84</v>
      </c>
      <c r="E495" s="45" t="s">
        <v>85</v>
      </c>
      <c r="F495" s="45" t="s">
        <v>86</v>
      </c>
      <c r="G495" s="45" t="s">
        <v>86</v>
      </c>
      <c r="H495" s="45" t="s">
        <v>5</v>
      </c>
      <c r="I495" s="45" t="s">
        <v>43</v>
      </c>
      <c r="J495" s="45" t="s">
        <v>45</v>
      </c>
      <c r="K495" s="45" t="s">
        <v>87</v>
      </c>
      <c r="L495" s="45" t="s">
        <v>2891</v>
      </c>
      <c r="M495" s="45" t="s">
        <v>89</v>
      </c>
      <c r="N495" s="45" t="s">
        <v>275</v>
      </c>
      <c r="O495" s="45" t="s">
        <v>2892</v>
      </c>
      <c r="P495" s="45" t="s">
        <v>2893</v>
      </c>
      <c r="Q495" s="45" t="s">
        <v>2894</v>
      </c>
      <c r="R495" s="46" t="n">
        <v>43745</v>
      </c>
      <c r="S495" s="47" t="s">
        <v>275</v>
      </c>
      <c r="T495" s="46" t="n">
        <v>43745</v>
      </c>
      <c r="U495" s="47" t="s">
        <v>275</v>
      </c>
      <c r="V495" s="46" t="n">
        <v>43714</v>
      </c>
      <c r="W495" s="45" t="n">
        <f aca="false">IF(AND(V495&lt;&gt;"",T495&lt;&gt;""),SUM(T495-V495),"")</f>
        <v>31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895</v>
      </c>
      <c r="AD495" s="46" t="n">
        <v>43684</v>
      </c>
      <c r="AE495" s="45" t="s">
        <v>2896</v>
      </c>
      <c r="AF495" s="46" t="n">
        <v>43684</v>
      </c>
      <c r="AG495" s="45" t="s">
        <v>2897</v>
      </c>
      <c r="AH495" s="45" t="s">
        <v>2893</v>
      </c>
      <c r="AI495" s="45" t="s">
        <v>98</v>
      </c>
    </row>
    <row r="496" customFormat="false" ht="14.4" hidden="false" customHeight="true" outlineLevel="0" collapsed="false">
      <c r="A496" s="43" t="s">
        <v>2</v>
      </c>
      <c r="B496" s="44" t="s">
        <v>82</v>
      </c>
      <c r="C496" s="45" t="s">
        <v>83</v>
      </c>
      <c r="D496" s="45" t="s">
        <v>84</v>
      </c>
      <c r="E496" s="45" t="s">
        <v>85</v>
      </c>
      <c r="F496" s="45" t="s">
        <v>86</v>
      </c>
      <c r="G496" s="45" t="s">
        <v>86</v>
      </c>
      <c r="H496" s="45" t="s">
        <v>5</v>
      </c>
      <c r="I496" s="45" t="s">
        <v>43</v>
      </c>
      <c r="J496" s="45" t="s">
        <v>45</v>
      </c>
      <c r="K496" s="45" t="s">
        <v>87</v>
      </c>
      <c r="L496" s="45" t="s">
        <v>2898</v>
      </c>
      <c r="M496" s="45" t="s">
        <v>89</v>
      </c>
      <c r="N496" s="45" t="s">
        <v>2899</v>
      </c>
      <c r="O496" s="45" t="s">
        <v>1805</v>
      </c>
      <c r="P496" s="45" t="s">
        <v>1806</v>
      </c>
      <c r="Q496" s="45" t="s">
        <v>2900</v>
      </c>
      <c r="R496" s="46" t="n">
        <v>43745</v>
      </c>
      <c r="S496" s="47" t="s">
        <v>2899</v>
      </c>
      <c r="T496" s="46" t="n">
        <v>43745</v>
      </c>
      <c r="U496" s="47" t="s">
        <v>2899</v>
      </c>
      <c r="V496" s="46" t="n">
        <v>43713</v>
      </c>
      <c r="W496" s="45" t="n">
        <f aca="false">IF(AND(V496&lt;&gt;"",T496&lt;&gt;""),SUM(T496-V496),"")</f>
        <v>32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901</v>
      </c>
      <c r="AD496" s="46" t="n">
        <v>43683</v>
      </c>
      <c r="AE496" s="45" t="s">
        <v>489</v>
      </c>
      <c r="AF496" s="46" t="n">
        <v>43683</v>
      </c>
      <c r="AG496" s="45" t="s">
        <v>1809</v>
      </c>
      <c r="AH496" s="45" t="s">
        <v>1806</v>
      </c>
      <c r="AI496" s="45" t="s">
        <v>98</v>
      </c>
    </row>
    <row r="497" customFormat="false" ht="14.4" hidden="false" customHeight="true" outlineLevel="0" collapsed="false">
      <c r="A497" s="43" t="s">
        <v>2</v>
      </c>
      <c r="B497" s="44" t="s">
        <v>82</v>
      </c>
      <c r="C497" s="45" t="s">
        <v>83</v>
      </c>
      <c r="D497" s="45" t="s">
        <v>84</v>
      </c>
      <c r="E497" s="45" t="s">
        <v>85</v>
      </c>
      <c r="F497" s="45" t="s">
        <v>86</v>
      </c>
      <c r="G497" s="45" t="s">
        <v>86</v>
      </c>
      <c r="H497" s="45" t="s">
        <v>5</v>
      </c>
      <c r="I497" s="45" t="s">
        <v>43</v>
      </c>
      <c r="J497" s="45" t="s">
        <v>45</v>
      </c>
      <c r="K497" s="45" t="s">
        <v>87</v>
      </c>
      <c r="L497" s="45" t="s">
        <v>2902</v>
      </c>
      <c r="M497" s="45" t="s">
        <v>89</v>
      </c>
      <c r="N497" s="45" t="s">
        <v>275</v>
      </c>
      <c r="O497" s="45" t="s">
        <v>2903</v>
      </c>
      <c r="P497" s="45" t="s">
        <v>2904</v>
      </c>
      <c r="Q497" s="45" t="s">
        <v>2905</v>
      </c>
      <c r="R497" s="46" t="n">
        <v>43745</v>
      </c>
      <c r="S497" s="47" t="s">
        <v>275</v>
      </c>
      <c r="T497" s="46" t="n">
        <v>43745</v>
      </c>
      <c r="U497" s="47" t="s">
        <v>275</v>
      </c>
      <c r="V497" s="46" t="n">
        <v>43713</v>
      </c>
      <c r="W497" s="45" t="n">
        <f aca="false">IF(AND(V497&lt;&gt;"",T497&lt;&gt;""),SUM(T497-V497),"")</f>
        <v>32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906</v>
      </c>
      <c r="AD497" s="46" t="n">
        <v>43683</v>
      </c>
      <c r="AE497" s="45" t="s">
        <v>121</v>
      </c>
      <c r="AF497" s="46" t="n">
        <v>43683</v>
      </c>
      <c r="AG497" s="45" t="s">
        <v>2907</v>
      </c>
      <c r="AH497" s="45" t="s">
        <v>2904</v>
      </c>
      <c r="AI497" s="45" t="s">
        <v>98</v>
      </c>
    </row>
    <row r="498" customFormat="false" ht="14.4" hidden="false" customHeight="true" outlineLevel="0" collapsed="false">
      <c r="A498" s="43" t="s">
        <v>2</v>
      </c>
      <c r="B498" s="44" t="s">
        <v>82</v>
      </c>
      <c r="C498" s="45" t="s">
        <v>83</v>
      </c>
      <c r="D498" s="45" t="s">
        <v>84</v>
      </c>
      <c r="E498" s="45" t="s">
        <v>85</v>
      </c>
      <c r="F498" s="45" t="s">
        <v>86</v>
      </c>
      <c r="G498" s="45" t="s">
        <v>86</v>
      </c>
      <c r="H498" s="45" t="s">
        <v>5</v>
      </c>
      <c r="I498" s="45" t="s">
        <v>43</v>
      </c>
      <c r="J498" s="45" t="s">
        <v>45</v>
      </c>
      <c r="K498" s="45" t="s">
        <v>87</v>
      </c>
      <c r="L498" s="45" t="s">
        <v>2908</v>
      </c>
      <c r="M498" s="45" t="s">
        <v>89</v>
      </c>
      <c r="N498" s="45" t="s">
        <v>275</v>
      </c>
      <c r="O498" s="45" t="s">
        <v>2909</v>
      </c>
      <c r="P498" s="45" t="s">
        <v>2910</v>
      </c>
      <c r="Q498" s="45" t="s">
        <v>2911</v>
      </c>
      <c r="R498" s="46" t="n">
        <v>43745</v>
      </c>
      <c r="S498" s="47" t="s">
        <v>275</v>
      </c>
      <c r="T498" s="46" t="n">
        <v>43745</v>
      </c>
      <c r="U498" s="47" t="s">
        <v>275</v>
      </c>
      <c r="V498" s="46" t="n">
        <v>43710</v>
      </c>
      <c r="W498" s="45" t="n">
        <f aca="false">IF(AND(V498&lt;&gt;"",T498&lt;&gt;""),SUM(T498-V498),"")</f>
        <v>35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912</v>
      </c>
      <c r="AD498" s="46" t="n">
        <v>43680</v>
      </c>
      <c r="AE498" s="45" t="s">
        <v>2913</v>
      </c>
      <c r="AF498" s="46" t="n">
        <v>43679</v>
      </c>
      <c r="AG498" s="45" t="s">
        <v>2914</v>
      </c>
      <c r="AH498" s="45" t="s">
        <v>2910</v>
      </c>
      <c r="AI498" s="45" t="s">
        <v>98</v>
      </c>
    </row>
    <row r="499" customFormat="false" ht="14.4" hidden="false" customHeight="true" outlineLevel="0" collapsed="false">
      <c r="A499" s="43" t="s">
        <v>2</v>
      </c>
      <c r="B499" s="44" t="s">
        <v>82</v>
      </c>
      <c r="C499" s="45" t="s">
        <v>83</v>
      </c>
      <c r="D499" s="45" t="s">
        <v>84</v>
      </c>
      <c r="E499" s="45" t="s">
        <v>85</v>
      </c>
      <c r="F499" s="45" t="s">
        <v>86</v>
      </c>
      <c r="G499" s="45" t="s">
        <v>86</v>
      </c>
      <c r="H499" s="45" t="s">
        <v>5</v>
      </c>
      <c r="I499" s="45" t="s">
        <v>43</v>
      </c>
      <c r="J499" s="45" t="s">
        <v>45</v>
      </c>
      <c r="K499" s="45" t="s">
        <v>87</v>
      </c>
      <c r="L499" s="45" t="s">
        <v>2915</v>
      </c>
      <c r="M499" s="45" t="s">
        <v>89</v>
      </c>
      <c r="N499" s="45" t="s">
        <v>108</v>
      </c>
      <c r="O499" s="45" t="s">
        <v>2916</v>
      </c>
      <c r="P499" s="45" t="s">
        <v>2917</v>
      </c>
      <c r="Q499" s="45" t="s">
        <v>2918</v>
      </c>
      <c r="R499" s="46" t="n">
        <v>43745</v>
      </c>
      <c r="S499" s="47" t="s">
        <v>108</v>
      </c>
      <c r="T499" s="46" t="n">
        <v>43745</v>
      </c>
      <c r="U499" s="47" t="s">
        <v>108</v>
      </c>
      <c r="V499" s="46" t="n">
        <v>43710</v>
      </c>
      <c r="W499" s="45" t="n">
        <f aca="false">IF(AND(V499&lt;&gt;"",T499&lt;&gt;""),SUM(T499-V499),"")</f>
        <v>35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919</v>
      </c>
      <c r="AD499" s="46" t="n">
        <v>43680</v>
      </c>
      <c r="AE499" s="45" t="s">
        <v>2920</v>
      </c>
      <c r="AF499" s="46" t="n">
        <v>43679</v>
      </c>
      <c r="AG499" s="45" t="s">
        <v>2921</v>
      </c>
      <c r="AH499" s="45" t="s">
        <v>2917</v>
      </c>
      <c r="AI499" s="45" t="s">
        <v>98</v>
      </c>
    </row>
    <row r="500" customFormat="false" ht="14.4" hidden="false" customHeight="true" outlineLevel="0" collapsed="false">
      <c r="A500" s="43" t="s">
        <v>2</v>
      </c>
      <c r="B500" s="44" t="s">
        <v>82</v>
      </c>
      <c r="C500" s="45" t="s">
        <v>83</v>
      </c>
      <c r="D500" s="45" t="s">
        <v>84</v>
      </c>
      <c r="E500" s="45" t="s">
        <v>85</v>
      </c>
      <c r="F500" s="45" t="s">
        <v>86</v>
      </c>
      <c r="G500" s="45" t="s">
        <v>86</v>
      </c>
      <c r="H500" s="45" t="s">
        <v>5</v>
      </c>
      <c r="I500" s="45" t="s">
        <v>43</v>
      </c>
      <c r="J500" s="45" t="s">
        <v>45</v>
      </c>
      <c r="K500" s="45" t="s">
        <v>87</v>
      </c>
      <c r="L500" s="45" t="s">
        <v>2922</v>
      </c>
      <c r="M500" s="45" t="s">
        <v>89</v>
      </c>
      <c r="N500" s="45" t="s">
        <v>1811</v>
      </c>
      <c r="O500" s="45" t="s">
        <v>2916</v>
      </c>
      <c r="P500" s="45" t="s">
        <v>2917</v>
      </c>
      <c r="Q500" s="45" t="s">
        <v>2923</v>
      </c>
      <c r="R500" s="46" t="n">
        <v>43745</v>
      </c>
      <c r="S500" s="47" t="s">
        <v>1811</v>
      </c>
      <c r="T500" s="46" t="n">
        <v>43745</v>
      </c>
      <c r="U500" s="47" t="s">
        <v>1811</v>
      </c>
      <c r="V500" s="46" t="n">
        <v>43709</v>
      </c>
      <c r="W500" s="45" t="n">
        <f aca="false">IF(AND(V500&lt;&gt;"",T500&lt;&gt;""),SUM(T500-V500),"")</f>
        <v>36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924</v>
      </c>
      <c r="AD500" s="46" t="n">
        <v>43679</v>
      </c>
      <c r="AE500" s="45" t="s">
        <v>2925</v>
      </c>
      <c r="AF500" s="46" t="n">
        <v>43679</v>
      </c>
      <c r="AG500" s="45" t="s">
        <v>2921</v>
      </c>
      <c r="AH500" s="45" t="s">
        <v>2917</v>
      </c>
      <c r="AI500" s="45" t="s">
        <v>98</v>
      </c>
    </row>
    <row r="501" customFormat="false" ht="14.4" hidden="false" customHeight="true" outlineLevel="0" collapsed="false">
      <c r="A501" s="43" t="s">
        <v>2</v>
      </c>
      <c r="B501" s="44" t="s">
        <v>82</v>
      </c>
      <c r="C501" s="45" t="s">
        <v>83</v>
      </c>
      <c r="D501" s="45" t="s">
        <v>84</v>
      </c>
      <c r="E501" s="45" t="s">
        <v>85</v>
      </c>
      <c r="F501" s="45" t="s">
        <v>86</v>
      </c>
      <c r="G501" s="45" t="s">
        <v>86</v>
      </c>
      <c r="H501" s="45" t="s">
        <v>5</v>
      </c>
      <c r="I501" s="45" t="s">
        <v>43</v>
      </c>
      <c r="J501" s="45" t="s">
        <v>45</v>
      </c>
      <c r="K501" s="45" t="s">
        <v>87</v>
      </c>
      <c r="L501" s="45" t="s">
        <v>2926</v>
      </c>
      <c r="M501" s="45" t="s">
        <v>89</v>
      </c>
      <c r="N501" s="45" t="s">
        <v>428</v>
      </c>
      <c r="O501" s="45" t="s">
        <v>2909</v>
      </c>
      <c r="P501" s="45" t="s">
        <v>2910</v>
      </c>
      <c r="Q501" s="45" t="s">
        <v>2927</v>
      </c>
      <c r="R501" s="46" t="n">
        <v>43745</v>
      </c>
      <c r="S501" s="47" t="s">
        <v>428</v>
      </c>
      <c r="T501" s="46" t="n">
        <v>43745</v>
      </c>
      <c r="U501" s="47" t="s">
        <v>428</v>
      </c>
      <c r="V501" s="46" t="n">
        <v>43709</v>
      </c>
      <c r="W501" s="45" t="n">
        <f aca="false">IF(AND(V501&lt;&gt;"",T501&lt;&gt;""),SUM(T501-V501),"")</f>
        <v>36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928</v>
      </c>
      <c r="AD501" s="46" t="n">
        <v>43679</v>
      </c>
      <c r="AE501" s="45" t="s">
        <v>2929</v>
      </c>
      <c r="AF501" s="46" t="n">
        <v>43679</v>
      </c>
      <c r="AG501" s="45" t="s">
        <v>2914</v>
      </c>
      <c r="AH501" s="45" t="s">
        <v>2910</v>
      </c>
      <c r="AI501" s="45" t="s">
        <v>98</v>
      </c>
    </row>
    <row r="502" customFormat="false" ht="14.4" hidden="false" customHeight="true" outlineLevel="0" collapsed="false">
      <c r="A502" s="43" t="s">
        <v>2</v>
      </c>
      <c r="B502" s="44" t="s">
        <v>82</v>
      </c>
      <c r="C502" s="45" t="s">
        <v>83</v>
      </c>
      <c r="D502" s="45" t="s">
        <v>84</v>
      </c>
      <c r="E502" s="45" t="s">
        <v>85</v>
      </c>
      <c r="F502" s="45" t="s">
        <v>86</v>
      </c>
      <c r="G502" s="45" t="s">
        <v>86</v>
      </c>
      <c r="H502" s="45" t="s">
        <v>5</v>
      </c>
      <c r="I502" s="45" t="s">
        <v>43</v>
      </c>
      <c r="J502" s="45" t="s">
        <v>45</v>
      </c>
      <c r="K502" s="45" t="s">
        <v>87</v>
      </c>
      <c r="L502" s="45" t="s">
        <v>2930</v>
      </c>
      <c r="M502" s="45" t="s">
        <v>89</v>
      </c>
      <c r="N502" s="45" t="s">
        <v>275</v>
      </c>
      <c r="O502" s="45" t="s">
        <v>2931</v>
      </c>
      <c r="P502" s="45" t="s">
        <v>2932</v>
      </c>
      <c r="Q502" s="45" t="s">
        <v>2933</v>
      </c>
      <c r="R502" s="46" t="n">
        <v>43745</v>
      </c>
      <c r="S502" s="47" t="s">
        <v>275</v>
      </c>
      <c r="T502" s="46" t="n">
        <v>43745</v>
      </c>
      <c r="U502" s="47" t="s">
        <v>275</v>
      </c>
      <c r="V502" s="46" t="n">
        <v>43709</v>
      </c>
      <c r="W502" s="45" t="n">
        <f aca="false">IF(AND(V502&lt;&gt;"",T502&lt;&gt;""),SUM(T502-V502),"")</f>
        <v>36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934</v>
      </c>
      <c r="AD502" s="46" t="n">
        <v>43679</v>
      </c>
      <c r="AE502" s="45" t="s">
        <v>1271</v>
      </c>
      <c r="AF502" s="46" t="n">
        <v>43678</v>
      </c>
      <c r="AG502" s="45" t="s">
        <v>2935</v>
      </c>
      <c r="AH502" s="45" t="s">
        <v>2932</v>
      </c>
      <c r="AI502" s="45" t="s">
        <v>98</v>
      </c>
    </row>
    <row r="503" customFormat="false" ht="14.4" hidden="false" customHeight="true" outlineLevel="0" collapsed="false">
      <c r="A503" s="43" t="s">
        <v>2</v>
      </c>
      <c r="B503" s="44" t="s">
        <v>82</v>
      </c>
      <c r="C503" s="45" t="s">
        <v>83</v>
      </c>
      <c r="D503" s="45" t="s">
        <v>84</v>
      </c>
      <c r="E503" s="45" t="s">
        <v>85</v>
      </c>
      <c r="F503" s="45" t="s">
        <v>86</v>
      </c>
      <c r="G503" s="45" t="s">
        <v>86</v>
      </c>
      <c r="H503" s="45" t="s">
        <v>5</v>
      </c>
      <c r="I503" s="45" t="s">
        <v>43</v>
      </c>
      <c r="J503" s="45" t="s">
        <v>45</v>
      </c>
      <c r="K503" s="45" t="s">
        <v>87</v>
      </c>
      <c r="L503" s="45" t="s">
        <v>2936</v>
      </c>
      <c r="M503" s="45" t="s">
        <v>89</v>
      </c>
      <c r="N503" s="45" t="s">
        <v>2627</v>
      </c>
      <c r="O503" s="45" t="s">
        <v>2937</v>
      </c>
      <c r="P503" s="45" t="s">
        <v>2938</v>
      </c>
      <c r="Q503" s="45" t="s">
        <v>2939</v>
      </c>
      <c r="R503" s="46" t="n">
        <v>43745</v>
      </c>
      <c r="S503" s="47" t="s">
        <v>2627</v>
      </c>
      <c r="T503" s="46" t="n">
        <v>43745</v>
      </c>
      <c r="U503" s="47" t="s">
        <v>2627</v>
      </c>
      <c r="V503" s="46" t="n">
        <v>43726</v>
      </c>
      <c r="W503" s="45" t="n">
        <f aca="false">IF(AND(V503&lt;&gt;"",T503&lt;&gt;""),SUM(T503-V503),"")</f>
        <v>19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940</v>
      </c>
      <c r="AD503" s="46" t="n">
        <v>43693</v>
      </c>
      <c r="AE503" s="45" t="s">
        <v>352</v>
      </c>
      <c r="AF503" s="46" t="n">
        <v>43693</v>
      </c>
      <c r="AG503" s="45" t="s">
        <v>2941</v>
      </c>
      <c r="AH503" s="45" t="s">
        <v>2938</v>
      </c>
      <c r="AI503" s="45" t="s">
        <v>98</v>
      </c>
    </row>
    <row r="504" customFormat="false" ht="14.4" hidden="false" customHeight="true" outlineLevel="0" collapsed="false">
      <c r="A504" s="43" t="s">
        <v>2</v>
      </c>
      <c r="B504" s="44" t="s">
        <v>82</v>
      </c>
      <c r="C504" s="45" t="s">
        <v>83</v>
      </c>
      <c r="D504" s="45" t="s">
        <v>84</v>
      </c>
      <c r="E504" s="45" t="s">
        <v>85</v>
      </c>
      <c r="F504" s="45" t="s">
        <v>86</v>
      </c>
      <c r="G504" s="45" t="s">
        <v>86</v>
      </c>
      <c r="H504" s="45" t="s">
        <v>5</v>
      </c>
      <c r="I504" s="45" t="s">
        <v>43</v>
      </c>
      <c r="J504" s="45" t="s">
        <v>45</v>
      </c>
      <c r="K504" s="45" t="s">
        <v>87</v>
      </c>
      <c r="L504" s="45" t="s">
        <v>2942</v>
      </c>
      <c r="M504" s="45" t="s">
        <v>89</v>
      </c>
      <c r="N504" s="45" t="s">
        <v>108</v>
      </c>
      <c r="O504" s="45" t="s">
        <v>1720</v>
      </c>
      <c r="P504" s="45" t="s">
        <v>1721</v>
      </c>
      <c r="Q504" s="45" t="s">
        <v>2943</v>
      </c>
      <c r="R504" s="46" t="n">
        <v>43745</v>
      </c>
      <c r="S504" s="47" t="s">
        <v>108</v>
      </c>
      <c r="T504" s="46" t="n">
        <v>43745</v>
      </c>
      <c r="U504" s="47" t="s">
        <v>108</v>
      </c>
      <c r="V504" s="46" t="n">
        <v>43723</v>
      </c>
      <c r="W504" s="45" t="n">
        <f aca="false">IF(AND(V504&lt;&gt;"",T504&lt;&gt;""),SUM(T504-V504),"")</f>
        <v>22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944</v>
      </c>
      <c r="AD504" s="46" t="n">
        <v>43693</v>
      </c>
      <c r="AE504" s="45" t="s">
        <v>684</v>
      </c>
      <c r="AF504" s="46" t="n">
        <v>43693</v>
      </c>
      <c r="AG504" s="45" t="s">
        <v>1725</v>
      </c>
      <c r="AH504" s="45" t="s">
        <v>1721</v>
      </c>
      <c r="AI504" s="45" t="s">
        <v>98</v>
      </c>
    </row>
    <row r="505" customFormat="false" ht="14.4" hidden="false" customHeight="true" outlineLevel="0" collapsed="false">
      <c r="A505" s="43" t="s">
        <v>2</v>
      </c>
      <c r="B505" s="44" t="s">
        <v>82</v>
      </c>
      <c r="C505" s="45" t="s">
        <v>83</v>
      </c>
      <c r="D505" s="45" t="s">
        <v>84</v>
      </c>
      <c r="E505" s="45" t="s">
        <v>85</v>
      </c>
      <c r="F505" s="45" t="s">
        <v>86</v>
      </c>
      <c r="G505" s="45" t="s">
        <v>86</v>
      </c>
      <c r="H505" s="45" t="s">
        <v>5</v>
      </c>
      <c r="I505" s="45" t="s">
        <v>43</v>
      </c>
      <c r="J505" s="45" t="s">
        <v>45</v>
      </c>
      <c r="K505" s="45" t="s">
        <v>87</v>
      </c>
      <c r="L505" s="45" t="s">
        <v>2945</v>
      </c>
      <c r="M505" s="45" t="s">
        <v>89</v>
      </c>
      <c r="N505" s="45" t="s">
        <v>108</v>
      </c>
      <c r="O505" s="45" t="s">
        <v>2946</v>
      </c>
      <c r="P505" s="45" t="s">
        <v>2947</v>
      </c>
      <c r="Q505" s="45" t="s">
        <v>2948</v>
      </c>
      <c r="R505" s="46" t="n">
        <v>43745</v>
      </c>
      <c r="S505" s="47" t="s">
        <v>108</v>
      </c>
      <c r="T505" s="46" t="n">
        <v>43745</v>
      </c>
      <c r="U505" s="47" t="s">
        <v>108</v>
      </c>
      <c r="V505" s="46" t="n">
        <v>43721</v>
      </c>
      <c r="W505" s="45" t="n">
        <f aca="false">IF(AND(V505&lt;&gt;"",T505&lt;&gt;""),SUM(T505-V505),"")</f>
        <v>24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949</v>
      </c>
      <c r="AD505" s="46" t="n">
        <v>43691</v>
      </c>
      <c r="AE505" s="45" t="s">
        <v>2950</v>
      </c>
      <c r="AF505" s="46" t="n">
        <v>43691</v>
      </c>
      <c r="AG505" s="45" t="s">
        <v>2951</v>
      </c>
      <c r="AH505" s="45" t="s">
        <v>2947</v>
      </c>
      <c r="AI505" s="45" t="s">
        <v>98</v>
      </c>
    </row>
    <row r="506" customFormat="false" ht="14.4" hidden="false" customHeight="true" outlineLevel="0" collapsed="false">
      <c r="A506" s="43" t="s">
        <v>2</v>
      </c>
      <c r="B506" s="44" t="s">
        <v>82</v>
      </c>
      <c r="C506" s="45" t="s">
        <v>83</v>
      </c>
      <c r="D506" s="45" t="s">
        <v>84</v>
      </c>
      <c r="E506" s="45" t="s">
        <v>85</v>
      </c>
      <c r="F506" s="45" t="s">
        <v>86</v>
      </c>
      <c r="G506" s="45" t="s">
        <v>86</v>
      </c>
      <c r="H506" s="45" t="s">
        <v>5</v>
      </c>
      <c r="I506" s="45" t="s">
        <v>43</v>
      </c>
      <c r="J506" s="45" t="s">
        <v>45</v>
      </c>
      <c r="K506" s="45" t="s">
        <v>87</v>
      </c>
      <c r="L506" s="45" t="s">
        <v>2952</v>
      </c>
      <c r="M506" s="45" t="s">
        <v>89</v>
      </c>
      <c r="N506" s="45" t="s">
        <v>108</v>
      </c>
      <c r="O506" s="45" t="s">
        <v>2931</v>
      </c>
      <c r="P506" s="45" t="s">
        <v>2932</v>
      </c>
      <c r="Q506" s="45" t="s">
        <v>2953</v>
      </c>
      <c r="R506" s="46" t="n">
        <v>43745</v>
      </c>
      <c r="S506" s="47" t="s">
        <v>108</v>
      </c>
      <c r="T506" s="46" t="n">
        <v>43745</v>
      </c>
      <c r="U506" s="47" t="s">
        <v>108</v>
      </c>
      <c r="V506" s="46" t="n">
        <v>43720</v>
      </c>
      <c r="W506" s="45" t="n">
        <f aca="false">IF(AND(V506&lt;&gt;"",T506&lt;&gt;""),SUM(T506-V506),"")</f>
        <v>25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954</v>
      </c>
      <c r="AD506" s="46" t="n">
        <v>43690</v>
      </c>
      <c r="AE506" s="45" t="s">
        <v>2955</v>
      </c>
      <c r="AF506" s="46" t="n">
        <v>43690</v>
      </c>
      <c r="AG506" s="45" t="s">
        <v>2935</v>
      </c>
      <c r="AH506" s="45" t="s">
        <v>2932</v>
      </c>
      <c r="AI506" s="45" t="s">
        <v>98</v>
      </c>
    </row>
    <row r="507" customFormat="false" ht="14.4" hidden="false" customHeight="true" outlineLevel="0" collapsed="false">
      <c r="A507" s="43" t="s">
        <v>2</v>
      </c>
      <c r="B507" s="44" t="s">
        <v>82</v>
      </c>
      <c r="C507" s="45" t="s">
        <v>83</v>
      </c>
      <c r="D507" s="45" t="s">
        <v>84</v>
      </c>
      <c r="E507" s="45" t="s">
        <v>85</v>
      </c>
      <c r="F507" s="45" t="s">
        <v>86</v>
      </c>
      <c r="G507" s="45" t="s">
        <v>86</v>
      </c>
      <c r="H507" s="45" t="s">
        <v>5</v>
      </c>
      <c r="I507" s="45" t="s">
        <v>43</v>
      </c>
      <c r="J507" s="45" t="s">
        <v>45</v>
      </c>
      <c r="K507" s="45" t="s">
        <v>87</v>
      </c>
      <c r="L507" s="45" t="s">
        <v>2956</v>
      </c>
      <c r="M507" s="45" t="s">
        <v>89</v>
      </c>
      <c r="N507" s="45" t="s">
        <v>1997</v>
      </c>
      <c r="O507" s="45" t="s">
        <v>2957</v>
      </c>
      <c r="P507" s="45" t="s">
        <v>2958</v>
      </c>
      <c r="Q507" s="45" t="s">
        <v>2959</v>
      </c>
      <c r="R507" s="46" t="n">
        <v>43745</v>
      </c>
      <c r="S507" s="47" t="s">
        <v>1997</v>
      </c>
      <c r="T507" s="46" t="n">
        <v>43745</v>
      </c>
      <c r="U507" s="47" t="s">
        <v>1997</v>
      </c>
      <c r="V507" s="46" t="n">
        <v>43720</v>
      </c>
      <c r="W507" s="45" t="n">
        <f aca="false">IF(AND(V507&lt;&gt;"",T507&lt;&gt;""),SUM(T507-V507),"")</f>
        <v>25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960</v>
      </c>
      <c r="AD507" s="46" t="n">
        <v>43690</v>
      </c>
      <c r="AE507" s="45" t="s">
        <v>171</v>
      </c>
      <c r="AF507" s="46" t="n">
        <v>43690</v>
      </c>
      <c r="AG507" s="45" t="s">
        <v>2961</v>
      </c>
      <c r="AH507" s="45" t="s">
        <v>2958</v>
      </c>
      <c r="AI507" s="45" t="s">
        <v>98</v>
      </c>
    </row>
    <row r="508" customFormat="false" ht="14.4" hidden="false" customHeight="true" outlineLevel="0" collapsed="false">
      <c r="A508" s="43" t="s">
        <v>2</v>
      </c>
      <c r="B508" s="44" t="s">
        <v>82</v>
      </c>
      <c r="C508" s="45" t="s">
        <v>83</v>
      </c>
      <c r="D508" s="45" t="s">
        <v>84</v>
      </c>
      <c r="E508" s="45" t="s">
        <v>85</v>
      </c>
      <c r="F508" s="45" t="s">
        <v>86</v>
      </c>
      <c r="G508" s="45" t="s">
        <v>86</v>
      </c>
      <c r="H508" s="45" t="s">
        <v>5</v>
      </c>
      <c r="I508" s="45" t="s">
        <v>43</v>
      </c>
      <c r="J508" s="45" t="s">
        <v>45</v>
      </c>
      <c r="K508" s="45" t="s">
        <v>87</v>
      </c>
      <c r="L508" s="45" t="s">
        <v>2962</v>
      </c>
      <c r="M508" s="45" t="s">
        <v>89</v>
      </c>
      <c r="N508" s="45" t="s">
        <v>2963</v>
      </c>
      <c r="O508" s="45" t="s">
        <v>493</v>
      </c>
      <c r="P508" s="45" t="s">
        <v>494</v>
      </c>
      <c r="Q508" s="45" t="s">
        <v>2964</v>
      </c>
      <c r="R508" s="46" t="n">
        <v>43745</v>
      </c>
      <c r="S508" s="47" t="s">
        <v>2963</v>
      </c>
      <c r="T508" s="46" t="n">
        <v>43745</v>
      </c>
      <c r="U508" s="47" t="s">
        <v>2963</v>
      </c>
      <c r="V508" s="46" t="n">
        <v>43716</v>
      </c>
      <c r="W508" s="45" t="n">
        <f aca="false">IF(AND(V508&lt;&gt;"",T508&lt;&gt;""),SUM(T508-V508),"")</f>
        <v>29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965</v>
      </c>
      <c r="AD508" s="46" t="n">
        <v>43686</v>
      </c>
      <c r="AE508" s="45" t="s">
        <v>2966</v>
      </c>
      <c r="AF508" s="46" t="n">
        <v>43668</v>
      </c>
      <c r="AG508" s="45" t="s">
        <v>498</v>
      </c>
      <c r="AH508" s="45" t="s">
        <v>494</v>
      </c>
      <c r="AI508" s="45" t="s">
        <v>98</v>
      </c>
    </row>
    <row r="509" customFormat="false" ht="14.4" hidden="false" customHeight="true" outlineLevel="0" collapsed="false">
      <c r="A509" s="43" t="s">
        <v>2</v>
      </c>
      <c r="B509" s="44" t="s">
        <v>82</v>
      </c>
      <c r="C509" s="45" t="s">
        <v>83</v>
      </c>
      <c r="D509" s="45" t="s">
        <v>84</v>
      </c>
      <c r="E509" s="45" t="s">
        <v>85</v>
      </c>
      <c r="F509" s="45" t="s">
        <v>86</v>
      </c>
      <c r="G509" s="45" t="s">
        <v>86</v>
      </c>
      <c r="H509" s="45" t="s">
        <v>5</v>
      </c>
      <c r="I509" s="45" t="s">
        <v>43</v>
      </c>
      <c r="J509" s="45" t="s">
        <v>45</v>
      </c>
      <c r="K509" s="45" t="s">
        <v>87</v>
      </c>
      <c r="L509" s="45" t="s">
        <v>2967</v>
      </c>
      <c r="M509" s="45" t="s">
        <v>89</v>
      </c>
      <c r="N509" s="45" t="s">
        <v>1133</v>
      </c>
      <c r="O509" s="45" t="s">
        <v>524</v>
      </c>
      <c r="P509" s="45" t="s">
        <v>525</v>
      </c>
      <c r="Q509" s="45" t="s">
        <v>2968</v>
      </c>
      <c r="R509" s="46" t="n">
        <v>43745</v>
      </c>
      <c r="S509" s="47" t="s">
        <v>1133</v>
      </c>
      <c r="T509" s="46" t="n">
        <v>43745</v>
      </c>
      <c r="U509" s="47" t="s">
        <v>1133</v>
      </c>
      <c r="V509" s="46" t="n">
        <v>43715</v>
      </c>
      <c r="W509" s="45" t="n">
        <f aca="false">IF(AND(V509&lt;&gt;"",T509&lt;&gt;""),SUM(T509-V509),"")</f>
        <v>30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969</v>
      </c>
      <c r="AD509" s="46" t="n">
        <v>43685</v>
      </c>
      <c r="AE509" s="45" t="s">
        <v>2970</v>
      </c>
      <c r="AF509" s="46" t="n">
        <v>43685</v>
      </c>
      <c r="AG509" s="45" t="s">
        <v>528</v>
      </c>
      <c r="AH509" s="45" t="s">
        <v>525</v>
      </c>
      <c r="AI509" s="45" t="s">
        <v>98</v>
      </c>
    </row>
    <row r="510" customFormat="false" ht="14.4" hidden="false" customHeight="true" outlineLevel="0" collapsed="false">
      <c r="A510" s="43" t="s">
        <v>2</v>
      </c>
      <c r="B510" s="44" t="s">
        <v>82</v>
      </c>
      <c r="C510" s="45" t="s">
        <v>83</v>
      </c>
      <c r="D510" s="45" t="s">
        <v>84</v>
      </c>
      <c r="E510" s="45" t="s">
        <v>85</v>
      </c>
      <c r="F510" s="45" t="s">
        <v>86</v>
      </c>
      <c r="G510" s="45" t="s">
        <v>86</v>
      </c>
      <c r="H510" s="45" t="s">
        <v>5</v>
      </c>
      <c r="I510" s="45" t="s">
        <v>43</v>
      </c>
      <c r="J510" s="45" t="s">
        <v>45</v>
      </c>
      <c r="K510" s="45" t="s">
        <v>87</v>
      </c>
      <c r="L510" s="45" t="s">
        <v>2971</v>
      </c>
      <c r="M510" s="45" t="s">
        <v>89</v>
      </c>
      <c r="N510" s="45" t="s">
        <v>275</v>
      </c>
      <c r="O510" s="45" t="s">
        <v>2972</v>
      </c>
      <c r="P510" s="45" t="s">
        <v>2973</v>
      </c>
      <c r="Q510" s="45" t="s">
        <v>2974</v>
      </c>
      <c r="R510" s="46" t="n">
        <v>43745</v>
      </c>
      <c r="S510" s="47" t="s">
        <v>275</v>
      </c>
      <c r="T510" s="46" t="n">
        <v>43745</v>
      </c>
      <c r="U510" s="47" t="s">
        <v>275</v>
      </c>
      <c r="V510" s="46" t="n">
        <v>43715</v>
      </c>
      <c r="W510" s="45" t="n">
        <f aca="false">IF(AND(V510&lt;&gt;"",T510&lt;&gt;""),SUM(T510-V510),"")</f>
        <v>30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975</v>
      </c>
      <c r="AD510" s="46" t="n">
        <v>43685</v>
      </c>
      <c r="AE510" s="45" t="s">
        <v>145</v>
      </c>
      <c r="AF510" s="46" t="n">
        <v>43685</v>
      </c>
      <c r="AG510" s="45" t="s">
        <v>2976</v>
      </c>
      <c r="AH510" s="45" t="s">
        <v>2973</v>
      </c>
      <c r="AI510" s="45" t="s">
        <v>98</v>
      </c>
    </row>
    <row r="511" customFormat="false" ht="14.4" hidden="false" customHeight="true" outlineLevel="0" collapsed="false">
      <c r="A511" s="43" t="s">
        <v>2</v>
      </c>
      <c r="B511" s="44" t="s">
        <v>82</v>
      </c>
      <c r="C511" s="45" t="s">
        <v>83</v>
      </c>
      <c r="D511" s="45" t="s">
        <v>84</v>
      </c>
      <c r="E511" s="45" t="s">
        <v>85</v>
      </c>
      <c r="F511" s="45" t="s">
        <v>86</v>
      </c>
      <c r="G511" s="45" t="s">
        <v>86</v>
      </c>
      <c r="H511" s="45" t="s">
        <v>5</v>
      </c>
      <c r="I511" s="45" t="s">
        <v>43</v>
      </c>
      <c r="J511" s="45" t="s">
        <v>45</v>
      </c>
      <c r="K511" s="45" t="s">
        <v>87</v>
      </c>
      <c r="L511" s="45" t="s">
        <v>2977</v>
      </c>
      <c r="M511" s="45" t="s">
        <v>89</v>
      </c>
      <c r="N511" s="45" t="s">
        <v>173</v>
      </c>
      <c r="O511" s="45" t="s">
        <v>2978</v>
      </c>
      <c r="P511" s="45" t="s">
        <v>2979</v>
      </c>
      <c r="Q511" s="45" t="s">
        <v>2980</v>
      </c>
      <c r="R511" s="46" t="n">
        <v>43745</v>
      </c>
      <c r="S511" s="47" t="s">
        <v>173</v>
      </c>
      <c r="T511" s="46" t="n">
        <v>43745</v>
      </c>
      <c r="U511" s="47" t="s">
        <v>173</v>
      </c>
      <c r="V511" s="46" t="n">
        <v>43733</v>
      </c>
      <c r="W511" s="45" t="n">
        <f aca="false">IF(AND(V511&lt;&gt;"",T511&lt;&gt;""),SUM(T511-V511),"")</f>
        <v>12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981</v>
      </c>
      <c r="AD511" s="46" t="n">
        <v>43703</v>
      </c>
      <c r="AE511" s="45" t="s">
        <v>2982</v>
      </c>
      <c r="AF511" s="46" t="n">
        <v>43703</v>
      </c>
      <c r="AG511" s="45" t="s">
        <v>2983</v>
      </c>
      <c r="AH511" s="45" t="s">
        <v>2979</v>
      </c>
      <c r="AI511" s="45" t="s">
        <v>98</v>
      </c>
    </row>
    <row r="512" customFormat="false" ht="14.4" hidden="false" customHeight="true" outlineLevel="0" collapsed="false">
      <c r="A512" s="43" t="s">
        <v>2</v>
      </c>
      <c r="B512" s="44" t="s">
        <v>82</v>
      </c>
      <c r="C512" s="45" t="s">
        <v>83</v>
      </c>
      <c r="D512" s="45" t="s">
        <v>84</v>
      </c>
      <c r="E512" s="45" t="s">
        <v>85</v>
      </c>
      <c r="F512" s="45" t="s">
        <v>86</v>
      </c>
      <c r="G512" s="45" t="s">
        <v>86</v>
      </c>
      <c r="H512" s="45" t="s">
        <v>5</v>
      </c>
      <c r="I512" s="45" t="s">
        <v>43</v>
      </c>
      <c r="J512" s="45" t="s">
        <v>45</v>
      </c>
      <c r="K512" s="45" t="s">
        <v>87</v>
      </c>
      <c r="L512" s="45" t="s">
        <v>2984</v>
      </c>
      <c r="M512" s="45" t="s">
        <v>89</v>
      </c>
      <c r="N512" s="45" t="s">
        <v>132</v>
      </c>
      <c r="O512" s="45" t="s">
        <v>2985</v>
      </c>
      <c r="P512" s="45" t="s">
        <v>2986</v>
      </c>
      <c r="Q512" s="45" t="s">
        <v>2987</v>
      </c>
      <c r="R512" s="46" t="n">
        <v>43745</v>
      </c>
      <c r="S512" s="47" t="s">
        <v>132</v>
      </c>
      <c r="T512" s="46" t="n">
        <v>43745</v>
      </c>
      <c r="U512" s="47" t="s">
        <v>132</v>
      </c>
      <c r="V512" s="46" t="n">
        <v>43726</v>
      </c>
      <c r="W512" s="45" t="n">
        <f aca="false">IF(AND(V512&lt;&gt;"",T512&lt;&gt;""),SUM(T512-V512),"")</f>
        <v>19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988</v>
      </c>
      <c r="AD512" s="46" t="n">
        <v>43696</v>
      </c>
      <c r="AE512" s="45" t="s">
        <v>2989</v>
      </c>
      <c r="AF512" s="46" t="n">
        <v>43696</v>
      </c>
      <c r="AG512" s="45" t="s">
        <v>2990</v>
      </c>
      <c r="AH512" s="45" t="s">
        <v>2986</v>
      </c>
      <c r="AI512" s="45" t="s">
        <v>98</v>
      </c>
    </row>
    <row r="513" customFormat="false" ht="14.4" hidden="false" customHeight="true" outlineLevel="0" collapsed="false">
      <c r="A513" s="43" t="s">
        <v>2</v>
      </c>
      <c r="B513" s="44" t="s">
        <v>82</v>
      </c>
      <c r="C513" s="45" t="s">
        <v>83</v>
      </c>
      <c r="D513" s="45" t="s">
        <v>84</v>
      </c>
      <c r="E513" s="45" t="s">
        <v>85</v>
      </c>
      <c r="F513" s="45" t="s">
        <v>86</v>
      </c>
      <c r="G513" s="45" t="s">
        <v>86</v>
      </c>
      <c r="H513" s="45" t="s">
        <v>5</v>
      </c>
      <c r="I513" s="45" t="s">
        <v>43</v>
      </c>
      <c r="J513" s="45" t="s">
        <v>45</v>
      </c>
      <c r="K513" s="45" t="s">
        <v>87</v>
      </c>
      <c r="L513" s="45" t="s">
        <v>2991</v>
      </c>
      <c r="M513" s="45" t="s">
        <v>89</v>
      </c>
      <c r="N513" s="45" t="s">
        <v>2787</v>
      </c>
      <c r="O513" s="45" t="s">
        <v>2985</v>
      </c>
      <c r="P513" s="45" t="s">
        <v>2986</v>
      </c>
      <c r="Q513" s="45" t="s">
        <v>2992</v>
      </c>
      <c r="R513" s="46" t="n">
        <v>43745</v>
      </c>
      <c r="S513" s="47" t="s">
        <v>2787</v>
      </c>
      <c r="T513" s="46" t="n">
        <v>43745</v>
      </c>
      <c r="U513" s="47" t="s">
        <v>2787</v>
      </c>
      <c r="V513" s="46" t="n">
        <v>43726</v>
      </c>
      <c r="W513" s="45" t="n">
        <f aca="false">IF(AND(V513&lt;&gt;"",T513&lt;&gt;""),SUM(T513-V513),"")</f>
        <v>19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993</v>
      </c>
      <c r="AD513" s="46" t="n">
        <v>43696</v>
      </c>
      <c r="AE513" s="45" t="s">
        <v>2994</v>
      </c>
      <c r="AF513" s="46" t="n">
        <v>43696</v>
      </c>
      <c r="AG513" s="45" t="s">
        <v>2990</v>
      </c>
      <c r="AH513" s="45" t="s">
        <v>2986</v>
      </c>
      <c r="AI513" s="45" t="s">
        <v>98</v>
      </c>
    </row>
    <row r="514" customFormat="false" ht="14.4" hidden="false" customHeight="true" outlineLevel="0" collapsed="false">
      <c r="A514" s="43" t="s">
        <v>2</v>
      </c>
      <c r="B514" s="44" t="s">
        <v>82</v>
      </c>
      <c r="C514" s="45" t="s">
        <v>83</v>
      </c>
      <c r="D514" s="45" t="s">
        <v>84</v>
      </c>
      <c r="E514" s="45" t="s">
        <v>85</v>
      </c>
      <c r="F514" s="45" t="s">
        <v>86</v>
      </c>
      <c r="G514" s="45" t="s">
        <v>86</v>
      </c>
      <c r="H514" s="45" t="s">
        <v>5</v>
      </c>
      <c r="I514" s="45" t="s">
        <v>43</v>
      </c>
      <c r="J514" s="45" t="s">
        <v>45</v>
      </c>
      <c r="K514" s="45" t="s">
        <v>87</v>
      </c>
      <c r="L514" s="45" t="s">
        <v>2995</v>
      </c>
      <c r="M514" s="45" t="s">
        <v>89</v>
      </c>
      <c r="N514" s="45" t="s">
        <v>124</v>
      </c>
      <c r="O514" s="45" t="s">
        <v>2996</v>
      </c>
      <c r="P514" s="45" t="s">
        <v>2997</v>
      </c>
      <c r="Q514" s="45" t="s">
        <v>2998</v>
      </c>
      <c r="R514" s="46" t="n">
        <v>43745</v>
      </c>
      <c r="S514" s="47" t="s">
        <v>124</v>
      </c>
      <c r="T514" s="46" t="n">
        <v>43745</v>
      </c>
      <c r="U514" s="47" t="s">
        <v>124</v>
      </c>
      <c r="V514" s="46" t="n">
        <v>43726</v>
      </c>
      <c r="W514" s="45" t="n">
        <f aca="false">IF(AND(V514&lt;&gt;"",T514&lt;&gt;""),SUM(T514-V514),"")</f>
        <v>19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999</v>
      </c>
      <c r="AD514" s="46" t="n">
        <v>43694</v>
      </c>
      <c r="AE514" s="45" t="s">
        <v>46</v>
      </c>
      <c r="AF514" s="46" t="n">
        <v>43694</v>
      </c>
      <c r="AG514" s="45" t="s">
        <v>3000</v>
      </c>
      <c r="AH514" s="45" t="s">
        <v>2997</v>
      </c>
      <c r="AI514" s="45" t="s">
        <v>98</v>
      </c>
    </row>
    <row r="515" customFormat="false" ht="14.4" hidden="false" customHeight="true" outlineLevel="0" collapsed="false">
      <c r="A515" s="43" t="s">
        <v>2</v>
      </c>
      <c r="B515" s="44" t="s">
        <v>82</v>
      </c>
      <c r="C515" s="45" t="s">
        <v>83</v>
      </c>
      <c r="D515" s="45" t="s">
        <v>84</v>
      </c>
      <c r="E515" s="45" t="s">
        <v>85</v>
      </c>
      <c r="F515" s="45" t="s">
        <v>86</v>
      </c>
      <c r="G515" s="45" t="s">
        <v>86</v>
      </c>
      <c r="H515" s="45" t="s">
        <v>5</v>
      </c>
      <c r="I515" s="45" t="s">
        <v>43</v>
      </c>
      <c r="J515" s="45" t="s">
        <v>45</v>
      </c>
      <c r="K515" s="45" t="s">
        <v>87</v>
      </c>
      <c r="L515" s="45" t="s">
        <v>3001</v>
      </c>
      <c r="M515" s="45" t="s">
        <v>89</v>
      </c>
      <c r="N515" s="45" t="s">
        <v>168</v>
      </c>
      <c r="O515" s="45" t="s">
        <v>493</v>
      </c>
      <c r="P515" s="45" t="s">
        <v>494</v>
      </c>
      <c r="Q515" s="45" t="s">
        <v>3002</v>
      </c>
      <c r="R515" s="46" t="n">
        <v>43745</v>
      </c>
      <c r="S515" s="47" t="s">
        <v>168</v>
      </c>
      <c r="T515" s="46" t="n">
        <v>43745</v>
      </c>
      <c r="U515" s="47" t="s">
        <v>168</v>
      </c>
      <c r="V515" s="46" t="n">
        <v>43716</v>
      </c>
      <c r="W515" s="45" t="n">
        <f aca="false">IF(AND(V515&lt;&gt;"",T515&lt;&gt;""),SUM(T515-V515),"")</f>
        <v>29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3003</v>
      </c>
      <c r="AD515" s="46" t="n">
        <v>43686</v>
      </c>
      <c r="AE515" s="45" t="s">
        <v>433</v>
      </c>
      <c r="AF515" s="46" t="n">
        <v>43668</v>
      </c>
      <c r="AG515" s="45" t="s">
        <v>498</v>
      </c>
      <c r="AH515" s="45" t="s">
        <v>494</v>
      </c>
      <c r="AI515" s="45" t="s">
        <v>98</v>
      </c>
    </row>
    <row r="516" customFormat="false" ht="14.4" hidden="false" customHeight="true" outlineLevel="0" collapsed="false">
      <c r="A516" s="43" t="s">
        <v>2</v>
      </c>
      <c r="B516" s="44" t="s">
        <v>82</v>
      </c>
      <c r="C516" s="45" t="s">
        <v>83</v>
      </c>
      <c r="D516" s="45" t="s">
        <v>84</v>
      </c>
      <c r="E516" s="45" t="s">
        <v>85</v>
      </c>
      <c r="F516" s="45" t="s">
        <v>86</v>
      </c>
      <c r="G516" s="45" t="s">
        <v>86</v>
      </c>
      <c r="H516" s="45" t="s">
        <v>5</v>
      </c>
      <c r="I516" s="45" t="s">
        <v>43</v>
      </c>
      <c r="J516" s="45" t="s">
        <v>45</v>
      </c>
      <c r="K516" s="45" t="s">
        <v>87</v>
      </c>
      <c r="L516" s="45" t="s">
        <v>3004</v>
      </c>
      <c r="M516" s="45" t="s">
        <v>89</v>
      </c>
      <c r="N516" s="45" t="s">
        <v>124</v>
      </c>
      <c r="O516" s="45" t="s">
        <v>3005</v>
      </c>
      <c r="P516" s="45" t="s">
        <v>3006</v>
      </c>
      <c r="Q516" s="45" t="s">
        <v>3007</v>
      </c>
      <c r="R516" s="46" t="n">
        <v>43745</v>
      </c>
      <c r="S516" s="47" t="s">
        <v>124</v>
      </c>
      <c r="T516" s="46" t="n">
        <v>43745</v>
      </c>
      <c r="U516" s="47" t="s">
        <v>124</v>
      </c>
      <c r="V516" s="46" t="n">
        <v>43709</v>
      </c>
      <c r="W516" s="45" t="n">
        <f aca="false">IF(AND(V516&lt;&gt;"",T516&lt;&gt;""),SUM(T516-V516),"")</f>
        <v>36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3008</v>
      </c>
      <c r="AD516" s="46" t="n">
        <v>43679</v>
      </c>
      <c r="AE516" s="45" t="s">
        <v>158</v>
      </c>
      <c r="AF516" s="46" t="n">
        <v>43679</v>
      </c>
      <c r="AG516" s="45" t="s">
        <v>3009</v>
      </c>
      <c r="AH516" s="45" t="s">
        <v>3006</v>
      </c>
      <c r="AI516" s="45" t="s">
        <v>98</v>
      </c>
    </row>
    <row r="517" customFormat="false" ht="14.4" hidden="false" customHeight="true" outlineLevel="0" collapsed="false">
      <c r="A517" s="43" t="s">
        <v>2</v>
      </c>
      <c r="B517" s="44" t="s">
        <v>82</v>
      </c>
      <c r="C517" s="45" t="s">
        <v>83</v>
      </c>
      <c r="D517" s="45" t="s">
        <v>84</v>
      </c>
      <c r="E517" s="45" t="s">
        <v>85</v>
      </c>
      <c r="F517" s="45" t="s">
        <v>86</v>
      </c>
      <c r="G517" s="45" t="s">
        <v>86</v>
      </c>
      <c r="H517" s="45" t="s">
        <v>5</v>
      </c>
      <c r="I517" s="45" t="s">
        <v>43</v>
      </c>
      <c r="J517" s="45" t="s">
        <v>45</v>
      </c>
      <c r="K517" s="45" t="s">
        <v>87</v>
      </c>
      <c r="L517" s="45" t="s">
        <v>3010</v>
      </c>
      <c r="M517" s="45" t="s">
        <v>89</v>
      </c>
      <c r="N517" s="45" t="s">
        <v>3011</v>
      </c>
      <c r="O517" s="45" t="s">
        <v>1486</v>
      </c>
      <c r="P517" s="45" t="s">
        <v>1487</v>
      </c>
      <c r="Q517" s="45" t="s">
        <v>3012</v>
      </c>
      <c r="R517" s="46" t="n">
        <v>43745</v>
      </c>
      <c r="S517" s="47" t="s">
        <v>1637</v>
      </c>
      <c r="T517" s="46" t="n">
        <v>43745</v>
      </c>
      <c r="U517" s="47" t="s">
        <v>1637</v>
      </c>
      <c r="V517" s="46" t="n">
        <v>43715</v>
      </c>
      <c r="W517" s="45" t="n">
        <f aca="false">IF(AND(V517&lt;&gt;"",T517&lt;&gt;""),SUM(T517-V517),"")</f>
        <v>30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3013</v>
      </c>
      <c r="AD517" s="46" t="n">
        <v>43685</v>
      </c>
      <c r="AE517" s="45" t="s">
        <v>1227</v>
      </c>
      <c r="AF517" s="46" t="n">
        <v>43685</v>
      </c>
      <c r="AG517" s="45" t="s">
        <v>1491</v>
      </c>
      <c r="AH517" s="45" t="s">
        <v>1487</v>
      </c>
      <c r="AI517" s="45" t="s">
        <v>98</v>
      </c>
    </row>
    <row r="518" customFormat="false" ht="14.4" hidden="false" customHeight="true" outlineLevel="0" collapsed="false">
      <c r="A518" s="43" t="s">
        <v>2</v>
      </c>
      <c r="B518" s="44" t="s">
        <v>82</v>
      </c>
      <c r="C518" s="45" t="s">
        <v>83</v>
      </c>
      <c r="D518" s="45" t="s">
        <v>84</v>
      </c>
      <c r="E518" s="45" t="s">
        <v>85</v>
      </c>
      <c r="F518" s="45" t="s">
        <v>86</v>
      </c>
      <c r="G518" s="45" t="s">
        <v>86</v>
      </c>
      <c r="H518" s="45" t="s">
        <v>5</v>
      </c>
      <c r="I518" s="45" t="s">
        <v>43</v>
      </c>
      <c r="J518" s="45" t="s">
        <v>45</v>
      </c>
      <c r="K518" s="45" t="s">
        <v>87</v>
      </c>
      <c r="L518" s="45" t="s">
        <v>3010</v>
      </c>
      <c r="M518" s="45" t="s">
        <v>89</v>
      </c>
      <c r="N518" s="45" t="s">
        <v>3011</v>
      </c>
      <c r="O518" s="45" t="s">
        <v>1486</v>
      </c>
      <c r="P518" s="45" t="s">
        <v>1487</v>
      </c>
      <c r="Q518" s="45" t="s">
        <v>3012</v>
      </c>
      <c r="R518" s="46" t="n">
        <v>43745</v>
      </c>
      <c r="S518" s="47" t="s">
        <v>2858</v>
      </c>
      <c r="T518" s="46" t="n">
        <v>43745</v>
      </c>
      <c r="U518" s="47" t="s">
        <v>2858</v>
      </c>
      <c r="V518" s="46" t="n">
        <v>43715</v>
      </c>
      <c r="W518" s="45" t="n">
        <f aca="false">IF(AND(V518&lt;&gt;"",T518&lt;&gt;""),SUM(T518-V518),"")</f>
        <v>30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3014</v>
      </c>
      <c r="AD518" s="46" t="n">
        <v>43685</v>
      </c>
      <c r="AE518" s="45" t="s">
        <v>2855</v>
      </c>
      <c r="AF518" s="46" t="n">
        <v>43685</v>
      </c>
      <c r="AG518" s="45" t="s">
        <v>1491</v>
      </c>
      <c r="AH518" s="45" t="s">
        <v>1487</v>
      </c>
      <c r="AI518" s="45" t="s">
        <v>98</v>
      </c>
    </row>
    <row r="519" customFormat="false" ht="14.4" hidden="false" customHeight="true" outlineLevel="0" collapsed="false">
      <c r="A519" s="43" t="s">
        <v>2</v>
      </c>
      <c r="B519" s="44" t="s">
        <v>82</v>
      </c>
      <c r="C519" s="45" t="s">
        <v>83</v>
      </c>
      <c r="D519" s="45" t="s">
        <v>84</v>
      </c>
      <c r="E519" s="45" t="s">
        <v>85</v>
      </c>
      <c r="F519" s="45" t="s">
        <v>86</v>
      </c>
      <c r="G519" s="45" t="s">
        <v>86</v>
      </c>
      <c r="H519" s="45" t="s">
        <v>5</v>
      </c>
      <c r="I519" s="45" t="s">
        <v>43</v>
      </c>
      <c r="J519" s="45" t="s">
        <v>45</v>
      </c>
      <c r="K519" s="45" t="s">
        <v>87</v>
      </c>
      <c r="L519" s="45" t="s">
        <v>3015</v>
      </c>
      <c r="M519" s="45" t="s">
        <v>89</v>
      </c>
      <c r="N519" s="45" t="s">
        <v>2858</v>
      </c>
      <c r="O519" s="45" t="s">
        <v>769</v>
      </c>
      <c r="P519" s="45" t="s">
        <v>770</v>
      </c>
      <c r="Q519" s="45" t="s">
        <v>3016</v>
      </c>
      <c r="R519" s="46" t="n">
        <v>43745</v>
      </c>
      <c r="S519" s="47" t="s">
        <v>2858</v>
      </c>
      <c r="T519" s="46" t="n">
        <v>43745</v>
      </c>
      <c r="U519" s="47" t="s">
        <v>2858</v>
      </c>
      <c r="V519" s="46" t="n">
        <v>43715</v>
      </c>
      <c r="W519" s="45" t="n">
        <f aca="false">IF(AND(V519&lt;&gt;"",T519&lt;&gt;""),SUM(T519-V519),"")</f>
        <v>30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3017</v>
      </c>
      <c r="AD519" s="46" t="n">
        <v>43685</v>
      </c>
      <c r="AE519" s="45" t="s">
        <v>346</v>
      </c>
      <c r="AF519" s="46" t="n">
        <v>43685</v>
      </c>
      <c r="AG519" s="45" t="s">
        <v>773</v>
      </c>
      <c r="AH519" s="45" t="s">
        <v>770</v>
      </c>
      <c r="AI519" s="45" t="s">
        <v>98</v>
      </c>
    </row>
    <row r="520" customFormat="false" ht="14.4" hidden="false" customHeight="true" outlineLevel="0" collapsed="false">
      <c r="A520" s="43" t="s">
        <v>2</v>
      </c>
      <c r="B520" s="44" t="s">
        <v>82</v>
      </c>
      <c r="C520" s="45" t="s">
        <v>83</v>
      </c>
      <c r="D520" s="45" t="s">
        <v>84</v>
      </c>
      <c r="E520" s="45" t="s">
        <v>85</v>
      </c>
      <c r="F520" s="45" t="s">
        <v>86</v>
      </c>
      <c r="G520" s="45" t="s">
        <v>86</v>
      </c>
      <c r="H520" s="45" t="s">
        <v>5</v>
      </c>
      <c r="I520" s="45" t="s">
        <v>43</v>
      </c>
      <c r="J520" s="45" t="s">
        <v>45</v>
      </c>
      <c r="K520" s="45" t="s">
        <v>87</v>
      </c>
      <c r="L520" s="45" t="s">
        <v>3018</v>
      </c>
      <c r="M520" s="45" t="s">
        <v>89</v>
      </c>
      <c r="N520" s="45" t="s">
        <v>1626</v>
      </c>
      <c r="O520" s="45" t="s">
        <v>3019</v>
      </c>
      <c r="P520" s="45" t="s">
        <v>3020</v>
      </c>
      <c r="Q520" s="45" t="s">
        <v>3021</v>
      </c>
      <c r="R520" s="46" t="n">
        <v>43745</v>
      </c>
      <c r="S520" s="47" t="s">
        <v>1626</v>
      </c>
      <c r="T520" s="46" t="n">
        <v>43745</v>
      </c>
      <c r="U520" s="47" t="s">
        <v>1626</v>
      </c>
      <c r="V520" s="46" t="n">
        <v>43715</v>
      </c>
      <c r="W520" s="45" t="n">
        <f aca="false">IF(AND(V520&lt;&gt;"",T520&lt;&gt;""),SUM(T520-V520),"")</f>
        <v>30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3022</v>
      </c>
      <c r="AD520" s="46" t="n">
        <v>43685</v>
      </c>
      <c r="AE520" s="45" t="s">
        <v>2278</v>
      </c>
      <c r="AF520" s="46" t="n">
        <v>43685</v>
      </c>
      <c r="AG520" s="45" t="s">
        <v>3023</v>
      </c>
      <c r="AH520" s="45" t="s">
        <v>3020</v>
      </c>
      <c r="AI520" s="45" t="s">
        <v>98</v>
      </c>
    </row>
    <row r="521" customFormat="false" ht="14.4" hidden="false" customHeight="true" outlineLevel="0" collapsed="false">
      <c r="A521" s="43" t="s">
        <v>2</v>
      </c>
      <c r="B521" s="44" t="s">
        <v>82</v>
      </c>
      <c r="C521" s="45" t="s">
        <v>83</v>
      </c>
      <c r="D521" s="45" t="s">
        <v>84</v>
      </c>
      <c r="E521" s="45" t="s">
        <v>85</v>
      </c>
      <c r="F521" s="45" t="s">
        <v>86</v>
      </c>
      <c r="G521" s="45" t="s">
        <v>86</v>
      </c>
      <c r="H521" s="45" t="s">
        <v>5</v>
      </c>
      <c r="I521" s="45" t="s">
        <v>43</v>
      </c>
      <c r="J521" s="45" t="s">
        <v>45</v>
      </c>
      <c r="K521" s="45" t="s">
        <v>87</v>
      </c>
      <c r="L521" s="45" t="s">
        <v>3024</v>
      </c>
      <c r="M521" s="45" t="s">
        <v>89</v>
      </c>
      <c r="N521" s="45" t="s">
        <v>3025</v>
      </c>
      <c r="O521" s="45" t="s">
        <v>3026</v>
      </c>
      <c r="P521" s="45" t="s">
        <v>3027</v>
      </c>
      <c r="Q521" s="45" t="s">
        <v>3028</v>
      </c>
      <c r="R521" s="46" t="n">
        <v>43745</v>
      </c>
      <c r="S521" s="47" t="s">
        <v>3025</v>
      </c>
      <c r="T521" s="46" t="n">
        <v>43745</v>
      </c>
      <c r="U521" s="47" t="s">
        <v>3025</v>
      </c>
      <c r="V521" s="46" t="n">
        <v>43715</v>
      </c>
      <c r="W521" s="45" t="n">
        <f aca="false">IF(AND(V521&lt;&gt;"",T521&lt;&gt;""),SUM(T521-V521),"")</f>
        <v>30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3029</v>
      </c>
      <c r="AD521" s="46" t="n">
        <v>43685</v>
      </c>
      <c r="AE521" s="45" t="s">
        <v>3030</v>
      </c>
      <c r="AF521" s="46" t="n">
        <v>43685</v>
      </c>
      <c r="AG521" s="45" t="s">
        <v>3031</v>
      </c>
      <c r="AH521" s="45" t="s">
        <v>3027</v>
      </c>
      <c r="AI521" s="45" t="s">
        <v>98</v>
      </c>
    </row>
    <row r="522" customFormat="false" ht="14.4" hidden="false" customHeight="true" outlineLevel="0" collapsed="false">
      <c r="A522" s="43" t="s">
        <v>2</v>
      </c>
      <c r="B522" s="44" t="s">
        <v>82</v>
      </c>
      <c r="C522" s="45" t="s">
        <v>83</v>
      </c>
      <c r="D522" s="45" t="s">
        <v>84</v>
      </c>
      <c r="E522" s="45" t="s">
        <v>85</v>
      </c>
      <c r="F522" s="45" t="s">
        <v>86</v>
      </c>
      <c r="G522" s="45" t="s">
        <v>86</v>
      </c>
      <c r="H522" s="45" t="s">
        <v>5</v>
      </c>
      <c r="I522" s="45" t="s">
        <v>43</v>
      </c>
      <c r="J522" s="45" t="s">
        <v>45</v>
      </c>
      <c r="K522" s="45" t="s">
        <v>87</v>
      </c>
      <c r="L522" s="45" t="s">
        <v>3032</v>
      </c>
      <c r="M522" s="45" t="s">
        <v>89</v>
      </c>
      <c r="N522" s="45" t="s">
        <v>3033</v>
      </c>
      <c r="O522" s="45" t="s">
        <v>911</v>
      </c>
      <c r="P522" s="45" t="s">
        <v>912</v>
      </c>
      <c r="Q522" s="45" t="s">
        <v>3034</v>
      </c>
      <c r="R522" s="46" t="n">
        <v>43745</v>
      </c>
      <c r="S522" s="47" t="s">
        <v>377</v>
      </c>
      <c r="T522" s="46" t="n">
        <v>43745</v>
      </c>
      <c r="U522" s="47" t="s">
        <v>377</v>
      </c>
      <c r="V522" s="46" t="n">
        <v>43714</v>
      </c>
      <c r="W522" s="45" t="n">
        <f aca="false">IF(AND(V522&lt;&gt;"",T522&lt;&gt;""),SUM(T522-V522),"")</f>
        <v>31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3035</v>
      </c>
      <c r="AD522" s="46" t="n">
        <v>43684</v>
      </c>
      <c r="AE522" s="45" t="s">
        <v>3036</v>
      </c>
      <c r="AF522" s="46" t="n">
        <v>43684</v>
      </c>
      <c r="AG522" s="45" t="s">
        <v>916</v>
      </c>
      <c r="AH522" s="45" t="s">
        <v>912</v>
      </c>
      <c r="AI522" s="45" t="s">
        <v>98</v>
      </c>
    </row>
    <row r="523" customFormat="false" ht="14.4" hidden="false" customHeight="true" outlineLevel="0" collapsed="false">
      <c r="A523" s="43" t="s">
        <v>2</v>
      </c>
      <c r="B523" s="44" t="s">
        <v>82</v>
      </c>
      <c r="C523" s="45" t="s">
        <v>83</v>
      </c>
      <c r="D523" s="45" t="s">
        <v>84</v>
      </c>
      <c r="E523" s="45" t="s">
        <v>85</v>
      </c>
      <c r="F523" s="45" t="s">
        <v>86</v>
      </c>
      <c r="G523" s="45" t="s">
        <v>86</v>
      </c>
      <c r="H523" s="45" t="s">
        <v>5</v>
      </c>
      <c r="I523" s="45" t="s">
        <v>43</v>
      </c>
      <c r="J523" s="45" t="s">
        <v>45</v>
      </c>
      <c r="K523" s="45" t="s">
        <v>87</v>
      </c>
      <c r="L523" s="45" t="s">
        <v>3032</v>
      </c>
      <c r="M523" s="45" t="s">
        <v>89</v>
      </c>
      <c r="N523" s="45" t="s">
        <v>3033</v>
      </c>
      <c r="O523" s="45" t="s">
        <v>911</v>
      </c>
      <c r="P523" s="45" t="s">
        <v>912</v>
      </c>
      <c r="Q523" s="45" t="s">
        <v>3034</v>
      </c>
      <c r="R523" s="46" t="n">
        <v>43745</v>
      </c>
      <c r="S523" s="47" t="s">
        <v>1637</v>
      </c>
      <c r="T523" s="46" t="n">
        <v>43745</v>
      </c>
      <c r="U523" s="47" t="s">
        <v>1637</v>
      </c>
      <c r="V523" s="46" t="n">
        <v>43714</v>
      </c>
      <c r="W523" s="45" t="n">
        <f aca="false">IF(AND(V523&lt;&gt;"",T523&lt;&gt;""),SUM(T523-V523),"")</f>
        <v>31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3037</v>
      </c>
      <c r="AD523" s="46" t="n">
        <v>43684</v>
      </c>
      <c r="AE523" s="45" t="s">
        <v>2955</v>
      </c>
      <c r="AF523" s="46" t="n">
        <v>43684</v>
      </c>
      <c r="AG523" s="45" t="s">
        <v>916</v>
      </c>
      <c r="AH523" s="45" t="s">
        <v>912</v>
      </c>
      <c r="AI523" s="45" t="s">
        <v>98</v>
      </c>
    </row>
    <row r="524" customFormat="false" ht="14.4" hidden="false" customHeight="true" outlineLevel="0" collapsed="false">
      <c r="A524" s="43" t="s">
        <v>2</v>
      </c>
      <c r="B524" s="44" t="s">
        <v>82</v>
      </c>
      <c r="C524" s="45" t="s">
        <v>83</v>
      </c>
      <c r="D524" s="45" t="s">
        <v>84</v>
      </c>
      <c r="E524" s="45" t="s">
        <v>85</v>
      </c>
      <c r="F524" s="45" t="s">
        <v>86</v>
      </c>
      <c r="G524" s="45" t="s">
        <v>86</v>
      </c>
      <c r="H524" s="45" t="s">
        <v>5</v>
      </c>
      <c r="I524" s="45" t="s">
        <v>43</v>
      </c>
      <c r="J524" s="45" t="s">
        <v>45</v>
      </c>
      <c r="K524" s="45" t="s">
        <v>87</v>
      </c>
      <c r="L524" s="45" t="s">
        <v>3032</v>
      </c>
      <c r="M524" s="45" t="s">
        <v>89</v>
      </c>
      <c r="N524" s="45" t="s">
        <v>3033</v>
      </c>
      <c r="O524" s="45" t="s">
        <v>911</v>
      </c>
      <c r="P524" s="45" t="s">
        <v>912</v>
      </c>
      <c r="Q524" s="45" t="s">
        <v>3034</v>
      </c>
      <c r="R524" s="46" t="n">
        <v>43745</v>
      </c>
      <c r="S524" s="47" t="s">
        <v>380</v>
      </c>
      <c r="T524" s="46" t="n">
        <v>43745</v>
      </c>
      <c r="U524" s="47" t="s">
        <v>380</v>
      </c>
      <c r="V524" s="46" t="n">
        <v>43714</v>
      </c>
      <c r="W524" s="45" t="n">
        <f aca="false">IF(AND(V524&lt;&gt;"",T524&lt;&gt;""),SUM(T524-V524),"")</f>
        <v>31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3038</v>
      </c>
      <c r="AD524" s="46" t="n">
        <v>43684</v>
      </c>
      <c r="AE524" s="45" t="s">
        <v>3039</v>
      </c>
      <c r="AF524" s="46" t="n">
        <v>43684</v>
      </c>
      <c r="AG524" s="45" t="s">
        <v>916</v>
      </c>
      <c r="AH524" s="45" t="s">
        <v>912</v>
      </c>
      <c r="AI524" s="45" t="s">
        <v>98</v>
      </c>
    </row>
    <row r="525" customFormat="false" ht="14.4" hidden="false" customHeight="true" outlineLevel="0" collapsed="false">
      <c r="A525" s="43" t="s">
        <v>2</v>
      </c>
      <c r="B525" s="44" t="s">
        <v>82</v>
      </c>
      <c r="C525" s="45" t="s">
        <v>83</v>
      </c>
      <c r="D525" s="45" t="s">
        <v>84</v>
      </c>
      <c r="E525" s="45" t="s">
        <v>85</v>
      </c>
      <c r="F525" s="45" t="s">
        <v>86</v>
      </c>
      <c r="G525" s="45" t="s">
        <v>86</v>
      </c>
      <c r="H525" s="45" t="s">
        <v>5</v>
      </c>
      <c r="I525" s="45" t="s">
        <v>43</v>
      </c>
      <c r="J525" s="45" t="s">
        <v>45</v>
      </c>
      <c r="K525" s="45" t="s">
        <v>87</v>
      </c>
      <c r="L525" s="45" t="s">
        <v>3040</v>
      </c>
      <c r="M525" s="45" t="s">
        <v>89</v>
      </c>
      <c r="N525" s="45" t="s">
        <v>3041</v>
      </c>
      <c r="O525" s="45" t="s">
        <v>3042</v>
      </c>
      <c r="P525" s="45" t="s">
        <v>3043</v>
      </c>
      <c r="Q525" s="45" t="s">
        <v>3044</v>
      </c>
      <c r="R525" s="46" t="n">
        <v>43745</v>
      </c>
      <c r="S525" s="47" t="s">
        <v>675</v>
      </c>
      <c r="T525" s="46" t="n">
        <v>43745</v>
      </c>
      <c r="U525" s="47" t="s">
        <v>675</v>
      </c>
      <c r="V525" s="46" t="n">
        <v>43713</v>
      </c>
      <c r="W525" s="45" t="n">
        <f aca="false">IF(AND(V525&lt;&gt;"",T525&lt;&gt;""),SUM(T525-V525),"")</f>
        <v>32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3045</v>
      </c>
      <c r="AD525" s="46" t="n">
        <v>43683</v>
      </c>
      <c r="AE525" s="45" t="s">
        <v>2532</v>
      </c>
      <c r="AF525" s="46" t="n">
        <v>43682</v>
      </c>
      <c r="AG525" s="45" t="s">
        <v>3046</v>
      </c>
      <c r="AH525" s="45" t="s">
        <v>3043</v>
      </c>
      <c r="AI525" s="45" t="s">
        <v>98</v>
      </c>
    </row>
    <row r="526" customFormat="false" ht="14.4" hidden="false" customHeight="true" outlineLevel="0" collapsed="false">
      <c r="A526" s="43" t="s">
        <v>2</v>
      </c>
      <c r="B526" s="44" t="s">
        <v>82</v>
      </c>
      <c r="C526" s="45" t="s">
        <v>83</v>
      </c>
      <c r="D526" s="45" t="s">
        <v>84</v>
      </c>
      <c r="E526" s="45" t="s">
        <v>85</v>
      </c>
      <c r="F526" s="45" t="s">
        <v>86</v>
      </c>
      <c r="G526" s="45" t="s">
        <v>86</v>
      </c>
      <c r="H526" s="45" t="s">
        <v>5</v>
      </c>
      <c r="I526" s="45" t="s">
        <v>43</v>
      </c>
      <c r="J526" s="45" t="s">
        <v>45</v>
      </c>
      <c r="K526" s="45" t="s">
        <v>87</v>
      </c>
      <c r="L526" s="45" t="s">
        <v>3047</v>
      </c>
      <c r="M526" s="45" t="s">
        <v>89</v>
      </c>
      <c r="N526" s="45" t="s">
        <v>3048</v>
      </c>
      <c r="O526" s="45" t="s">
        <v>898</v>
      </c>
      <c r="P526" s="45" t="s">
        <v>899</v>
      </c>
      <c r="Q526" s="45" t="s">
        <v>3049</v>
      </c>
      <c r="R526" s="46" t="n">
        <v>43745</v>
      </c>
      <c r="S526" s="47" t="s">
        <v>420</v>
      </c>
      <c r="T526" s="46" t="n">
        <v>43745</v>
      </c>
      <c r="U526" s="47" t="s">
        <v>420</v>
      </c>
      <c r="V526" s="46" t="n">
        <v>43730</v>
      </c>
      <c r="W526" s="45" t="n">
        <f aca="false">IF(AND(V526&lt;&gt;"",T526&lt;&gt;""),SUM(T526-V526),"")</f>
        <v>15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3050</v>
      </c>
      <c r="AD526" s="46" t="n">
        <v>43700</v>
      </c>
      <c r="AE526" s="45" t="s">
        <v>3051</v>
      </c>
      <c r="AF526" s="46" t="n">
        <v>43700</v>
      </c>
      <c r="AG526" s="45" t="s">
        <v>903</v>
      </c>
      <c r="AH526" s="45" t="s">
        <v>899</v>
      </c>
      <c r="AI526" s="45" t="s">
        <v>98</v>
      </c>
    </row>
    <row r="527" customFormat="false" ht="14.4" hidden="false" customHeight="true" outlineLevel="0" collapsed="false">
      <c r="A527" s="43" t="s">
        <v>2</v>
      </c>
      <c r="B527" s="44" t="s">
        <v>82</v>
      </c>
      <c r="C527" s="45" t="s">
        <v>83</v>
      </c>
      <c r="D527" s="45" t="s">
        <v>84</v>
      </c>
      <c r="E527" s="45" t="s">
        <v>85</v>
      </c>
      <c r="F527" s="45" t="s">
        <v>86</v>
      </c>
      <c r="G527" s="45" t="s">
        <v>86</v>
      </c>
      <c r="H527" s="45" t="s">
        <v>5</v>
      </c>
      <c r="I527" s="45" t="s">
        <v>43</v>
      </c>
      <c r="J527" s="45" t="s">
        <v>45</v>
      </c>
      <c r="K527" s="45" t="s">
        <v>87</v>
      </c>
      <c r="L527" s="45" t="s">
        <v>3047</v>
      </c>
      <c r="M527" s="45" t="s">
        <v>89</v>
      </c>
      <c r="N527" s="45" t="s">
        <v>3048</v>
      </c>
      <c r="O527" s="45" t="s">
        <v>898</v>
      </c>
      <c r="P527" s="45" t="s">
        <v>899</v>
      </c>
      <c r="Q527" s="45" t="s">
        <v>3049</v>
      </c>
      <c r="R527" s="46" t="n">
        <v>43745</v>
      </c>
      <c r="S527" s="47" t="s">
        <v>3052</v>
      </c>
      <c r="T527" s="46" t="n">
        <v>43745</v>
      </c>
      <c r="U527" s="47" t="s">
        <v>3052</v>
      </c>
      <c r="V527" s="46" t="n">
        <v>43730</v>
      </c>
      <c r="W527" s="45" t="n">
        <f aca="false">IF(AND(V527&lt;&gt;"",T527&lt;&gt;""),SUM(T527-V527),"")</f>
        <v>15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3053</v>
      </c>
      <c r="AD527" s="46" t="n">
        <v>43700</v>
      </c>
      <c r="AE527" s="45" t="s">
        <v>3054</v>
      </c>
      <c r="AF527" s="46" t="n">
        <v>43700</v>
      </c>
      <c r="AG527" s="45" t="s">
        <v>903</v>
      </c>
      <c r="AH527" s="45" t="s">
        <v>899</v>
      </c>
      <c r="AI527" s="45" t="s">
        <v>98</v>
      </c>
    </row>
    <row r="528" customFormat="false" ht="14.4" hidden="false" customHeight="true" outlineLevel="0" collapsed="false">
      <c r="A528" s="43" t="s">
        <v>2</v>
      </c>
      <c r="B528" s="44" t="s">
        <v>82</v>
      </c>
      <c r="C528" s="45" t="s">
        <v>83</v>
      </c>
      <c r="D528" s="45" t="s">
        <v>84</v>
      </c>
      <c r="E528" s="45" t="s">
        <v>85</v>
      </c>
      <c r="F528" s="45" t="s">
        <v>86</v>
      </c>
      <c r="G528" s="45" t="s">
        <v>86</v>
      </c>
      <c r="H528" s="45" t="s">
        <v>5</v>
      </c>
      <c r="I528" s="45" t="s">
        <v>43</v>
      </c>
      <c r="J528" s="45" t="s">
        <v>45</v>
      </c>
      <c r="K528" s="45" t="s">
        <v>87</v>
      </c>
      <c r="L528" s="45" t="s">
        <v>3055</v>
      </c>
      <c r="M528" s="45" t="s">
        <v>89</v>
      </c>
      <c r="N528" s="45" t="s">
        <v>2162</v>
      </c>
      <c r="O528" s="45" t="s">
        <v>1631</v>
      </c>
      <c r="P528" s="45" t="s">
        <v>1632</v>
      </c>
      <c r="Q528" s="45" t="s">
        <v>3056</v>
      </c>
      <c r="R528" s="46" t="n">
        <v>43745</v>
      </c>
      <c r="S528" s="47" t="s">
        <v>660</v>
      </c>
      <c r="T528" s="46" t="n">
        <v>43745</v>
      </c>
      <c r="U528" s="47" t="s">
        <v>660</v>
      </c>
      <c r="V528" s="46" t="n">
        <v>43728</v>
      </c>
      <c r="W528" s="45" t="n">
        <f aca="false">IF(AND(V528&lt;&gt;"",T528&lt;&gt;""),SUM(T528-V528),"")</f>
        <v>17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3057</v>
      </c>
      <c r="AD528" s="46" t="n">
        <v>43698</v>
      </c>
      <c r="AE528" s="45" t="s">
        <v>3058</v>
      </c>
      <c r="AF528" s="46" t="n">
        <v>43694</v>
      </c>
      <c r="AG528" s="45" t="s">
        <v>1636</v>
      </c>
      <c r="AH528" s="45" t="s">
        <v>1632</v>
      </c>
      <c r="AI528" s="45" t="s">
        <v>98</v>
      </c>
    </row>
    <row r="529" customFormat="false" ht="14.4" hidden="false" customHeight="true" outlineLevel="0" collapsed="false">
      <c r="A529" s="43" t="s">
        <v>2</v>
      </c>
      <c r="B529" s="44" t="s">
        <v>82</v>
      </c>
      <c r="C529" s="45" t="s">
        <v>83</v>
      </c>
      <c r="D529" s="45" t="s">
        <v>84</v>
      </c>
      <c r="E529" s="45" t="s">
        <v>85</v>
      </c>
      <c r="F529" s="45" t="s">
        <v>86</v>
      </c>
      <c r="G529" s="45" t="s">
        <v>86</v>
      </c>
      <c r="H529" s="45" t="s">
        <v>5</v>
      </c>
      <c r="I529" s="45" t="s">
        <v>43</v>
      </c>
      <c r="J529" s="45" t="s">
        <v>45</v>
      </c>
      <c r="K529" s="45" t="s">
        <v>87</v>
      </c>
      <c r="L529" s="45" t="s">
        <v>3055</v>
      </c>
      <c r="M529" s="45" t="s">
        <v>89</v>
      </c>
      <c r="N529" s="45" t="s">
        <v>2162</v>
      </c>
      <c r="O529" s="45" t="s">
        <v>1631</v>
      </c>
      <c r="P529" s="45" t="s">
        <v>1632</v>
      </c>
      <c r="Q529" s="45" t="s">
        <v>3056</v>
      </c>
      <c r="R529" s="46" t="n">
        <v>43745</v>
      </c>
      <c r="S529" s="47" t="s">
        <v>660</v>
      </c>
      <c r="T529" s="46" t="n">
        <v>43745</v>
      </c>
      <c r="U529" s="47" t="s">
        <v>660</v>
      </c>
      <c r="V529" s="46" t="n">
        <v>43728</v>
      </c>
      <c r="W529" s="45" t="n">
        <f aca="false">IF(AND(V529&lt;&gt;"",T529&lt;&gt;""),SUM(T529-V529),"")</f>
        <v>17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3059</v>
      </c>
      <c r="AD529" s="46" t="n">
        <v>43698</v>
      </c>
      <c r="AE529" s="45" t="s">
        <v>3060</v>
      </c>
      <c r="AF529" s="46" t="n">
        <v>43694</v>
      </c>
      <c r="AG529" s="45" t="s">
        <v>1636</v>
      </c>
      <c r="AH529" s="45" t="s">
        <v>1632</v>
      </c>
      <c r="AI529" s="45" t="s">
        <v>98</v>
      </c>
    </row>
    <row r="530" customFormat="false" ht="14.4" hidden="false" customHeight="true" outlineLevel="0" collapsed="false">
      <c r="A530" s="43" t="s">
        <v>2</v>
      </c>
      <c r="B530" s="44" t="s">
        <v>82</v>
      </c>
      <c r="C530" s="45" t="s">
        <v>83</v>
      </c>
      <c r="D530" s="45" t="s">
        <v>84</v>
      </c>
      <c r="E530" s="45" t="s">
        <v>85</v>
      </c>
      <c r="F530" s="45" t="s">
        <v>86</v>
      </c>
      <c r="G530" s="45" t="s">
        <v>86</v>
      </c>
      <c r="H530" s="45" t="s">
        <v>5</v>
      </c>
      <c r="I530" s="45" t="s">
        <v>43</v>
      </c>
      <c r="J530" s="45" t="s">
        <v>45</v>
      </c>
      <c r="K530" s="45" t="s">
        <v>87</v>
      </c>
      <c r="L530" s="45" t="s">
        <v>3061</v>
      </c>
      <c r="M530" s="45" t="s">
        <v>89</v>
      </c>
      <c r="N530" s="45" t="s">
        <v>893</v>
      </c>
      <c r="O530" s="45" t="s">
        <v>3062</v>
      </c>
      <c r="P530" s="45" t="s">
        <v>3063</v>
      </c>
      <c r="Q530" s="45" t="s">
        <v>3064</v>
      </c>
      <c r="R530" s="46" t="n">
        <v>43745</v>
      </c>
      <c r="S530" s="47" t="s">
        <v>1225</v>
      </c>
      <c r="T530" s="46" t="n">
        <v>43745</v>
      </c>
      <c r="U530" s="47" t="s">
        <v>1225</v>
      </c>
      <c r="V530" s="46" t="n">
        <v>43726</v>
      </c>
      <c r="W530" s="45" t="n">
        <f aca="false">IF(AND(V530&lt;&gt;"",T530&lt;&gt;""),SUM(T530-V530),"")</f>
        <v>19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3065</v>
      </c>
      <c r="AD530" s="46" t="n">
        <v>43693</v>
      </c>
      <c r="AE530" s="45" t="s">
        <v>3066</v>
      </c>
      <c r="AF530" s="46" t="n">
        <v>43693</v>
      </c>
      <c r="AG530" s="45" t="s">
        <v>3067</v>
      </c>
      <c r="AH530" s="45" t="s">
        <v>3063</v>
      </c>
      <c r="AI530" s="45" t="s">
        <v>98</v>
      </c>
    </row>
    <row r="531" customFormat="false" ht="14.4" hidden="false" customHeight="true" outlineLevel="0" collapsed="false">
      <c r="A531" s="43" t="s">
        <v>2</v>
      </c>
      <c r="B531" s="44" t="s">
        <v>82</v>
      </c>
      <c r="C531" s="45" t="s">
        <v>83</v>
      </c>
      <c r="D531" s="45" t="s">
        <v>84</v>
      </c>
      <c r="E531" s="45" t="s">
        <v>85</v>
      </c>
      <c r="F531" s="45" t="s">
        <v>86</v>
      </c>
      <c r="G531" s="45" t="s">
        <v>86</v>
      </c>
      <c r="H531" s="45" t="s">
        <v>5</v>
      </c>
      <c r="I531" s="45" t="s">
        <v>43</v>
      </c>
      <c r="J531" s="45" t="s">
        <v>45</v>
      </c>
      <c r="K531" s="45" t="s">
        <v>87</v>
      </c>
      <c r="L531" s="45" t="s">
        <v>3061</v>
      </c>
      <c r="M531" s="45" t="s">
        <v>89</v>
      </c>
      <c r="N531" s="45" t="s">
        <v>893</v>
      </c>
      <c r="O531" s="45" t="s">
        <v>3062</v>
      </c>
      <c r="P531" s="45" t="s">
        <v>3063</v>
      </c>
      <c r="Q531" s="45" t="s">
        <v>3064</v>
      </c>
      <c r="R531" s="46" t="n">
        <v>43745</v>
      </c>
      <c r="S531" s="47" t="s">
        <v>420</v>
      </c>
      <c r="T531" s="46" t="n">
        <v>43745</v>
      </c>
      <c r="U531" s="47" t="s">
        <v>420</v>
      </c>
      <c r="V531" s="46" t="n">
        <v>43726</v>
      </c>
      <c r="W531" s="45" t="n">
        <f aca="false">IF(AND(V531&lt;&gt;"",T531&lt;&gt;""),SUM(T531-V531),"")</f>
        <v>19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3068</v>
      </c>
      <c r="AD531" s="46" t="n">
        <v>43693</v>
      </c>
      <c r="AE531" s="45" t="s">
        <v>2929</v>
      </c>
      <c r="AF531" s="46" t="n">
        <v>43693</v>
      </c>
      <c r="AG531" s="45" t="s">
        <v>3067</v>
      </c>
      <c r="AH531" s="45" t="s">
        <v>3063</v>
      </c>
      <c r="AI531" s="45" t="s">
        <v>98</v>
      </c>
    </row>
    <row r="532" customFormat="false" ht="14.4" hidden="false" customHeight="true" outlineLevel="0" collapsed="false">
      <c r="A532" s="43" t="s">
        <v>2</v>
      </c>
      <c r="B532" s="44" t="s">
        <v>82</v>
      </c>
      <c r="C532" s="45" t="s">
        <v>83</v>
      </c>
      <c r="D532" s="45" t="s">
        <v>84</v>
      </c>
      <c r="E532" s="45" t="s">
        <v>85</v>
      </c>
      <c r="F532" s="45" t="s">
        <v>86</v>
      </c>
      <c r="G532" s="45" t="s">
        <v>86</v>
      </c>
      <c r="H532" s="45" t="s">
        <v>5</v>
      </c>
      <c r="I532" s="45" t="s">
        <v>43</v>
      </c>
      <c r="J532" s="45" t="s">
        <v>45</v>
      </c>
      <c r="K532" s="45" t="s">
        <v>87</v>
      </c>
      <c r="L532" s="45" t="s">
        <v>3069</v>
      </c>
      <c r="M532" s="45" t="s">
        <v>89</v>
      </c>
      <c r="N532" s="45" t="s">
        <v>420</v>
      </c>
      <c r="O532" s="45" t="s">
        <v>395</v>
      </c>
      <c r="P532" s="45" t="s">
        <v>396</v>
      </c>
      <c r="Q532" s="45" t="s">
        <v>3070</v>
      </c>
      <c r="R532" s="46" t="n">
        <v>43745</v>
      </c>
      <c r="S532" s="47" t="s">
        <v>420</v>
      </c>
      <c r="T532" s="46" t="n">
        <v>43745</v>
      </c>
      <c r="U532" s="47" t="s">
        <v>420</v>
      </c>
      <c r="V532" s="46" t="n">
        <v>43720</v>
      </c>
      <c r="W532" s="45" t="n">
        <f aca="false">IF(AND(V532&lt;&gt;"",T532&lt;&gt;""),SUM(T532-V532),"")</f>
        <v>25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3071</v>
      </c>
      <c r="AD532" s="46" t="n">
        <v>43690</v>
      </c>
      <c r="AE532" s="45" t="s">
        <v>3072</v>
      </c>
      <c r="AF532" s="46" t="n">
        <v>43655</v>
      </c>
      <c r="AG532" s="45" t="s">
        <v>400</v>
      </c>
      <c r="AH532" s="45" t="s">
        <v>396</v>
      </c>
      <c r="AI532" s="45" t="s">
        <v>98</v>
      </c>
    </row>
    <row r="533" customFormat="false" ht="14.4" hidden="false" customHeight="true" outlineLevel="0" collapsed="false">
      <c r="A533" s="43" t="s">
        <v>2</v>
      </c>
      <c r="B533" s="44" t="s">
        <v>82</v>
      </c>
      <c r="C533" s="45" t="s">
        <v>83</v>
      </c>
      <c r="D533" s="45" t="s">
        <v>84</v>
      </c>
      <c r="E533" s="45" t="s">
        <v>85</v>
      </c>
      <c r="F533" s="45" t="s">
        <v>86</v>
      </c>
      <c r="G533" s="45" t="s">
        <v>86</v>
      </c>
      <c r="H533" s="45" t="s">
        <v>5</v>
      </c>
      <c r="I533" s="45" t="s">
        <v>43</v>
      </c>
      <c r="J533" s="45" t="s">
        <v>45</v>
      </c>
      <c r="K533" s="45" t="s">
        <v>87</v>
      </c>
      <c r="L533" s="45" t="s">
        <v>3040</v>
      </c>
      <c r="M533" s="45" t="s">
        <v>89</v>
      </c>
      <c r="N533" s="45" t="s">
        <v>3041</v>
      </c>
      <c r="O533" s="45" t="s">
        <v>3042</v>
      </c>
      <c r="P533" s="45" t="s">
        <v>3043</v>
      </c>
      <c r="Q533" s="45" t="s">
        <v>3044</v>
      </c>
      <c r="R533" s="46" t="n">
        <v>43745</v>
      </c>
      <c r="S533" s="47" t="s">
        <v>3073</v>
      </c>
      <c r="T533" s="46" t="n">
        <v>43745</v>
      </c>
      <c r="U533" s="47" t="s">
        <v>3073</v>
      </c>
      <c r="V533" s="46" t="n">
        <v>43719</v>
      </c>
      <c r="W533" s="45" t="n">
        <f aca="false">IF(AND(V533&lt;&gt;"",T533&lt;&gt;""),SUM(T533-V533),"")</f>
        <v>26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3074</v>
      </c>
      <c r="AD533" s="46" t="n">
        <v>43689</v>
      </c>
      <c r="AE533" s="45" t="s">
        <v>2505</v>
      </c>
      <c r="AF533" s="46" t="n">
        <v>43689</v>
      </c>
      <c r="AG533" s="45" t="s">
        <v>3046</v>
      </c>
      <c r="AH533" s="45" t="s">
        <v>3043</v>
      </c>
      <c r="AI533" s="45" t="s">
        <v>98</v>
      </c>
    </row>
    <row r="534" customFormat="false" ht="14.4" hidden="false" customHeight="true" outlineLevel="0" collapsed="false">
      <c r="A534" s="43" t="s">
        <v>2</v>
      </c>
      <c r="B534" s="44" t="s">
        <v>82</v>
      </c>
      <c r="C534" s="45" t="s">
        <v>83</v>
      </c>
      <c r="D534" s="45" t="s">
        <v>84</v>
      </c>
      <c r="E534" s="45" t="s">
        <v>85</v>
      </c>
      <c r="F534" s="45" t="s">
        <v>86</v>
      </c>
      <c r="G534" s="45" t="s">
        <v>86</v>
      </c>
      <c r="H534" s="45" t="s">
        <v>5</v>
      </c>
      <c r="I534" s="45" t="s">
        <v>43</v>
      </c>
      <c r="J534" s="45" t="s">
        <v>45</v>
      </c>
      <c r="K534" s="45" t="s">
        <v>87</v>
      </c>
      <c r="L534" s="45" t="s">
        <v>3075</v>
      </c>
      <c r="M534" s="45" t="s">
        <v>89</v>
      </c>
      <c r="N534" s="45" t="s">
        <v>3076</v>
      </c>
      <c r="O534" s="45" t="s">
        <v>898</v>
      </c>
      <c r="P534" s="45" t="s">
        <v>899</v>
      </c>
      <c r="Q534" s="45" t="s">
        <v>3077</v>
      </c>
      <c r="R534" s="46" t="n">
        <v>43745</v>
      </c>
      <c r="S534" s="47" t="s">
        <v>3078</v>
      </c>
      <c r="T534" s="46" t="n">
        <v>43745</v>
      </c>
      <c r="U534" s="47" t="s">
        <v>3078</v>
      </c>
      <c r="V534" s="46" t="n">
        <v>43730</v>
      </c>
      <c r="W534" s="45" t="n">
        <f aca="false">IF(AND(V534&lt;&gt;"",T534&lt;&gt;""),SUM(T534-V534),"")</f>
        <v>15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3079</v>
      </c>
      <c r="AD534" s="46" t="n">
        <v>43700</v>
      </c>
      <c r="AE534" s="45" t="s">
        <v>3080</v>
      </c>
      <c r="AF534" s="46" t="n">
        <v>43700</v>
      </c>
      <c r="AG534" s="45" t="s">
        <v>903</v>
      </c>
      <c r="AH534" s="45" t="s">
        <v>899</v>
      </c>
      <c r="AI534" s="45" t="s">
        <v>98</v>
      </c>
    </row>
    <row r="535" customFormat="false" ht="14.4" hidden="false" customHeight="true" outlineLevel="0" collapsed="false">
      <c r="A535" s="43" t="s">
        <v>2</v>
      </c>
      <c r="B535" s="44" t="s">
        <v>82</v>
      </c>
      <c r="C535" s="45" t="s">
        <v>83</v>
      </c>
      <c r="D535" s="45" t="s">
        <v>84</v>
      </c>
      <c r="E535" s="45" t="s">
        <v>85</v>
      </c>
      <c r="F535" s="45" t="s">
        <v>86</v>
      </c>
      <c r="G535" s="45" t="s">
        <v>86</v>
      </c>
      <c r="H535" s="45" t="s">
        <v>5</v>
      </c>
      <c r="I535" s="45" t="s">
        <v>43</v>
      </c>
      <c r="J535" s="45" t="s">
        <v>45</v>
      </c>
      <c r="K535" s="45" t="s">
        <v>87</v>
      </c>
      <c r="L535" s="45" t="s">
        <v>3047</v>
      </c>
      <c r="M535" s="45" t="s">
        <v>89</v>
      </c>
      <c r="N535" s="45" t="s">
        <v>3048</v>
      </c>
      <c r="O535" s="45" t="s">
        <v>898</v>
      </c>
      <c r="P535" s="45" t="s">
        <v>899</v>
      </c>
      <c r="Q535" s="45" t="s">
        <v>3049</v>
      </c>
      <c r="R535" s="46" t="n">
        <v>43745</v>
      </c>
      <c r="S535" s="47" t="s">
        <v>660</v>
      </c>
      <c r="T535" s="46" t="n">
        <v>43745</v>
      </c>
      <c r="U535" s="47" t="s">
        <v>660</v>
      </c>
      <c r="V535" s="46" t="n">
        <v>43730</v>
      </c>
      <c r="W535" s="45" t="n">
        <f aca="false">IF(AND(V535&lt;&gt;"",T535&lt;&gt;""),SUM(T535-V535),"")</f>
        <v>15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3081</v>
      </c>
      <c r="AD535" s="46" t="n">
        <v>43700</v>
      </c>
      <c r="AE535" s="45" t="s">
        <v>3082</v>
      </c>
      <c r="AF535" s="46" t="n">
        <v>43700</v>
      </c>
      <c r="AG535" s="45" t="s">
        <v>903</v>
      </c>
      <c r="AH535" s="45" t="s">
        <v>899</v>
      </c>
      <c r="AI535" s="45" t="s">
        <v>98</v>
      </c>
    </row>
    <row r="536" customFormat="false" ht="14.4" hidden="false" customHeight="true" outlineLevel="0" collapsed="false">
      <c r="A536" s="43" t="s">
        <v>2</v>
      </c>
      <c r="B536" s="44" t="s">
        <v>82</v>
      </c>
      <c r="C536" s="45" t="s">
        <v>83</v>
      </c>
      <c r="D536" s="45" t="s">
        <v>84</v>
      </c>
      <c r="E536" s="45" t="s">
        <v>85</v>
      </c>
      <c r="F536" s="45" t="s">
        <v>86</v>
      </c>
      <c r="G536" s="45" t="s">
        <v>86</v>
      </c>
      <c r="H536" s="45" t="s">
        <v>5</v>
      </c>
      <c r="I536" s="45" t="s">
        <v>43</v>
      </c>
      <c r="J536" s="45" t="s">
        <v>45</v>
      </c>
      <c r="K536" s="45" t="s">
        <v>87</v>
      </c>
      <c r="L536" s="45" t="s">
        <v>3075</v>
      </c>
      <c r="M536" s="45" t="s">
        <v>89</v>
      </c>
      <c r="N536" s="45" t="s">
        <v>3076</v>
      </c>
      <c r="O536" s="45" t="s">
        <v>898</v>
      </c>
      <c r="P536" s="45" t="s">
        <v>899</v>
      </c>
      <c r="Q536" s="45" t="s">
        <v>3077</v>
      </c>
      <c r="R536" s="46" t="n">
        <v>43745</v>
      </c>
      <c r="S536" s="47" t="s">
        <v>634</v>
      </c>
      <c r="T536" s="46" t="n">
        <v>43745</v>
      </c>
      <c r="U536" s="47" t="s">
        <v>634</v>
      </c>
      <c r="V536" s="46" t="n">
        <v>43730</v>
      </c>
      <c r="W536" s="45" t="n">
        <f aca="false">IF(AND(V536&lt;&gt;"",T536&lt;&gt;""),SUM(T536-V536),"")</f>
        <v>15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3083</v>
      </c>
      <c r="AD536" s="46" t="n">
        <v>43700</v>
      </c>
      <c r="AE536" s="45" t="s">
        <v>3084</v>
      </c>
      <c r="AF536" s="46" t="n">
        <v>43700</v>
      </c>
      <c r="AG536" s="45" t="s">
        <v>903</v>
      </c>
      <c r="AH536" s="45" t="s">
        <v>899</v>
      </c>
      <c r="AI536" s="45" t="s">
        <v>98</v>
      </c>
    </row>
    <row r="537" customFormat="false" ht="14.4" hidden="false" customHeight="true" outlineLevel="0" collapsed="false">
      <c r="A537" s="43" t="s">
        <v>2</v>
      </c>
      <c r="B537" s="44" t="s">
        <v>82</v>
      </c>
      <c r="C537" s="45" t="s">
        <v>83</v>
      </c>
      <c r="D537" s="45" t="s">
        <v>84</v>
      </c>
      <c r="E537" s="45" t="s">
        <v>85</v>
      </c>
      <c r="F537" s="45" t="s">
        <v>86</v>
      </c>
      <c r="G537" s="45" t="s">
        <v>86</v>
      </c>
      <c r="H537" s="45" t="s">
        <v>5</v>
      </c>
      <c r="I537" s="45" t="s">
        <v>43</v>
      </c>
      <c r="J537" s="45" t="s">
        <v>45</v>
      </c>
      <c r="K537" s="45" t="s">
        <v>87</v>
      </c>
      <c r="L537" s="45" t="s">
        <v>3047</v>
      </c>
      <c r="M537" s="45" t="s">
        <v>89</v>
      </c>
      <c r="N537" s="45" t="s">
        <v>3048</v>
      </c>
      <c r="O537" s="45" t="s">
        <v>898</v>
      </c>
      <c r="P537" s="45" t="s">
        <v>899</v>
      </c>
      <c r="Q537" s="45" t="s">
        <v>3049</v>
      </c>
      <c r="R537" s="46" t="n">
        <v>43745</v>
      </c>
      <c r="S537" s="47" t="s">
        <v>420</v>
      </c>
      <c r="T537" s="46" t="n">
        <v>43745</v>
      </c>
      <c r="U537" s="47" t="s">
        <v>420</v>
      </c>
      <c r="V537" s="46" t="n">
        <v>43730</v>
      </c>
      <c r="W537" s="45" t="n">
        <f aca="false">IF(AND(V537&lt;&gt;"",T537&lt;&gt;""),SUM(T537-V537),"")</f>
        <v>15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3085</v>
      </c>
      <c r="AD537" s="46" t="n">
        <v>43700</v>
      </c>
      <c r="AE537" s="45" t="s">
        <v>3086</v>
      </c>
      <c r="AF537" s="46" t="n">
        <v>43700</v>
      </c>
      <c r="AG537" s="45" t="s">
        <v>903</v>
      </c>
      <c r="AH537" s="45" t="s">
        <v>899</v>
      </c>
      <c r="AI537" s="45" t="s">
        <v>98</v>
      </c>
    </row>
    <row r="538" customFormat="false" ht="14.4" hidden="false" customHeight="true" outlineLevel="0" collapsed="false">
      <c r="A538" s="43" t="s">
        <v>2</v>
      </c>
      <c r="B538" s="44" t="s">
        <v>82</v>
      </c>
      <c r="C538" s="45" t="s">
        <v>83</v>
      </c>
      <c r="D538" s="45" t="s">
        <v>84</v>
      </c>
      <c r="E538" s="45" t="s">
        <v>85</v>
      </c>
      <c r="F538" s="45" t="s">
        <v>86</v>
      </c>
      <c r="G538" s="45" t="s">
        <v>86</v>
      </c>
      <c r="H538" s="45" t="s">
        <v>5</v>
      </c>
      <c r="I538" s="45" t="s">
        <v>43</v>
      </c>
      <c r="J538" s="45" t="s">
        <v>45</v>
      </c>
      <c r="K538" s="45" t="s">
        <v>87</v>
      </c>
      <c r="L538" s="45" t="s">
        <v>3075</v>
      </c>
      <c r="M538" s="45" t="s">
        <v>89</v>
      </c>
      <c r="N538" s="45" t="s">
        <v>3076</v>
      </c>
      <c r="O538" s="45" t="s">
        <v>898</v>
      </c>
      <c r="P538" s="45" t="s">
        <v>899</v>
      </c>
      <c r="Q538" s="45" t="s">
        <v>3077</v>
      </c>
      <c r="R538" s="46" t="n">
        <v>43745</v>
      </c>
      <c r="S538" s="47" t="s">
        <v>660</v>
      </c>
      <c r="T538" s="46" t="n">
        <v>43745</v>
      </c>
      <c r="U538" s="47" t="s">
        <v>660</v>
      </c>
      <c r="V538" s="46" t="n">
        <v>43730</v>
      </c>
      <c r="W538" s="45" t="n">
        <f aca="false">IF(AND(V538&lt;&gt;"",T538&lt;&gt;""),SUM(T538-V538),"")</f>
        <v>15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3087</v>
      </c>
      <c r="AD538" s="46" t="n">
        <v>43700</v>
      </c>
      <c r="AE538" s="45" t="s">
        <v>3088</v>
      </c>
      <c r="AF538" s="46" t="n">
        <v>43700</v>
      </c>
      <c r="AG538" s="45" t="s">
        <v>903</v>
      </c>
      <c r="AH538" s="45" t="s">
        <v>899</v>
      </c>
      <c r="AI538" s="45" t="s">
        <v>98</v>
      </c>
    </row>
    <row r="539" customFormat="false" ht="14.4" hidden="false" customHeight="true" outlineLevel="0" collapsed="false">
      <c r="A539" s="43" t="s">
        <v>2</v>
      </c>
      <c r="B539" s="44" t="s">
        <v>82</v>
      </c>
      <c r="C539" s="45" t="s">
        <v>83</v>
      </c>
      <c r="D539" s="45" t="s">
        <v>84</v>
      </c>
      <c r="E539" s="45" t="s">
        <v>85</v>
      </c>
      <c r="F539" s="45" t="s">
        <v>86</v>
      </c>
      <c r="G539" s="45" t="s">
        <v>86</v>
      </c>
      <c r="H539" s="45" t="s">
        <v>5</v>
      </c>
      <c r="I539" s="45" t="s">
        <v>43</v>
      </c>
      <c r="J539" s="45" t="s">
        <v>45</v>
      </c>
      <c r="K539" s="45" t="s">
        <v>87</v>
      </c>
      <c r="L539" s="45" t="s">
        <v>3089</v>
      </c>
      <c r="M539" s="45" t="s">
        <v>89</v>
      </c>
      <c r="N539" s="45" t="s">
        <v>3090</v>
      </c>
      <c r="O539" s="45" t="s">
        <v>3091</v>
      </c>
      <c r="P539" s="45" t="s">
        <v>3092</v>
      </c>
      <c r="Q539" s="45" t="s">
        <v>3093</v>
      </c>
      <c r="R539" s="46" t="n">
        <v>43745</v>
      </c>
      <c r="S539" s="47" t="s">
        <v>3090</v>
      </c>
      <c r="T539" s="46" t="n">
        <v>43745</v>
      </c>
      <c r="U539" s="47" t="s">
        <v>3090</v>
      </c>
      <c r="V539" s="46" t="n">
        <v>43709</v>
      </c>
      <c r="W539" s="45" t="n">
        <f aca="false">IF(AND(V539&lt;&gt;"",T539&lt;&gt;""),SUM(T539-V539),"")</f>
        <v>36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3094</v>
      </c>
      <c r="AD539" s="46" t="n">
        <v>43679</v>
      </c>
      <c r="AE539" s="45" t="s">
        <v>3095</v>
      </c>
      <c r="AF539" s="46" t="n">
        <v>43678</v>
      </c>
      <c r="AG539" s="45" t="s">
        <v>3096</v>
      </c>
      <c r="AH539" s="45" t="s">
        <v>3092</v>
      </c>
      <c r="AI539" s="45" t="s">
        <v>98</v>
      </c>
    </row>
    <row r="540" customFormat="false" ht="14.4" hidden="false" customHeight="true" outlineLevel="0" collapsed="false">
      <c r="A540" s="43" t="s">
        <v>2</v>
      </c>
      <c r="B540" s="44" t="s">
        <v>82</v>
      </c>
      <c r="C540" s="45" t="s">
        <v>83</v>
      </c>
      <c r="D540" s="45" t="s">
        <v>84</v>
      </c>
      <c r="E540" s="45" t="s">
        <v>85</v>
      </c>
      <c r="F540" s="45" t="s">
        <v>86</v>
      </c>
      <c r="G540" s="45" t="s">
        <v>86</v>
      </c>
      <c r="H540" s="45" t="s">
        <v>5</v>
      </c>
      <c r="I540" s="45" t="s">
        <v>43</v>
      </c>
      <c r="J540" s="45" t="s">
        <v>45</v>
      </c>
      <c r="K540" s="45" t="s">
        <v>87</v>
      </c>
      <c r="L540" s="45" t="s">
        <v>3097</v>
      </c>
      <c r="M540" s="45" t="s">
        <v>89</v>
      </c>
      <c r="N540" s="45" t="s">
        <v>1133</v>
      </c>
      <c r="O540" s="45" t="s">
        <v>3098</v>
      </c>
      <c r="P540" s="45" t="s">
        <v>3099</v>
      </c>
      <c r="Q540" s="45" t="s">
        <v>3100</v>
      </c>
      <c r="R540" s="46" t="n">
        <v>43745</v>
      </c>
      <c r="S540" s="47" t="s">
        <v>1133</v>
      </c>
      <c r="T540" s="46" t="n">
        <v>43745</v>
      </c>
      <c r="U540" s="47" t="s">
        <v>1133</v>
      </c>
      <c r="V540" s="46" t="n">
        <v>43713</v>
      </c>
      <c r="W540" s="45" t="n">
        <f aca="false">IF(AND(V540&lt;&gt;"",T540&lt;&gt;""),SUM(T540-V540),"")</f>
        <v>32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3101</v>
      </c>
      <c r="AD540" s="46" t="n">
        <v>43683</v>
      </c>
      <c r="AE540" s="45" t="s">
        <v>2406</v>
      </c>
      <c r="AF540" s="46" t="n">
        <v>43683</v>
      </c>
      <c r="AG540" s="45" t="s">
        <v>3102</v>
      </c>
      <c r="AH540" s="45" t="s">
        <v>3099</v>
      </c>
      <c r="AI540" s="45" t="s">
        <v>98</v>
      </c>
    </row>
    <row r="541" customFormat="false" ht="14.4" hidden="false" customHeight="true" outlineLevel="0" collapsed="false">
      <c r="A541" s="43" t="s">
        <v>2</v>
      </c>
      <c r="B541" s="44" t="s">
        <v>82</v>
      </c>
      <c r="C541" s="45" t="s">
        <v>83</v>
      </c>
      <c r="D541" s="45" t="s">
        <v>84</v>
      </c>
      <c r="E541" s="45" t="s">
        <v>85</v>
      </c>
      <c r="F541" s="45" t="s">
        <v>86</v>
      </c>
      <c r="G541" s="45" t="s">
        <v>86</v>
      </c>
      <c r="H541" s="45" t="s">
        <v>5</v>
      </c>
      <c r="I541" s="45" t="s">
        <v>43</v>
      </c>
      <c r="J541" s="45" t="s">
        <v>45</v>
      </c>
      <c r="K541" s="45" t="s">
        <v>87</v>
      </c>
      <c r="L541" s="45" t="s">
        <v>3103</v>
      </c>
      <c r="M541" s="45" t="s">
        <v>89</v>
      </c>
      <c r="N541" s="45" t="s">
        <v>1133</v>
      </c>
      <c r="O541" s="45" t="s">
        <v>3104</v>
      </c>
      <c r="P541" s="45" t="s">
        <v>3105</v>
      </c>
      <c r="Q541" s="45" t="s">
        <v>3106</v>
      </c>
      <c r="R541" s="46" t="n">
        <v>43745</v>
      </c>
      <c r="S541" s="47" t="s">
        <v>1133</v>
      </c>
      <c r="T541" s="46" t="n">
        <v>43745</v>
      </c>
      <c r="U541" s="47" t="s">
        <v>1133</v>
      </c>
      <c r="V541" s="46" t="n">
        <v>43713</v>
      </c>
      <c r="W541" s="45" t="n">
        <f aca="false">IF(AND(V541&lt;&gt;"",T541&lt;&gt;""),SUM(T541-V541),"")</f>
        <v>32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3107</v>
      </c>
      <c r="AD541" s="46" t="n">
        <v>43683</v>
      </c>
      <c r="AE541" s="45" t="s">
        <v>543</v>
      </c>
      <c r="AF541" s="46" t="n">
        <v>43683</v>
      </c>
      <c r="AG541" s="45" t="s">
        <v>3108</v>
      </c>
      <c r="AH541" s="45" t="s">
        <v>3105</v>
      </c>
      <c r="AI541" s="45" t="s">
        <v>98</v>
      </c>
    </row>
    <row r="542" customFormat="false" ht="14.4" hidden="false" customHeight="true" outlineLevel="0" collapsed="false">
      <c r="A542" s="43" t="s">
        <v>2</v>
      </c>
      <c r="B542" s="44" t="s">
        <v>82</v>
      </c>
      <c r="C542" s="45" t="s">
        <v>83</v>
      </c>
      <c r="D542" s="45" t="s">
        <v>84</v>
      </c>
      <c r="E542" s="45" t="s">
        <v>85</v>
      </c>
      <c r="F542" s="45" t="s">
        <v>86</v>
      </c>
      <c r="G542" s="45" t="s">
        <v>86</v>
      </c>
      <c r="H542" s="45" t="s">
        <v>5</v>
      </c>
      <c r="I542" s="45" t="s">
        <v>43</v>
      </c>
      <c r="J542" s="45" t="s">
        <v>45</v>
      </c>
      <c r="K542" s="45" t="s">
        <v>87</v>
      </c>
      <c r="L542" s="45" t="s">
        <v>3109</v>
      </c>
      <c r="M542" s="45" t="s">
        <v>89</v>
      </c>
      <c r="N542" s="45" t="s">
        <v>1974</v>
      </c>
      <c r="O542" s="45" t="s">
        <v>2909</v>
      </c>
      <c r="P542" s="45" t="s">
        <v>2910</v>
      </c>
      <c r="Q542" s="45" t="s">
        <v>3110</v>
      </c>
      <c r="R542" s="46" t="n">
        <v>43745</v>
      </c>
      <c r="S542" s="47" t="s">
        <v>1974</v>
      </c>
      <c r="T542" s="46" t="n">
        <v>43745</v>
      </c>
      <c r="U542" s="47" t="s">
        <v>1974</v>
      </c>
      <c r="V542" s="46" t="n">
        <v>43710</v>
      </c>
      <c r="W542" s="45" t="n">
        <f aca="false">IF(AND(V542&lt;&gt;"",T542&lt;&gt;""),SUM(T542-V542),"")</f>
        <v>35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3111</v>
      </c>
      <c r="AD542" s="46" t="n">
        <v>43680</v>
      </c>
      <c r="AE542" s="45" t="s">
        <v>3066</v>
      </c>
      <c r="AF542" s="46" t="n">
        <v>43679</v>
      </c>
      <c r="AG542" s="45" t="s">
        <v>2914</v>
      </c>
      <c r="AH542" s="45" t="s">
        <v>2910</v>
      </c>
      <c r="AI542" s="45" t="s">
        <v>98</v>
      </c>
    </row>
    <row r="543" customFormat="false" ht="14.4" hidden="false" customHeight="true" outlineLevel="0" collapsed="false">
      <c r="A543" s="43" t="s">
        <v>2</v>
      </c>
      <c r="B543" s="44" t="s">
        <v>82</v>
      </c>
      <c r="C543" s="45" t="s">
        <v>83</v>
      </c>
      <c r="D543" s="45" t="s">
        <v>84</v>
      </c>
      <c r="E543" s="45" t="s">
        <v>85</v>
      </c>
      <c r="F543" s="45" t="s">
        <v>86</v>
      </c>
      <c r="G543" s="45" t="s">
        <v>86</v>
      </c>
      <c r="H543" s="45" t="s">
        <v>5</v>
      </c>
      <c r="I543" s="45" t="s">
        <v>43</v>
      </c>
      <c r="J543" s="45" t="s">
        <v>45</v>
      </c>
      <c r="K543" s="45" t="s">
        <v>87</v>
      </c>
      <c r="L543" s="45" t="s">
        <v>3112</v>
      </c>
      <c r="M543" s="45" t="s">
        <v>89</v>
      </c>
      <c r="N543" s="45" t="s">
        <v>282</v>
      </c>
      <c r="O543" s="45" t="s">
        <v>3113</v>
      </c>
      <c r="P543" s="45" t="s">
        <v>3114</v>
      </c>
      <c r="Q543" s="45" t="s">
        <v>3115</v>
      </c>
      <c r="R543" s="46" t="n">
        <v>43742</v>
      </c>
      <c r="S543" s="47" t="s">
        <v>282</v>
      </c>
      <c r="T543" s="46" t="n">
        <v>43742</v>
      </c>
      <c r="U543" s="47" t="s">
        <v>282</v>
      </c>
      <c r="V543" s="46" t="n">
        <v>43709</v>
      </c>
      <c r="W543" s="45" t="n">
        <f aca="false">IF(AND(V543&lt;&gt;"",T543&lt;&gt;""),SUM(T543-V543),"")</f>
        <v>33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3116</v>
      </c>
      <c r="AD543" s="46" t="n">
        <v>43679</v>
      </c>
      <c r="AE543" s="45" t="s">
        <v>3117</v>
      </c>
      <c r="AF543" s="46" t="n">
        <v>43679</v>
      </c>
      <c r="AG543" s="45" t="s">
        <v>3118</v>
      </c>
      <c r="AH543" s="45" t="s">
        <v>3114</v>
      </c>
      <c r="AI543" s="45" t="s">
        <v>98</v>
      </c>
    </row>
    <row r="544" customFormat="false" ht="14.4" hidden="false" customHeight="true" outlineLevel="0" collapsed="false">
      <c r="A544" s="43" t="s">
        <v>2</v>
      </c>
      <c r="B544" s="44" t="s">
        <v>82</v>
      </c>
      <c r="C544" s="45" t="s">
        <v>83</v>
      </c>
      <c r="D544" s="45" t="s">
        <v>84</v>
      </c>
      <c r="E544" s="45" t="s">
        <v>85</v>
      </c>
      <c r="F544" s="45" t="s">
        <v>86</v>
      </c>
      <c r="G544" s="45" t="s">
        <v>86</v>
      </c>
      <c r="H544" s="45" t="s">
        <v>5</v>
      </c>
      <c r="I544" s="45" t="s">
        <v>43</v>
      </c>
      <c r="J544" s="45" t="s">
        <v>45</v>
      </c>
      <c r="K544" s="45" t="s">
        <v>87</v>
      </c>
      <c r="L544" s="45" t="s">
        <v>3119</v>
      </c>
      <c r="M544" s="45" t="s">
        <v>89</v>
      </c>
      <c r="N544" s="45" t="s">
        <v>3120</v>
      </c>
      <c r="O544" s="45" t="s">
        <v>2909</v>
      </c>
      <c r="P544" s="45" t="s">
        <v>2910</v>
      </c>
      <c r="Q544" s="45" t="s">
        <v>3121</v>
      </c>
      <c r="R544" s="46" t="n">
        <v>43745</v>
      </c>
      <c r="S544" s="47" t="s">
        <v>3120</v>
      </c>
      <c r="T544" s="46" t="n">
        <v>43745</v>
      </c>
      <c r="U544" s="47" t="s">
        <v>3120</v>
      </c>
      <c r="V544" s="46" t="n">
        <v>43709</v>
      </c>
      <c r="W544" s="45" t="n">
        <f aca="false">IF(AND(V544&lt;&gt;"",T544&lt;&gt;""),SUM(T544-V544),"")</f>
        <v>36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3122</v>
      </c>
      <c r="AD544" s="46" t="n">
        <v>43679</v>
      </c>
      <c r="AE544" s="45" t="s">
        <v>3123</v>
      </c>
      <c r="AF544" s="46" t="n">
        <v>43679</v>
      </c>
      <c r="AG544" s="45" t="s">
        <v>2914</v>
      </c>
      <c r="AH544" s="45" t="s">
        <v>2910</v>
      </c>
      <c r="AI544" s="45" t="s">
        <v>98</v>
      </c>
    </row>
    <row r="545" customFormat="false" ht="14.4" hidden="false" customHeight="true" outlineLevel="0" collapsed="false">
      <c r="A545" s="43" t="s">
        <v>2</v>
      </c>
      <c r="B545" s="44" t="s">
        <v>82</v>
      </c>
      <c r="C545" s="45" t="s">
        <v>83</v>
      </c>
      <c r="D545" s="45" t="s">
        <v>84</v>
      </c>
      <c r="E545" s="45" t="s">
        <v>85</v>
      </c>
      <c r="F545" s="45" t="s">
        <v>86</v>
      </c>
      <c r="G545" s="45" t="s">
        <v>86</v>
      </c>
      <c r="H545" s="45" t="s">
        <v>5</v>
      </c>
      <c r="I545" s="45" t="s">
        <v>43</v>
      </c>
      <c r="J545" s="45" t="s">
        <v>45</v>
      </c>
      <c r="K545" s="45" t="s">
        <v>87</v>
      </c>
      <c r="L545" s="45" t="s">
        <v>3124</v>
      </c>
      <c r="M545" s="45" t="s">
        <v>89</v>
      </c>
      <c r="N545" s="45" t="s">
        <v>1133</v>
      </c>
      <c r="O545" s="45" t="s">
        <v>2054</v>
      </c>
      <c r="P545" s="45" t="s">
        <v>2055</v>
      </c>
      <c r="Q545" s="45" t="s">
        <v>3125</v>
      </c>
      <c r="R545" s="46" t="n">
        <v>43745</v>
      </c>
      <c r="S545" s="47" t="s">
        <v>1133</v>
      </c>
      <c r="T545" s="46" t="n">
        <v>43745</v>
      </c>
      <c r="U545" s="47" t="s">
        <v>1133</v>
      </c>
      <c r="V545" s="46" t="n">
        <v>43735</v>
      </c>
      <c r="W545" s="45" t="n">
        <f aca="false">IF(AND(V545&lt;&gt;"",T545&lt;&gt;""),SUM(T545-V545),"")</f>
        <v>10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3126</v>
      </c>
      <c r="AD545" s="46" t="n">
        <v>43705</v>
      </c>
      <c r="AE545" s="45" t="s">
        <v>3127</v>
      </c>
      <c r="AF545" s="46" t="n">
        <v>43705</v>
      </c>
      <c r="AG545" s="45" t="s">
        <v>2059</v>
      </c>
      <c r="AH545" s="45" t="s">
        <v>2055</v>
      </c>
      <c r="AI545" s="45" t="s">
        <v>98</v>
      </c>
    </row>
    <row r="546" customFormat="false" ht="14.4" hidden="false" customHeight="true" outlineLevel="0" collapsed="false">
      <c r="A546" s="43" t="s">
        <v>2</v>
      </c>
      <c r="B546" s="44" t="s">
        <v>82</v>
      </c>
      <c r="C546" s="45" t="s">
        <v>83</v>
      </c>
      <c r="D546" s="45" t="s">
        <v>84</v>
      </c>
      <c r="E546" s="45" t="s">
        <v>85</v>
      </c>
      <c r="F546" s="45" t="s">
        <v>86</v>
      </c>
      <c r="G546" s="45" t="s">
        <v>86</v>
      </c>
      <c r="H546" s="45" t="s">
        <v>5</v>
      </c>
      <c r="I546" s="45" t="s">
        <v>43</v>
      </c>
      <c r="J546" s="45" t="s">
        <v>45</v>
      </c>
      <c r="K546" s="45" t="s">
        <v>87</v>
      </c>
      <c r="L546" s="45" t="s">
        <v>3128</v>
      </c>
      <c r="M546" s="45" t="s">
        <v>89</v>
      </c>
      <c r="N546" s="45" t="s">
        <v>1133</v>
      </c>
      <c r="O546" s="45" t="s">
        <v>3129</v>
      </c>
      <c r="P546" s="45" t="s">
        <v>3130</v>
      </c>
      <c r="Q546" s="45" t="s">
        <v>3131</v>
      </c>
      <c r="R546" s="46" t="n">
        <v>43745</v>
      </c>
      <c r="S546" s="47" t="s">
        <v>1133</v>
      </c>
      <c r="T546" s="46" t="n">
        <v>43745</v>
      </c>
      <c r="U546" s="47" t="s">
        <v>1133</v>
      </c>
      <c r="V546" s="46" t="n">
        <v>43735</v>
      </c>
      <c r="W546" s="45" t="n">
        <f aca="false">IF(AND(V546&lt;&gt;"",T546&lt;&gt;""),SUM(T546-V546),"")</f>
        <v>10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3132</v>
      </c>
      <c r="AD546" s="46" t="n">
        <v>43705</v>
      </c>
      <c r="AE546" s="45" t="s">
        <v>3133</v>
      </c>
      <c r="AF546" s="46" t="n">
        <v>43705</v>
      </c>
      <c r="AG546" s="45" t="s">
        <v>3134</v>
      </c>
      <c r="AH546" s="45" t="s">
        <v>3130</v>
      </c>
      <c r="AI546" s="45" t="s">
        <v>98</v>
      </c>
    </row>
    <row r="547" customFormat="false" ht="14.4" hidden="false" customHeight="true" outlineLevel="0" collapsed="false">
      <c r="A547" s="43" t="s">
        <v>2</v>
      </c>
      <c r="B547" s="44" t="s">
        <v>82</v>
      </c>
      <c r="C547" s="45" t="s">
        <v>83</v>
      </c>
      <c r="D547" s="45" t="s">
        <v>84</v>
      </c>
      <c r="E547" s="45" t="s">
        <v>85</v>
      </c>
      <c r="F547" s="45" t="s">
        <v>86</v>
      </c>
      <c r="G547" s="45" t="s">
        <v>86</v>
      </c>
      <c r="H547" s="45" t="s">
        <v>5</v>
      </c>
      <c r="I547" s="45" t="s">
        <v>43</v>
      </c>
      <c r="J547" s="45" t="s">
        <v>45</v>
      </c>
      <c r="K547" s="45" t="s">
        <v>87</v>
      </c>
      <c r="L547" s="45" t="s">
        <v>3135</v>
      </c>
      <c r="M547" s="45" t="s">
        <v>89</v>
      </c>
      <c r="N547" s="45" t="s">
        <v>1133</v>
      </c>
      <c r="O547" s="45" t="s">
        <v>2985</v>
      </c>
      <c r="P547" s="45" t="s">
        <v>2986</v>
      </c>
      <c r="Q547" s="45" t="s">
        <v>3136</v>
      </c>
      <c r="R547" s="46" t="n">
        <v>43745</v>
      </c>
      <c r="S547" s="47" t="s">
        <v>1133</v>
      </c>
      <c r="T547" s="46" t="n">
        <v>43745</v>
      </c>
      <c r="U547" s="47" t="s">
        <v>1133</v>
      </c>
      <c r="V547" s="46" t="n">
        <v>43726</v>
      </c>
      <c r="W547" s="45" t="n">
        <f aca="false">IF(AND(V547&lt;&gt;"",T547&lt;&gt;""),SUM(T547-V547),"")</f>
        <v>19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3137</v>
      </c>
      <c r="AD547" s="46" t="n">
        <v>43696</v>
      </c>
      <c r="AE547" s="45" t="s">
        <v>3138</v>
      </c>
      <c r="AF547" s="46" t="n">
        <v>43696</v>
      </c>
      <c r="AG547" s="45" t="s">
        <v>2990</v>
      </c>
      <c r="AH547" s="45" t="s">
        <v>2986</v>
      </c>
      <c r="AI547" s="45" t="s">
        <v>98</v>
      </c>
    </row>
    <row r="548" customFormat="false" ht="14.4" hidden="false" customHeight="true" outlineLevel="0" collapsed="false">
      <c r="A548" s="43" t="s">
        <v>2</v>
      </c>
      <c r="B548" s="44" t="s">
        <v>82</v>
      </c>
      <c r="C548" s="45" t="s">
        <v>83</v>
      </c>
      <c r="D548" s="45" t="s">
        <v>84</v>
      </c>
      <c r="E548" s="45" t="s">
        <v>85</v>
      </c>
      <c r="F548" s="45" t="s">
        <v>86</v>
      </c>
      <c r="G548" s="45" t="s">
        <v>86</v>
      </c>
      <c r="H548" s="45" t="s">
        <v>5</v>
      </c>
      <c r="I548" s="45" t="s">
        <v>43</v>
      </c>
      <c r="J548" s="45" t="s">
        <v>45</v>
      </c>
      <c r="K548" s="45" t="s">
        <v>87</v>
      </c>
      <c r="L548" s="45" t="s">
        <v>3139</v>
      </c>
      <c r="M548" s="45" t="s">
        <v>89</v>
      </c>
      <c r="N548" s="45" t="s">
        <v>3140</v>
      </c>
      <c r="O548" s="45" t="s">
        <v>2985</v>
      </c>
      <c r="P548" s="45" t="s">
        <v>2986</v>
      </c>
      <c r="Q548" s="45" t="s">
        <v>3141</v>
      </c>
      <c r="R548" s="46" t="n">
        <v>43745</v>
      </c>
      <c r="S548" s="47" t="s">
        <v>3140</v>
      </c>
      <c r="T548" s="46" t="n">
        <v>43745</v>
      </c>
      <c r="U548" s="47" t="s">
        <v>3140</v>
      </c>
      <c r="V548" s="46" t="n">
        <v>43726</v>
      </c>
      <c r="W548" s="45" t="n">
        <f aca="false">IF(AND(V548&lt;&gt;"",T548&lt;&gt;""),SUM(T548-V548),"")</f>
        <v>19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3142</v>
      </c>
      <c r="AD548" s="46" t="n">
        <v>43696</v>
      </c>
      <c r="AE548" s="45" t="s">
        <v>3143</v>
      </c>
      <c r="AF548" s="46" t="n">
        <v>43696</v>
      </c>
      <c r="AG548" s="45" t="s">
        <v>2990</v>
      </c>
      <c r="AH548" s="45" t="s">
        <v>2986</v>
      </c>
      <c r="AI548" s="45" t="s">
        <v>98</v>
      </c>
    </row>
    <row r="549" customFormat="false" ht="14.4" hidden="false" customHeight="true" outlineLevel="0" collapsed="false">
      <c r="A549" s="43" t="s">
        <v>2</v>
      </c>
      <c r="B549" s="44" t="s">
        <v>82</v>
      </c>
      <c r="C549" s="45" t="s">
        <v>83</v>
      </c>
      <c r="D549" s="45" t="s">
        <v>84</v>
      </c>
      <c r="E549" s="45" t="s">
        <v>85</v>
      </c>
      <c r="F549" s="45" t="s">
        <v>86</v>
      </c>
      <c r="G549" s="45" t="s">
        <v>86</v>
      </c>
      <c r="H549" s="45" t="s">
        <v>5</v>
      </c>
      <c r="I549" s="45" t="s">
        <v>43</v>
      </c>
      <c r="J549" s="45" t="s">
        <v>45</v>
      </c>
      <c r="K549" s="45" t="s">
        <v>87</v>
      </c>
      <c r="L549" s="45" t="s">
        <v>3144</v>
      </c>
      <c r="M549" s="45" t="s">
        <v>89</v>
      </c>
      <c r="N549" s="45" t="s">
        <v>3145</v>
      </c>
      <c r="O549" s="45" t="s">
        <v>3146</v>
      </c>
      <c r="P549" s="45" t="s">
        <v>3147</v>
      </c>
      <c r="Q549" s="45" t="s">
        <v>3148</v>
      </c>
      <c r="R549" s="46" t="n">
        <v>43745</v>
      </c>
      <c r="S549" s="47" t="s">
        <v>3145</v>
      </c>
      <c r="T549" s="46" t="n">
        <v>43745</v>
      </c>
      <c r="U549" s="47" t="s">
        <v>3145</v>
      </c>
      <c r="V549" s="46" t="n">
        <v>43735</v>
      </c>
      <c r="W549" s="45" t="n">
        <f aca="false">IF(AND(V549&lt;&gt;"",T549&lt;&gt;""),SUM(T549-V549),"")</f>
        <v>10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3149</v>
      </c>
      <c r="AD549" s="46" t="n">
        <v>43705</v>
      </c>
      <c r="AE549" s="45" t="s">
        <v>3150</v>
      </c>
      <c r="AF549" s="46" t="n">
        <v>43705</v>
      </c>
      <c r="AG549" s="45" t="s">
        <v>3151</v>
      </c>
      <c r="AH549" s="45" t="s">
        <v>3147</v>
      </c>
      <c r="AI549" s="45" t="s">
        <v>98</v>
      </c>
    </row>
    <row r="550" customFormat="false" ht="14.4" hidden="false" customHeight="true" outlineLevel="0" collapsed="false">
      <c r="A550" s="43" t="s">
        <v>2</v>
      </c>
      <c r="B550" s="44" t="s">
        <v>82</v>
      </c>
      <c r="C550" s="45" t="s">
        <v>83</v>
      </c>
      <c r="D550" s="45" t="s">
        <v>84</v>
      </c>
      <c r="E550" s="45" t="s">
        <v>85</v>
      </c>
      <c r="F550" s="45" t="s">
        <v>86</v>
      </c>
      <c r="G550" s="45" t="s">
        <v>86</v>
      </c>
      <c r="H550" s="45" t="s">
        <v>5</v>
      </c>
      <c r="I550" s="45" t="s">
        <v>43</v>
      </c>
      <c r="J550" s="45" t="s">
        <v>45</v>
      </c>
      <c r="K550" s="45" t="s">
        <v>87</v>
      </c>
      <c r="L550" s="45" t="s">
        <v>3152</v>
      </c>
      <c r="M550" s="45" t="s">
        <v>89</v>
      </c>
      <c r="N550" s="45" t="s">
        <v>3153</v>
      </c>
      <c r="O550" s="45" t="s">
        <v>3154</v>
      </c>
      <c r="P550" s="45" t="s">
        <v>3155</v>
      </c>
      <c r="Q550" s="45" t="s">
        <v>3156</v>
      </c>
      <c r="R550" s="46" t="n">
        <v>43742</v>
      </c>
      <c r="S550" s="47" t="s">
        <v>3153</v>
      </c>
      <c r="T550" s="46" t="n">
        <v>43742</v>
      </c>
      <c r="U550" s="47" t="s">
        <v>3153</v>
      </c>
      <c r="V550" s="46" t="n">
        <v>43705</v>
      </c>
      <c r="W550" s="45" t="n">
        <f aca="false">IF(AND(V550&lt;&gt;"",T550&lt;&gt;""),SUM(T550-V550),"")</f>
        <v>37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3157</v>
      </c>
      <c r="AD550" s="46" t="n">
        <v>43672</v>
      </c>
      <c r="AE550" s="45" t="s">
        <v>2127</v>
      </c>
      <c r="AF550" s="46" t="n">
        <v>43669</v>
      </c>
      <c r="AG550" s="45" t="s">
        <v>3158</v>
      </c>
      <c r="AH550" s="45" t="s">
        <v>3155</v>
      </c>
      <c r="AI550" s="45" t="s">
        <v>98</v>
      </c>
    </row>
    <row r="551" customFormat="false" ht="14.4" hidden="false" customHeight="true" outlineLevel="0" collapsed="false">
      <c r="A551" s="43" t="s">
        <v>2</v>
      </c>
      <c r="B551" s="44" t="s">
        <v>82</v>
      </c>
      <c r="C551" s="45" t="s">
        <v>83</v>
      </c>
      <c r="D551" s="45" t="s">
        <v>84</v>
      </c>
      <c r="E551" s="45" t="s">
        <v>85</v>
      </c>
      <c r="F551" s="45" t="s">
        <v>86</v>
      </c>
      <c r="G551" s="45" t="s">
        <v>86</v>
      </c>
      <c r="H551" s="45" t="s">
        <v>5</v>
      </c>
      <c r="I551" s="45" t="s">
        <v>43</v>
      </c>
      <c r="J551" s="45" t="s">
        <v>45</v>
      </c>
      <c r="K551" s="45" t="s">
        <v>87</v>
      </c>
      <c r="L551" s="45" t="s">
        <v>3159</v>
      </c>
      <c r="M551" s="45" t="s">
        <v>89</v>
      </c>
      <c r="N551" s="45" t="s">
        <v>3160</v>
      </c>
      <c r="O551" s="45" t="s">
        <v>1001</v>
      </c>
      <c r="P551" s="45" t="s">
        <v>1002</v>
      </c>
      <c r="Q551" s="45" t="s">
        <v>3161</v>
      </c>
      <c r="R551" s="46" t="n">
        <v>43741</v>
      </c>
      <c r="S551" s="47" t="s">
        <v>3160</v>
      </c>
      <c r="T551" s="46" t="n">
        <v>43741</v>
      </c>
      <c r="U551" s="47" t="s">
        <v>3160</v>
      </c>
      <c r="V551" s="46" t="n">
        <v>43720</v>
      </c>
      <c r="W551" s="45" t="n">
        <f aca="false">IF(AND(V551&lt;&gt;"",T551&lt;&gt;""),SUM(T551-V551),"")</f>
        <v>21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3162</v>
      </c>
      <c r="AD551" s="46" t="n">
        <v>43690</v>
      </c>
      <c r="AE551" s="45" t="s">
        <v>3163</v>
      </c>
      <c r="AF551" s="46" t="n">
        <v>43690</v>
      </c>
      <c r="AG551" s="45" t="s">
        <v>1006</v>
      </c>
      <c r="AH551" s="45" t="s">
        <v>1002</v>
      </c>
      <c r="AI551" s="45" t="s">
        <v>98</v>
      </c>
    </row>
    <row r="552" customFormat="false" ht="14.4" hidden="false" customHeight="true" outlineLevel="0" collapsed="false">
      <c r="A552" s="43" t="s">
        <v>2</v>
      </c>
      <c r="B552" s="44" t="s">
        <v>82</v>
      </c>
      <c r="C552" s="45" t="s">
        <v>83</v>
      </c>
      <c r="D552" s="45" t="s">
        <v>84</v>
      </c>
      <c r="E552" s="45" t="s">
        <v>85</v>
      </c>
      <c r="F552" s="45" t="s">
        <v>86</v>
      </c>
      <c r="G552" s="45" t="s">
        <v>86</v>
      </c>
      <c r="H552" s="45" t="s">
        <v>5</v>
      </c>
      <c r="I552" s="45" t="s">
        <v>43</v>
      </c>
      <c r="J552" s="45" t="s">
        <v>45</v>
      </c>
      <c r="K552" s="45" t="s">
        <v>87</v>
      </c>
      <c r="L552" s="45" t="s">
        <v>3164</v>
      </c>
      <c r="M552" s="45" t="s">
        <v>89</v>
      </c>
      <c r="N552" s="45" t="s">
        <v>1092</v>
      </c>
      <c r="O552" s="45" t="s">
        <v>3165</v>
      </c>
      <c r="P552" s="45" t="s">
        <v>3166</v>
      </c>
      <c r="Q552" s="45" t="s">
        <v>3167</v>
      </c>
      <c r="R552" s="46" t="n">
        <v>43741</v>
      </c>
      <c r="S552" s="47" t="s">
        <v>1092</v>
      </c>
      <c r="T552" s="46" t="n">
        <v>43741</v>
      </c>
      <c r="U552" s="47" t="s">
        <v>1092</v>
      </c>
      <c r="V552" s="46" t="n">
        <v>43720</v>
      </c>
      <c r="W552" s="45" t="n">
        <f aca="false">IF(AND(V552&lt;&gt;"",T552&lt;&gt;""),SUM(T552-V552),"")</f>
        <v>21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3168</v>
      </c>
      <c r="AD552" s="46" t="n">
        <v>43690</v>
      </c>
      <c r="AE552" s="45" t="s">
        <v>145</v>
      </c>
      <c r="AF552" s="46" t="n">
        <v>43690</v>
      </c>
      <c r="AG552" s="45" t="s">
        <v>3169</v>
      </c>
      <c r="AH552" s="45" t="s">
        <v>3166</v>
      </c>
      <c r="AI552" s="45" t="s">
        <v>98</v>
      </c>
    </row>
    <row r="553" customFormat="false" ht="14.4" hidden="false" customHeight="true" outlineLevel="0" collapsed="false">
      <c r="A553" s="43" t="s">
        <v>2</v>
      </c>
      <c r="B553" s="44" t="s">
        <v>82</v>
      </c>
      <c r="C553" s="45" t="s">
        <v>83</v>
      </c>
      <c r="D553" s="45" t="s">
        <v>84</v>
      </c>
      <c r="E553" s="45" t="s">
        <v>85</v>
      </c>
      <c r="F553" s="45" t="s">
        <v>86</v>
      </c>
      <c r="G553" s="45" t="s">
        <v>86</v>
      </c>
      <c r="H553" s="45" t="s">
        <v>5</v>
      </c>
      <c r="I553" s="45" t="s">
        <v>43</v>
      </c>
      <c r="J553" s="45" t="s">
        <v>45</v>
      </c>
      <c r="K553" s="45" t="s">
        <v>87</v>
      </c>
      <c r="L553" s="45" t="s">
        <v>3170</v>
      </c>
      <c r="M553" s="45" t="s">
        <v>89</v>
      </c>
      <c r="N553" s="45" t="s">
        <v>181</v>
      </c>
      <c r="O553" s="45" t="s">
        <v>3171</v>
      </c>
      <c r="P553" s="45" t="s">
        <v>3172</v>
      </c>
      <c r="Q553" s="45" t="s">
        <v>3173</v>
      </c>
      <c r="R553" s="46" t="n">
        <v>43741</v>
      </c>
      <c r="S553" s="47" t="s">
        <v>181</v>
      </c>
      <c r="T553" s="46" t="n">
        <v>43741</v>
      </c>
      <c r="U553" s="47" t="s">
        <v>181</v>
      </c>
      <c r="V553" s="46" t="n">
        <v>43719</v>
      </c>
      <c r="W553" s="45" t="n">
        <f aca="false">IF(AND(V553&lt;&gt;"",T553&lt;&gt;""),SUM(T553-V553),"")</f>
        <v>22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3174</v>
      </c>
      <c r="AD553" s="46" t="n">
        <v>43689</v>
      </c>
      <c r="AE553" s="45" t="s">
        <v>1552</v>
      </c>
      <c r="AF553" s="46" t="n">
        <v>43689</v>
      </c>
      <c r="AG553" s="45" t="s">
        <v>3175</v>
      </c>
      <c r="AH553" s="45" t="s">
        <v>3172</v>
      </c>
      <c r="AI553" s="45" t="s">
        <v>98</v>
      </c>
    </row>
    <row r="554" customFormat="false" ht="14.4" hidden="false" customHeight="true" outlineLevel="0" collapsed="false">
      <c r="A554" s="43" t="s">
        <v>2</v>
      </c>
      <c r="B554" s="44" t="s">
        <v>82</v>
      </c>
      <c r="C554" s="45" t="s">
        <v>83</v>
      </c>
      <c r="D554" s="45" t="s">
        <v>84</v>
      </c>
      <c r="E554" s="45" t="s">
        <v>85</v>
      </c>
      <c r="F554" s="45" t="s">
        <v>86</v>
      </c>
      <c r="G554" s="45" t="s">
        <v>86</v>
      </c>
      <c r="H554" s="45" t="s">
        <v>5</v>
      </c>
      <c r="I554" s="45" t="s">
        <v>43</v>
      </c>
      <c r="J554" s="45" t="s">
        <v>45</v>
      </c>
      <c r="K554" s="45" t="s">
        <v>87</v>
      </c>
      <c r="L554" s="45" t="s">
        <v>3176</v>
      </c>
      <c r="M554" s="45" t="s">
        <v>89</v>
      </c>
      <c r="N554" s="45" t="s">
        <v>221</v>
      </c>
      <c r="O554" s="45" t="s">
        <v>1335</v>
      </c>
      <c r="P554" s="45" t="s">
        <v>1336</v>
      </c>
      <c r="Q554" s="45" t="s">
        <v>3177</v>
      </c>
      <c r="R554" s="46" t="n">
        <v>43741</v>
      </c>
      <c r="S554" s="47" t="s">
        <v>221</v>
      </c>
      <c r="T554" s="46" t="n">
        <v>43741</v>
      </c>
      <c r="U554" s="47" t="s">
        <v>221</v>
      </c>
      <c r="V554" s="46" t="n">
        <v>43717</v>
      </c>
      <c r="W554" s="45" t="n">
        <f aca="false">IF(AND(V554&lt;&gt;"",T554&lt;&gt;""),SUM(T554-V554),"")</f>
        <v>24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3178</v>
      </c>
      <c r="AD554" s="46" t="n">
        <v>43687</v>
      </c>
      <c r="AE554" s="45" t="s">
        <v>1799</v>
      </c>
      <c r="AF554" s="46" t="n">
        <v>43687</v>
      </c>
      <c r="AG554" s="45" t="s">
        <v>1340</v>
      </c>
      <c r="AH554" s="45" t="s">
        <v>1336</v>
      </c>
      <c r="AI554" s="45" t="s">
        <v>98</v>
      </c>
    </row>
    <row r="555" customFormat="false" ht="14.4" hidden="false" customHeight="true" outlineLevel="0" collapsed="false">
      <c r="A555" s="43" t="s">
        <v>2</v>
      </c>
      <c r="B555" s="44" t="s">
        <v>82</v>
      </c>
      <c r="C555" s="45" t="s">
        <v>83</v>
      </c>
      <c r="D555" s="45" t="s">
        <v>84</v>
      </c>
      <c r="E555" s="45" t="s">
        <v>85</v>
      </c>
      <c r="F555" s="45" t="s">
        <v>86</v>
      </c>
      <c r="G555" s="45" t="s">
        <v>86</v>
      </c>
      <c r="H555" s="45" t="s">
        <v>5</v>
      </c>
      <c r="I555" s="45" t="s">
        <v>43</v>
      </c>
      <c r="J555" s="45" t="s">
        <v>45</v>
      </c>
      <c r="K555" s="45" t="s">
        <v>87</v>
      </c>
      <c r="L555" s="45" t="s">
        <v>3179</v>
      </c>
      <c r="M555" s="45" t="s">
        <v>89</v>
      </c>
      <c r="N555" s="45" t="s">
        <v>3180</v>
      </c>
      <c r="O555" s="45" t="s">
        <v>1001</v>
      </c>
      <c r="P555" s="45" t="s">
        <v>1002</v>
      </c>
      <c r="Q555" s="45" t="s">
        <v>3181</v>
      </c>
      <c r="R555" s="46" t="n">
        <v>43741</v>
      </c>
      <c r="S555" s="47" t="s">
        <v>3180</v>
      </c>
      <c r="T555" s="46" t="n">
        <v>43741</v>
      </c>
      <c r="U555" s="47" t="s">
        <v>3180</v>
      </c>
      <c r="V555" s="46" t="n">
        <v>43726</v>
      </c>
      <c r="W555" s="45" t="n">
        <f aca="false">IF(AND(V555&lt;&gt;"",T555&lt;&gt;""),SUM(T555-V555),"")</f>
        <v>15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3182</v>
      </c>
      <c r="AD555" s="46" t="n">
        <v>43696</v>
      </c>
      <c r="AE555" s="45" t="s">
        <v>3183</v>
      </c>
      <c r="AF555" s="46" t="n">
        <v>43696</v>
      </c>
      <c r="AG555" s="45" t="s">
        <v>1006</v>
      </c>
      <c r="AH555" s="45" t="s">
        <v>1002</v>
      </c>
      <c r="AI555" s="45" t="s">
        <v>98</v>
      </c>
    </row>
    <row r="556" customFormat="false" ht="14.4" hidden="false" customHeight="true" outlineLevel="0" collapsed="false">
      <c r="A556" s="43" t="s">
        <v>2</v>
      </c>
      <c r="B556" s="44" t="s">
        <v>82</v>
      </c>
      <c r="C556" s="45" t="s">
        <v>83</v>
      </c>
      <c r="D556" s="45" t="s">
        <v>84</v>
      </c>
      <c r="E556" s="45" t="s">
        <v>85</v>
      </c>
      <c r="F556" s="45" t="s">
        <v>86</v>
      </c>
      <c r="G556" s="45" t="s">
        <v>86</v>
      </c>
      <c r="H556" s="45" t="s">
        <v>5</v>
      </c>
      <c r="I556" s="45" t="s">
        <v>43</v>
      </c>
      <c r="J556" s="45" t="s">
        <v>45</v>
      </c>
      <c r="K556" s="45" t="s">
        <v>87</v>
      </c>
      <c r="L556" s="45" t="s">
        <v>3184</v>
      </c>
      <c r="M556" s="45" t="s">
        <v>89</v>
      </c>
      <c r="N556" s="45" t="s">
        <v>2726</v>
      </c>
      <c r="O556" s="45" t="s">
        <v>3185</v>
      </c>
      <c r="P556" s="45" t="s">
        <v>3186</v>
      </c>
      <c r="Q556" s="45" t="s">
        <v>3187</v>
      </c>
      <c r="R556" s="46" t="n">
        <v>43741</v>
      </c>
      <c r="S556" s="47" t="s">
        <v>2726</v>
      </c>
      <c r="T556" s="46" t="n">
        <v>43741</v>
      </c>
      <c r="U556" s="47" t="s">
        <v>2726</v>
      </c>
      <c r="V556" s="46" t="n">
        <v>43726</v>
      </c>
      <c r="W556" s="45" t="n">
        <f aca="false">IF(AND(V556&lt;&gt;"",T556&lt;&gt;""),SUM(T556-V556),"")</f>
        <v>15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3188</v>
      </c>
      <c r="AD556" s="46" t="n">
        <v>43696</v>
      </c>
      <c r="AE556" s="45" t="s">
        <v>3189</v>
      </c>
      <c r="AF556" s="46" t="n">
        <v>43696</v>
      </c>
      <c r="AG556" s="45" t="s">
        <v>3190</v>
      </c>
      <c r="AH556" s="45" t="s">
        <v>3186</v>
      </c>
      <c r="AI556" s="45" t="s">
        <v>98</v>
      </c>
    </row>
    <row r="557" customFormat="false" ht="14.4" hidden="false" customHeight="true" outlineLevel="0" collapsed="false">
      <c r="A557" s="43" t="s">
        <v>2</v>
      </c>
      <c r="B557" s="44" t="s">
        <v>82</v>
      </c>
      <c r="C557" s="45" t="s">
        <v>83</v>
      </c>
      <c r="D557" s="45" t="s">
        <v>84</v>
      </c>
      <c r="E557" s="45" t="s">
        <v>85</v>
      </c>
      <c r="F557" s="45" t="s">
        <v>86</v>
      </c>
      <c r="G557" s="45" t="s">
        <v>86</v>
      </c>
      <c r="H557" s="45" t="s">
        <v>5</v>
      </c>
      <c r="I557" s="45" t="s">
        <v>43</v>
      </c>
      <c r="J557" s="45" t="s">
        <v>45</v>
      </c>
      <c r="K557" s="45" t="s">
        <v>87</v>
      </c>
      <c r="L557" s="45" t="s">
        <v>3191</v>
      </c>
      <c r="M557" s="45" t="s">
        <v>89</v>
      </c>
      <c r="N557" s="45" t="s">
        <v>181</v>
      </c>
      <c r="O557" s="45" t="s">
        <v>3192</v>
      </c>
      <c r="P557" s="45" t="s">
        <v>3193</v>
      </c>
      <c r="Q557" s="45" t="s">
        <v>3194</v>
      </c>
      <c r="R557" s="46" t="n">
        <v>43741</v>
      </c>
      <c r="S557" s="47" t="s">
        <v>181</v>
      </c>
      <c r="T557" s="46" t="n">
        <v>43741</v>
      </c>
      <c r="U557" s="47" t="s">
        <v>181</v>
      </c>
      <c r="V557" s="46" t="n">
        <v>43726</v>
      </c>
      <c r="W557" s="45" t="n">
        <f aca="false">IF(AND(V557&lt;&gt;"",T557&lt;&gt;""),SUM(T557-V557),"")</f>
        <v>15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3195</v>
      </c>
      <c r="AD557" s="46" t="n">
        <v>43693</v>
      </c>
      <c r="AE557" s="45" t="s">
        <v>689</v>
      </c>
      <c r="AF557" s="46" t="n">
        <v>43693</v>
      </c>
      <c r="AG557" s="45" t="s">
        <v>3196</v>
      </c>
      <c r="AH557" s="45" t="s">
        <v>3193</v>
      </c>
      <c r="AI557" s="45" t="s">
        <v>98</v>
      </c>
    </row>
    <row r="558" customFormat="false" ht="14.4" hidden="false" customHeight="true" outlineLevel="0" collapsed="false">
      <c r="A558" s="43" t="s">
        <v>2</v>
      </c>
      <c r="B558" s="44" t="s">
        <v>82</v>
      </c>
      <c r="C558" s="45" t="s">
        <v>83</v>
      </c>
      <c r="D558" s="45" t="s">
        <v>84</v>
      </c>
      <c r="E558" s="45" t="s">
        <v>85</v>
      </c>
      <c r="F558" s="45" t="s">
        <v>86</v>
      </c>
      <c r="G558" s="45" t="s">
        <v>86</v>
      </c>
      <c r="H558" s="45" t="s">
        <v>5</v>
      </c>
      <c r="I558" s="45" t="s">
        <v>43</v>
      </c>
      <c r="J558" s="45" t="s">
        <v>45</v>
      </c>
      <c r="K558" s="45" t="s">
        <v>87</v>
      </c>
      <c r="L558" s="45" t="s">
        <v>3197</v>
      </c>
      <c r="M558" s="45" t="s">
        <v>89</v>
      </c>
      <c r="N558" s="45" t="s">
        <v>2747</v>
      </c>
      <c r="O558" s="45" t="s">
        <v>3171</v>
      </c>
      <c r="P558" s="45" t="s">
        <v>3172</v>
      </c>
      <c r="Q558" s="45" t="s">
        <v>3198</v>
      </c>
      <c r="R558" s="46" t="n">
        <v>43741</v>
      </c>
      <c r="S558" s="47" t="s">
        <v>2747</v>
      </c>
      <c r="T558" s="46" t="n">
        <v>43741</v>
      </c>
      <c r="U558" s="47" t="s">
        <v>2747</v>
      </c>
      <c r="V558" s="46" t="n">
        <v>43720</v>
      </c>
      <c r="W558" s="45" t="n">
        <f aca="false">IF(AND(V558&lt;&gt;"",T558&lt;&gt;""),SUM(T558-V558),"")</f>
        <v>21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3199</v>
      </c>
      <c r="AD558" s="46" t="n">
        <v>43690</v>
      </c>
      <c r="AE558" s="45" t="s">
        <v>743</v>
      </c>
      <c r="AF558" s="46" t="n">
        <v>43689</v>
      </c>
      <c r="AG558" s="45" t="s">
        <v>3175</v>
      </c>
      <c r="AH558" s="45" t="s">
        <v>3172</v>
      </c>
      <c r="AI558" s="45" t="s">
        <v>98</v>
      </c>
    </row>
    <row r="559" customFormat="false" ht="14.4" hidden="false" customHeight="true" outlineLevel="0" collapsed="false">
      <c r="A559" s="43" t="s">
        <v>2</v>
      </c>
      <c r="B559" s="44" t="s">
        <v>82</v>
      </c>
      <c r="C559" s="45" t="s">
        <v>83</v>
      </c>
      <c r="D559" s="45" t="s">
        <v>84</v>
      </c>
      <c r="E559" s="45" t="s">
        <v>85</v>
      </c>
      <c r="F559" s="45" t="s">
        <v>86</v>
      </c>
      <c r="G559" s="45" t="s">
        <v>86</v>
      </c>
      <c r="H559" s="45" t="s">
        <v>5</v>
      </c>
      <c r="I559" s="45" t="s">
        <v>43</v>
      </c>
      <c r="J559" s="45" t="s">
        <v>45</v>
      </c>
      <c r="K559" s="45" t="s">
        <v>87</v>
      </c>
      <c r="L559" s="45" t="s">
        <v>3200</v>
      </c>
      <c r="M559" s="45" t="s">
        <v>89</v>
      </c>
      <c r="N559" s="45" t="s">
        <v>3201</v>
      </c>
      <c r="O559" s="45" t="s">
        <v>2985</v>
      </c>
      <c r="P559" s="45" t="s">
        <v>2986</v>
      </c>
      <c r="Q559" s="45" t="s">
        <v>3202</v>
      </c>
      <c r="R559" s="46" t="n">
        <v>43741</v>
      </c>
      <c r="S559" s="47" t="s">
        <v>3201</v>
      </c>
      <c r="T559" s="46" t="n">
        <v>43741</v>
      </c>
      <c r="U559" s="47" t="s">
        <v>3201</v>
      </c>
      <c r="V559" s="46" t="n">
        <v>43726</v>
      </c>
      <c r="W559" s="45" t="n">
        <f aca="false">IF(AND(V559&lt;&gt;"",T559&lt;&gt;""),SUM(T559-V559),"")</f>
        <v>15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3203</v>
      </c>
      <c r="AD559" s="46" t="n">
        <v>43696</v>
      </c>
      <c r="AE559" s="45" t="s">
        <v>3204</v>
      </c>
      <c r="AF559" s="46" t="n">
        <v>43696</v>
      </c>
      <c r="AG559" s="45" t="s">
        <v>2990</v>
      </c>
      <c r="AH559" s="45" t="s">
        <v>2986</v>
      </c>
      <c r="AI559" s="45" t="s">
        <v>98</v>
      </c>
    </row>
    <row r="560" customFormat="false" ht="14.4" hidden="false" customHeight="true" outlineLevel="0" collapsed="false">
      <c r="A560" s="43" t="s">
        <v>2</v>
      </c>
      <c r="B560" s="44" t="s">
        <v>82</v>
      </c>
      <c r="C560" s="45" t="s">
        <v>83</v>
      </c>
      <c r="D560" s="45" t="s">
        <v>84</v>
      </c>
      <c r="E560" s="45" t="s">
        <v>85</v>
      </c>
      <c r="F560" s="45" t="s">
        <v>86</v>
      </c>
      <c r="G560" s="45" t="s">
        <v>86</v>
      </c>
      <c r="H560" s="45" t="s">
        <v>5</v>
      </c>
      <c r="I560" s="45" t="s">
        <v>43</v>
      </c>
      <c r="J560" s="45" t="s">
        <v>45</v>
      </c>
      <c r="K560" s="45" t="s">
        <v>87</v>
      </c>
      <c r="L560" s="45" t="s">
        <v>3205</v>
      </c>
      <c r="M560" s="45" t="s">
        <v>89</v>
      </c>
      <c r="N560" s="45" t="s">
        <v>173</v>
      </c>
      <c r="O560" s="45" t="s">
        <v>3206</v>
      </c>
      <c r="P560" s="45" t="s">
        <v>3207</v>
      </c>
      <c r="Q560" s="45" t="s">
        <v>3208</v>
      </c>
      <c r="R560" s="46" t="n">
        <v>43741</v>
      </c>
      <c r="S560" s="47" t="s">
        <v>173</v>
      </c>
      <c r="T560" s="46" t="n">
        <v>43741</v>
      </c>
      <c r="U560" s="47" t="s">
        <v>173</v>
      </c>
      <c r="V560" s="46" t="n">
        <v>43717</v>
      </c>
      <c r="W560" s="45" t="n">
        <f aca="false">IF(AND(V560&lt;&gt;"",T560&lt;&gt;""),SUM(T560-V560),"")</f>
        <v>24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3209</v>
      </c>
      <c r="AD560" s="46" t="n">
        <v>43687</v>
      </c>
      <c r="AE560" s="45" t="s">
        <v>218</v>
      </c>
      <c r="AF560" s="46" t="n">
        <v>43687</v>
      </c>
      <c r="AG560" s="45" t="s">
        <v>3210</v>
      </c>
      <c r="AH560" s="45" t="s">
        <v>3207</v>
      </c>
      <c r="AI560" s="45" t="s">
        <v>98</v>
      </c>
    </row>
    <row r="561" customFormat="false" ht="14.4" hidden="false" customHeight="true" outlineLevel="0" collapsed="false">
      <c r="A561" s="43" t="s">
        <v>2</v>
      </c>
      <c r="B561" s="44" t="s">
        <v>82</v>
      </c>
      <c r="C561" s="45" t="s">
        <v>83</v>
      </c>
      <c r="D561" s="45" t="s">
        <v>84</v>
      </c>
      <c r="E561" s="45" t="s">
        <v>85</v>
      </c>
      <c r="F561" s="45" t="s">
        <v>86</v>
      </c>
      <c r="G561" s="45" t="s">
        <v>86</v>
      </c>
      <c r="H561" s="45" t="s">
        <v>5</v>
      </c>
      <c r="I561" s="45" t="s">
        <v>43</v>
      </c>
      <c r="J561" s="45" t="s">
        <v>45</v>
      </c>
      <c r="K561" s="45" t="s">
        <v>87</v>
      </c>
      <c r="L561" s="45" t="s">
        <v>3211</v>
      </c>
      <c r="M561" s="45" t="s">
        <v>89</v>
      </c>
      <c r="N561" s="45" t="s">
        <v>3212</v>
      </c>
      <c r="O561" s="45" t="s">
        <v>3213</v>
      </c>
      <c r="P561" s="45" t="s">
        <v>3214</v>
      </c>
      <c r="Q561" s="45" t="s">
        <v>3215</v>
      </c>
      <c r="R561" s="46" t="n">
        <v>43741</v>
      </c>
      <c r="S561" s="47" t="s">
        <v>3212</v>
      </c>
      <c r="T561" s="46" t="n">
        <v>43741</v>
      </c>
      <c r="U561" s="47" t="s">
        <v>3212</v>
      </c>
      <c r="V561" s="46" t="n">
        <v>43726</v>
      </c>
      <c r="W561" s="45" t="n">
        <f aca="false">IF(AND(V561&lt;&gt;"",T561&lt;&gt;""),SUM(T561-V561),"")</f>
        <v>15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3216</v>
      </c>
      <c r="AD561" s="46" t="n">
        <v>43696</v>
      </c>
      <c r="AE561" s="45" t="s">
        <v>3217</v>
      </c>
      <c r="AF561" s="46" t="n">
        <v>43696</v>
      </c>
      <c r="AG561" s="45" t="s">
        <v>3218</v>
      </c>
      <c r="AH561" s="45" t="s">
        <v>3214</v>
      </c>
      <c r="AI561" s="45" t="s">
        <v>98</v>
      </c>
    </row>
    <row r="562" customFormat="false" ht="14.4" hidden="false" customHeight="true" outlineLevel="0" collapsed="false">
      <c r="A562" s="43" t="s">
        <v>2</v>
      </c>
      <c r="B562" s="44" t="s">
        <v>82</v>
      </c>
      <c r="C562" s="45" t="s">
        <v>83</v>
      </c>
      <c r="D562" s="45" t="s">
        <v>84</v>
      </c>
      <c r="E562" s="45" t="s">
        <v>85</v>
      </c>
      <c r="F562" s="45" t="s">
        <v>86</v>
      </c>
      <c r="G562" s="45" t="s">
        <v>86</v>
      </c>
      <c r="H562" s="45" t="s">
        <v>5</v>
      </c>
      <c r="I562" s="45" t="s">
        <v>43</v>
      </c>
      <c r="J562" s="45" t="s">
        <v>45</v>
      </c>
      <c r="K562" s="45" t="s">
        <v>87</v>
      </c>
      <c r="L562" s="45" t="s">
        <v>3219</v>
      </c>
      <c r="M562" s="45" t="s">
        <v>89</v>
      </c>
      <c r="N562" s="45" t="s">
        <v>411</v>
      </c>
      <c r="O562" s="45" t="s">
        <v>769</v>
      </c>
      <c r="P562" s="45" t="s">
        <v>770</v>
      </c>
      <c r="Q562" s="45" t="s">
        <v>3220</v>
      </c>
      <c r="R562" s="46" t="n">
        <v>43741</v>
      </c>
      <c r="S562" s="47" t="s">
        <v>411</v>
      </c>
      <c r="T562" s="46" t="n">
        <v>43741</v>
      </c>
      <c r="U562" s="47" t="s">
        <v>411</v>
      </c>
      <c r="V562" s="46" t="n">
        <v>43721</v>
      </c>
      <c r="W562" s="45" t="n">
        <f aca="false">IF(AND(V562&lt;&gt;"",T562&lt;&gt;""),SUM(T562-V562),"")</f>
        <v>20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3221</v>
      </c>
      <c r="AD562" s="46" t="n">
        <v>43691</v>
      </c>
      <c r="AE562" s="45" t="s">
        <v>113</v>
      </c>
      <c r="AF562" s="46" t="n">
        <v>43691</v>
      </c>
      <c r="AG562" s="45" t="s">
        <v>773</v>
      </c>
      <c r="AH562" s="45" t="s">
        <v>770</v>
      </c>
      <c r="AI562" s="45" t="s">
        <v>98</v>
      </c>
    </row>
    <row r="563" customFormat="false" ht="14.4" hidden="false" customHeight="true" outlineLevel="0" collapsed="false">
      <c r="A563" s="43" t="s">
        <v>2</v>
      </c>
      <c r="B563" s="44" t="s">
        <v>82</v>
      </c>
      <c r="C563" s="45" t="s">
        <v>83</v>
      </c>
      <c r="D563" s="45" t="s">
        <v>84</v>
      </c>
      <c r="E563" s="45" t="s">
        <v>85</v>
      </c>
      <c r="F563" s="45" t="s">
        <v>86</v>
      </c>
      <c r="G563" s="45" t="s">
        <v>86</v>
      </c>
      <c r="H563" s="45" t="s">
        <v>5</v>
      </c>
      <c r="I563" s="45" t="s">
        <v>43</v>
      </c>
      <c r="J563" s="45" t="s">
        <v>45</v>
      </c>
      <c r="K563" s="45" t="s">
        <v>87</v>
      </c>
      <c r="L563" s="45" t="s">
        <v>3222</v>
      </c>
      <c r="M563" s="45" t="s">
        <v>89</v>
      </c>
      <c r="N563" s="45" t="s">
        <v>3223</v>
      </c>
      <c r="O563" s="45" t="s">
        <v>3213</v>
      </c>
      <c r="P563" s="45" t="s">
        <v>3214</v>
      </c>
      <c r="Q563" s="45" t="s">
        <v>3224</v>
      </c>
      <c r="R563" s="46" t="n">
        <v>43741</v>
      </c>
      <c r="S563" s="47" t="s">
        <v>3223</v>
      </c>
      <c r="T563" s="46" t="n">
        <v>43741</v>
      </c>
      <c r="U563" s="47" t="s">
        <v>3223</v>
      </c>
      <c r="V563" s="46" t="n">
        <v>43726</v>
      </c>
      <c r="W563" s="45" t="n">
        <f aca="false">IF(AND(V563&lt;&gt;"",T563&lt;&gt;""),SUM(T563-V563),"")</f>
        <v>15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3225</v>
      </c>
      <c r="AD563" s="46" t="n">
        <v>43696</v>
      </c>
      <c r="AE563" s="45" t="s">
        <v>3226</v>
      </c>
      <c r="AF563" s="46" t="n">
        <v>43696</v>
      </c>
      <c r="AG563" s="45" t="s">
        <v>3218</v>
      </c>
      <c r="AH563" s="45" t="s">
        <v>3214</v>
      </c>
      <c r="AI563" s="45" t="s">
        <v>98</v>
      </c>
    </row>
    <row r="564" customFormat="false" ht="14.4" hidden="false" customHeight="true" outlineLevel="0" collapsed="false">
      <c r="A564" s="43" t="s">
        <v>2</v>
      </c>
      <c r="B564" s="44" t="s">
        <v>82</v>
      </c>
      <c r="C564" s="45" t="s">
        <v>83</v>
      </c>
      <c r="D564" s="45" t="s">
        <v>84</v>
      </c>
      <c r="E564" s="45" t="s">
        <v>85</v>
      </c>
      <c r="F564" s="45" t="s">
        <v>86</v>
      </c>
      <c r="G564" s="45" t="s">
        <v>86</v>
      </c>
      <c r="H564" s="45" t="s">
        <v>5</v>
      </c>
      <c r="I564" s="45" t="s">
        <v>43</v>
      </c>
      <c r="J564" s="45" t="s">
        <v>45</v>
      </c>
      <c r="K564" s="45" t="s">
        <v>87</v>
      </c>
      <c r="L564" s="45" t="s">
        <v>3227</v>
      </c>
      <c r="M564" s="45" t="s">
        <v>89</v>
      </c>
      <c r="N564" s="45" t="s">
        <v>3228</v>
      </c>
      <c r="O564" s="45" t="s">
        <v>3229</v>
      </c>
      <c r="P564" s="45" t="s">
        <v>3230</v>
      </c>
      <c r="Q564" s="45" t="s">
        <v>3231</v>
      </c>
      <c r="R564" s="46" t="n">
        <v>43741</v>
      </c>
      <c r="S564" s="47" t="s">
        <v>3228</v>
      </c>
      <c r="T564" s="46" t="n">
        <v>43741</v>
      </c>
      <c r="U564" s="47" t="s">
        <v>3228</v>
      </c>
      <c r="V564" s="46" t="n">
        <v>43720</v>
      </c>
      <c r="W564" s="45" t="n">
        <f aca="false">IF(AND(V564&lt;&gt;"",T564&lt;&gt;""),SUM(T564-V564),"")</f>
        <v>21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3232</v>
      </c>
      <c r="AD564" s="46" t="n">
        <v>43690</v>
      </c>
      <c r="AE564" s="45" t="s">
        <v>2929</v>
      </c>
      <c r="AF564" s="46" t="n">
        <v>43690</v>
      </c>
      <c r="AG564" s="45" t="s">
        <v>3233</v>
      </c>
      <c r="AH564" s="45" t="s">
        <v>3230</v>
      </c>
      <c r="AI564" s="45" t="s">
        <v>98</v>
      </c>
    </row>
    <row r="565" customFormat="false" ht="14.4" hidden="false" customHeight="true" outlineLevel="0" collapsed="false">
      <c r="A565" s="43" t="s">
        <v>2</v>
      </c>
      <c r="B565" s="44" t="s">
        <v>82</v>
      </c>
      <c r="C565" s="45" t="s">
        <v>83</v>
      </c>
      <c r="D565" s="45" t="s">
        <v>84</v>
      </c>
      <c r="E565" s="45" t="s">
        <v>85</v>
      </c>
      <c r="F565" s="45" t="s">
        <v>86</v>
      </c>
      <c r="G565" s="45" t="s">
        <v>86</v>
      </c>
      <c r="H565" s="45" t="s">
        <v>5</v>
      </c>
      <c r="I565" s="45" t="s">
        <v>43</v>
      </c>
      <c r="J565" s="45" t="s">
        <v>45</v>
      </c>
      <c r="K565" s="45" t="s">
        <v>87</v>
      </c>
      <c r="L565" s="45" t="s">
        <v>3234</v>
      </c>
      <c r="M565" s="45" t="s">
        <v>89</v>
      </c>
      <c r="N565" s="45" t="s">
        <v>173</v>
      </c>
      <c r="O565" s="45" t="s">
        <v>3098</v>
      </c>
      <c r="P565" s="45" t="s">
        <v>3099</v>
      </c>
      <c r="Q565" s="45" t="s">
        <v>3235</v>
      </c>
      <c r="R565" s="46" t="n">
        <v>43741</v>
      </c>
      <c r="S565" s="47" t="s">
        <v>173</v>
      </c>
      <c r="T565" s="46" t="n">
        <v>43741</v>
      </c>
      <c r="U565" s="47" t="s">
        <v>173</v>
      </c>
      <c r="V565" s="46" t="n">
        <v>43716</v>
      </c>
      <c r="W565" s="45" t="n">
        <f aca="false">IF(AND(V565&lt;&gt;"",T565&lt;&gt;""),SUM(T565-V565),"")</f>
        <v>25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3236</v>
      </c>
      <c r="AD565" s="46" t="n">
        <v>43686</v>
      </c>
      <c r="AE565" s="45" t="s">
        <v>3237</v>
      </c>
      <c r="AF565" s="46" t="n">
        <v>43686</v>
      </c>
      <c r="AG565" s="45" t="s">
        <v>3102</v>
      </c>
      <c r="AH565" s="45" t="s">
        <v>3099</v>
      </c>
      <c r="AI565" s="45" t="s">
        <v>98</v>
      </c>
    </row>
    <row r="566" customFormat="false" ht="14.4" hidden="false" customHeight="true" outlineLevel="0" collapsed="false">
      <c r="A566" s="43" t="s">
        <v>2</v>
      </c>
      <c r="B566" s="44" t="s">
        <v>82</v>
      </c>
      <c r="C566" s="45" t="s">
        <v>83</v>
      </c>
      <c r="D566" s="45" t="s">
        <v>84</v>
      </c>
      <c r="E566" s="45" t="s">
        <v>85</v>
      </c>
      <c r="F566" s="45" t="s">
        <v>86</v>
      </c>
      <c r="G566" s="45" t="s">
        <v>86</v>
      </c>
      <c r="H566" s="45" t="s">
        <v>5</v>
      </c>
      <c r="I566" s="45" t="s">
        <v>43</v>
      </c>
      <c r="J566" s="45" t="s">
        <v>45</v>
      </c>
      <c r="K566" s="45" t="s">
        <v>87</v>
      </c>
      <c r="L566" s="45" t="s">
        <v>3238</v>
      </c>
      <c r="M566" s="45" t="s">
        <v>89</v>
      </c>
      <c r="N566" s="45" t="s">
        <v>3239</v>
      </c>
      <c r="O566" s="45" t="s">
        <v>3098</v>
      </c>
      <c r="P566" s="45" t="s">
        <v>3099</v>
      </c>
      <c r="Q566" s="45" t="s">
        <v>3240</v>
      </c>
      <c r="R566" s="46" t="n">
        <v>43741</v>
      </c>
      <c r="S566" s="47" t="s">
        <v>3239</v>
      </c>
      <c r="T566" s="46" t="n">
        <v>43741</v>
      </c>
      <c r="U566" s="47" t="s">
        <v>3239</v>
      </c>
      <c r="V566" s="46" t="n">
        <v>43716</v>
      </c>
      <c r="W566" s="45" t="n">
        <f aca="false">IF(AND(V566&lt;&gt;"",T566&lt;&gt;""),SUM(T566-V566),"")</f>
        <v>25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3241</v>
      </c>
      <c r="AD566" s="46" t="n">
        <v>43686</v>
      </c>
      <c r="AE566" s="45" t="s">
        <v>3242</v>
      </c>
      <c r="AF566" s="46" t="n">
        <v>43686</v>
      </c>
      <c r="AG566" s="45" t="s">
        <v>3102</v>
      </c>
      <c r="AH566" s="45" t="s">
        <v>3099</v>
      </c>
      <c r="AI566" s="45" t="s">
        <v>98</v>
      </c>
    </row>
    <row r="567" customFormat="false" ht="14.4" hidden="false" customHeight="true" outlineLevel="0" collapsed="false">
      <c r="A567" s="43" t="s">
        <v>2</v>
      </c>
      <c r="B567" s="44" t="s">
        <v>82</v>
      </c>
      <c r="C567" s="45" t="s">
        <v>83</v>
      </c>
      <c r="D567" s="45" t="s">
        <v>84</v>
      </c>
      <c r="E567" s="45" t="s">
        <v>85</v>
      </c>
      <c r="F567" s="45" t="s">
        <v>86</v>
      </c>
      <c r="G567" s="45" t="s">
        <v>86</v>
      </c>
      <c r="H567" s="45" t="s">
        <v>5</v>
      </c>
      <c r="I567" s="45" t="s">
        <v>43</v>
      </c>
      <c r="J567" s="45" t="s">
        <v>45</v>
      </c>
      <c r="K567" s="45" t="s">
        <v>87</v>
      </c>
      <c r="L567" s="45" t="s">
        <v>3243</v>
      </c>
      <c r="M567" s="45" t="s">
        <v>89</v>
      </c>
      <c r="N567" s="45" t="s">
        <v>181</v>
      </c>
      <c r="O567" s="45" t="s">
        <v>3244</v>
      </c>
      <c r="P567" s="45" t="s">
        <v>3245</v>
      </c>
      <c r="Q567" s="45" t="s">
        <v>3246</v>
      </c>
      <c r="R567" s="46" t="n">
        <v>43741</v>
      </c>
      <c r="S567" s="47" t="s">
        <v>181</v>
      </c>
      <c r="T567" s="46" t="n">
        <v>43741</v>
      </c>
      <c r="U567" s="47" t="s">
        <v>181</v>
      </c>
      <c r="V567" s="46" t="n">
        <v>43716</v>
      </c>
      <c r="W567" s="45" t="n">
        <f aca="false">IF(AND(V567&lt;&gt;"",T567&lt;&gt;""),SUM(T567-V567),"")</f>
        <v>25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3247</v>
      </c>
      <c r="AD567" s="46" t="n">
        <v>43686</v>
      </c>
      <c r="AE567" s="45" t="s">
        <v>3248</v>
      </c>
      <c r="AF567" s="46" t="n">
        <v>43685</v>
      </c>
      <c r="AG567" s="45" t="s">
        <v>3249</v>
      </c>
      <c r="AH567" s="45" t="s">
        <v>3245</v>
      </c>
      <c r="AI567" s="45" t="s">
        <v>98</v>
      </c>
    </row>
    <row r="568" customFormat="false" ht="14.4" hidden="false" customHeight="true" outlineLevel="0" collapsed="false">
      <c r="A568" s="43" t="s">
        <v>2</v>
      </c>
      <c r="B568" s="44" t="s">
        <v>82</v>
      </c>
      <c r="C568" s="45" t="s">
        <v>83</v>
      </c>
      <c r="D568" s="45" t="s">
        <v>84</v>
      </c>
      <c r="E568" s="45" t="s">
        <v>85</v>
      </c>
      <c r="F568" s="45" t="s">
        <v>86</v>
      </c>
      <c r="G568" s="45" t="s">
        <v>86</v>
      </c>
      <c r="H568" s="45" t="s">
        <v>5</v>
      </c>
      <c r="I568" s="45" t="s">
        <v>43</v>
      </c>
      <c r="J568" s="45" t="s">
        <v>45</v>
      </c>
      <c r="K568" s="45" t="s">
        <v>87</v>
      </c>
      <c r="L568" s="45" t="s">
        <v>3250</v>
      </c>
      <c r="M568" s="45" t="s">
        <v>89</v>
      </c>
      <c r="N568" s="45" t="s">
        <v>1562</v>
      </c>
      <c r="O568" s="45" t="s">
        <v>3098</v>
      </c>
      <c r="P568" s="45" t="s">
        <v>3099</v>
      </c>
      <c r="Q568" s="45" t="s">
        <v>3251</v>
      </c>
      <c r="R568" s="46" t="n">
        <v>43741</v>
      </c>
      <c r="S568" s="47" t="s">
        <v>1562</v>
      </c>
      <c r="T568" s="46" t="n">
        <v>43741</v>
      </c>
      <c r="U568" s="47" t="s">
        <v>1562</v>
      </c>
      <c r="V568" s="46" t="n">
        <v>43716</v>
      </c>
      <c r="W568" s="45" t="n">
        <f aca="false">IF(AND(V568&lt;&gt;"",T568&lt;&gt;""),SUM(T568-V568),"")</f>
        <v>25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3252</v>
      </c>
      <c r="AD568" s="46" t="n">
        <v>43686</v>
      </c>
      <c r="AE568" s="45" t="s">
        <v>3253</v>
      </c>
      <c r="AF568" s="46" t="n">
        <v>43686</v>
      </c>
      <c r="AG568" s="45" t="s">
        <v>3102</v>
      </c>
      <c r="AH568" s="45" t="s">
        <v>3099</v>
      </c>
      <c r="AI568" s="45" t="s">
        <v>98</v>
      </c>
    </row>
    <row r="569" customFormat="false" ht="14.4" hidden="false" customHeight="true" outlineLevel="0" collapsed="false">
      <c r="A569" s="43" t="s">
        <v>2</v>
      </c>
      <c r="B569" s="44" t="s">
        <v>82</v>
      </c>
      <c r="C569" s="45" t="s">
        <v>83</v>
      </c>
      <c r="D569" s="45" t="s">
        <v>84</v>
      </c>
      <c r="E569" s="45" t="s">
        <v>85</v>
      </c>
      <c r="F569" s="45" t="s">
        <v>86</v>
      </c>
      <c r="G569" s="45" t="s">
        <v>86</v>
      </c>
      <c r="H569" s="45" t="s">
        <v>5</v>
      </c>
      <c r="I569" s="45" t="s">
        <v>43</v>
      </c>
      <c r="J569" s="45" t="s">
        <v>45</v>
      </c>
      <c r="K569" s="45" t="s">
        <v>87</v>
      </c>
      <c r="L569" s="45" t="s">
        <v>3254</v>
      </c>
      <c r="M569" s="45" t="s">
        <v>89</v>
      </c>
      <c r="N569" s="45" t="s">
        <v>660</v>
      </c>
      <c r="O569" s="45" t="s">
        <v>1210</v>
      </c>
      <c r="P569" s="45" t="s">
        <v>1211</v>
      </c>
      <c r="Q569" s="45" t="s">
        <v>3255</v>
      </c>
      <c r="R569" s="46" t="n">
        <v>43741</v>
      </c>
      <c r="S569" s="47" t="s">
        <v>660</v>
      </c>
      <c r="T569" s="46" t="n">
        <v>43741</v>
      </c>
      <c r="U569" s="47" t="s">
        <v>660</v>
      </c>
      <c r="V569" s="46" t="n">
        <v>43715</v>
      </c>
      <c r="W569" s="45" t="n">
        <f aca="false">IF(AND(V569&lt;&gt;"",T569&lt;&gt;""),SUM(T569-V569),"")</f>
        <v>26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3256</v>
      </c>
      <c r="AD569" s="46" t="n">
        <v>43685</v>
      </c>
      <c r="AE569" s="45" t="s">
        <v>2617</v>
      </c>
      <c r="AF569" s="46" t="n">
        <v>43678</v>
      </c>
      <c r="AG569" s="45" t="s">
        <v>1216</v>
      </c>
      <c r="AH569" s="45" t="s">
        <v>1211</v>
      </c>
      <c r="AI569" s="45" t="s">
        <v>98</v>
      </c>
    </row>
    <row r="570" customFormat="false" ht="14.4" hidden="false" customHeight="true" outlineLevel="0" collapsed="false">
      <c r="A570" s="43" t="s">
        <v>2</v>
      </c>
      <c r="B570" s="44" t="s">
        <v>82</v>
      </c>
      <c r="C570" s="45" t="s">
        <v>83</v>
      </c>
      <c r="D570" s="45" t="s">
        <v>84</v>
      </c>
      <c r="E570" s="45" t="s">
        <v>85</v>
      </c>
      <c r="F570" s="45" t="s">
        <v>86</v>
      </c>
      <c r="G570" s="45" t="s">
        <v>86</v>
      </c>
      <c r="H570" s="45" t="s">
        <v>5</v>
      </c>
      <c r="I570" s="45" t="s">
        <v>43</v>
      </c>
      <c r="J570" s="45" t="s">
        <v>45</v>
      </c>
      <c r="K570" s="45" t="s">
        <v>87</v>
      </c>
      <c r="L570" s="45" t="s">
        <v>3257</v>
      </c>
      <c r="M570" s="45" t="s">
        <v>89</v>
      </c>
      <c r="N570" s="45" t="s">
        <v>3258</v>
      </c>
      <c r="O570" s="45" t="s">
        <v>911</v>
      </c>
      <c r="P570" s="45" t="s">
        <v>912</v>
      </c>
      <c r="Q570" s="45" t="s">
        <v>3259</v>
      </c>
      <c r="R570" s="46" t="n">
        <v>43741</v>
      </c>
      <c r="S570" s="47" t="s">
        <v>3258</v>
      </c>
      <c r="T570" s="46" t="n">
        <v>43741</v>
      </c>
      <c r="U570" s="47" t="s">
        <v>3258</v>
      </c>
      <c r="V570" s="46" t="n">
        <v>43715</v>
      </c>
      <c r="W570" s="45" t="n">
        <f aca="false">IF(AND(V570&lt;&gt;"",T570&lt;&gt;""),SUM(T570-V570),"")</f>
        <v>26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3260</v>
      </c>
      <c r="AD570" s="46" t="n">
        <v>43685</v>
      </c>
      <c r="AE570" s="45" t="s">
        <v>3082</v>
      </c>
      <c r="AF570" s="46" t="n">
        <v>43684</v>
      </c>
      <c r="AG570" s="45" t="s">
        <v>916</v>
      </c>
      <c r="AH570" s="45" t="s">
        <v>912</v>
      </c>
      <c r="AI570" s="45" t="s">
        <v>98</v>
      </c>
    </row>
    <row r="571" customFormat="false" ht="14.4" hidden="false" customHeight="true" outlineLevel="0" collapsed="false">
      <c r="A571" s="43" t="s">
        <v>2</v>
      </c>
      <c r="B571" s="44" t="s">
        <v>82</v>
      </c>
      <c r="C571" s="45" t="s">
        <v>83</v>
      </c>
      <c r="D571" s="45" t="s">
        <v>84</v>
      </c>
      <c r="E571" s="45" t="s">
        <v>85</v>
      </c>
      <c r="F571" s="45" t="s">
        <v>86</v>
      </c>
      <c r="G571" s="45" t="s">
        <v>86</v>
      </c>
      <c r="H571" s="45" t="s">
        <v>5</v>
      </c>
      <c r="I571" s="45" t="s">
        <v>43</v>
      </c>
      <c r="J571" s="45" t="s">
        <v>45</v>
      </c>
      <c r="K571" s="45" t="s">
        <v>87</v>
      </c>
      <c r="L571" s="45" t="s">
        <v>3261</v>
      </c>
      <c r="M571" s="45" t="s">
        <v>89</v>
      </c>
      <c r="N571" s="45" t="s">
        <v>3262</v>
      </c>
      <c r="O571" s="45" t="s">
        <v>911</v>
      </c>
      <c r="P571" s="45" t="s">
        <v>912</v>
      </c>
      <c r="Q571" s="45" t="s">
        <v>3263</v>
      </c>
      <c r="R571" s="46" t="n">
        <v>43741</v>
      </c>
      <c r="S571" s="47" t="s">
        <v>2185</v>
      </c>
      <c r="T571" s="46" t="n">
        <v>43741</v>
      </c>
      <c r="U571" s="47" t="s">
        <v>2185</v>
      </c>
      <c r="V571" s="46" t="n">
        <v>43714</v>
      </c>
      <c r="W571" s="45" t="n">
        <f aca="false">IF(AND(V571&lt;&gt;"",T571&lt;&gt;""),SUM(T571-V571),"")</f>
        <v>27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3264</v>
      </c>
      <c r="AD571" s="46" t="n">
        <v>43684</v>
      </c>
      <c r="AE571" s="45" t="s">
        <v>3051</v>
      </c>
      <c r="AF571" s="46" t="n">
        <v>43684</v>
      </c>
      <c r="AG571" s="45" t="s">
        <v>916</v>
      </c>
      <c r="AH571" s="45" t="s">
        <v>912</v>
      </c>
      <c r="AI571" s="45" t="s">
        <v>98</v>
      </c>
    </row>
    <row r="572" customFormat="false" ht="14.4" hidden="false" customHeight="true" outlineLevel="0" collapsed="false">
      <c r="A572" s="43" t="s">
        <v>2</v>
      </c>
      <c r="B572" s="44" t="s">
        <v>82</v>
      </c>
      <c r="C572" s="45" t="s">
        <v>83</v>
      </c>
      <c r="D572" s="45" t="s">
        <v>84</v>
      </c>
      <c r="E572" s="45" t="s">
        <v>85</v>
      </c>
      <c r="F572" s="45" t="s">
        <v>86</v>
      </c>
      <c r="G572" s="45" t="s">
        <v>86</v>
      </c>
      <c r="H572" s="45" t="s">
        <v>5</v>
      </c>
      <c r="I572" s="45" t="s">
        <v>43</v>
      </c>
      <c r="J572" s="45" t="s">
        <v>45</v>
      </c>
      <c r="K572" s="45" t="s">
        <v>87</v>
      </c>
      <c r="L572" s="45" t="s">
        <v>3265</v>
      </c>
      <c r="M572" s="45" t="s">
        <v>89</v>
      </c>
      <c r="N572" s="45" t="s">
        <v>3266</v>
      </c>
      <c r="O572" s="45" t="s">
        <v>911</v>
      </c>
      <c r="P572" s="45" t="s">
        <v>912</v>
      </c>
      <c r="Q572" s="45" t="s">
        <v>3267</v>
      </c>
      <c r="R572" s="46" t="n">
        <v>43741</v>
      </c>
      <c r="S572" s="47" t="s">
        <v>3266</v>
      </c>
      <c r="T572" s="46" t="n">
        <v>43741</v>
      </c>
      <c r="U572" s="47" t="s">
        <v>3266</v>
      </c>
      <c r="V572" s="46" t="n">
        <v>43714</v>
      </c>
      <c r="W572" s="45" t="n">
        <f aca="false">IF(AND(V572&lt;&gt;"",T572&lt;&gt;""),SUM(T572-V572),"")</f>
        <v>27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3268</v>
      </c>
      <c r="AD572" s="46" t="n">
        <v>43684</v>
      </c>
      <c r="AE572" s="45" t="s">
        <v>2860</v>
      </c>
      <c r="AF572" s="46" t="n">
        <v>43684</v>
      </c>
      <c r="AG572" s="45" t="s">
        <v>916</v>
      </c>
      <c r="AH572" s="45" t="s">
        <v>912</v>
      </c>
      <c r="AI572" s="45" t="s">
        <v>98</v>
      </c>
    </row>
    <row r="573" customFormat="false" ht="14.4" hidden="false" customHeight="true" outlineLevel="0" collapsed="false">
      <c r="A573" s="43" t="s">
        <v>2</v>
      </c>
      <c r="B573" s="44" t="s">
        <v>82</v>
      </c>
      <c r="C573" s="45" t="s">
        <v>83</v>
      </c>
      <c r="D573" s="45" t="s">
        <v>84</v>
      </c>
      <c r="E573" s="45" t="s">
        <v>85</v>
      </c>
      <c r="F573" s="45" t="s">
        <v>86</v>
      </c>
      <c r="G573" s="45" t="s">
        <v>86</v>
      </c>
      <c r="H573" s="45" t="s">
        <v>5</v>
      </c>
      <c r="I573" s="45" t="s">
        <v>43</v>
      </c>
      <c r="J573" s="45" t="s">
        <v>45</v>
      </c>
      <c r="K573" s="45" t="s">
        <v>87</v>
      </c>
      <c r="L573" s="45" t="s">
        <v>3269</v>
      </c>
      <c r="M573" s="45" t="s">
        <v>89</v>
      </c>
      <c r="N573" s="45" t="s">
        <v>3270</v>
      </c>
      <c r="O573" s="45" t="s">
        <v>911</v>
      </c>
      <c r="P573" s="45" t="s">
        <v>912</v>
      </c>
      <c r="Q573" s="45" t="s">
        <v>3271</v>
      </c>
      <c r="R573" s="46" t="n">
        <v>43741</v>
      </c>
      <c r="S573" s="47" t="s">
        <v>1309</v>
      </c>
      <c r="T573" s="46" t="n">
        <v>43741</v>
      </c>
      <c r="U573" s="47" t="s">
        <v>1309</v>
      </c>
      <c r="V573" s="46" t="n">
        <v>43714</v>
      </c>
      <c r="W573" s="45" t="n">
        <f aca="false">IF(AND(V573&lt;&gt;"",T573&lt;&gt;""),SUM(T573-V573),"")</f>
        <v>27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3272</v>
      </c>
      <c r="AD573" s="46" t="n">
        <v>43684</v>
      </c>
      <c r="AE573" s="45" t="s">
        <v>2857</v>
      </c>
      <c r="AF573" s="46" t="n">
        <v>43684</v>
      </c>
      <c r="AG573" s="45" t="s">
        <v>916</v>
      </c>
      <c r="AH573" s="45" t="s">
        <v>912</v>
      </c>
      <c r="AI573" s="45" t="s">
        <v>98</v>
      </c>
    </row>
    <row r="574" customFormat="false" ht="14.4" hidden="false" customHeight="true" outlineLevel="0" collapsed="false">
      <c r="A574" s="43" t="s">
        <v>2</v>
      </c>
      <c r="B574" s="44" t="s">
        <v>82</v>
      </c>
      <c r="C574" s="45" t="s">
        <v>83</v>
      </c>
      <c r="D574" s="45" t="s">
        <v>84</v>
      </c>
      <c r="E574" s="45" t="s">
        <v>85</v>
      </c>
      <c r="F574" s="45" t="s">
        <v>86</v>
      </c>
      <c r="G574" s="45" t="s">
        <v>86</v>
      </c>
      <c r="H574" s="45" t="s">
        <v>5</v>
      </c>
      <c r="I574" s="45" t="s">
        <v>43</v>
      </c>
      <c r="J574" s="45" t="s">
        <v>45</v>
      </c>
      <c r="K574" s="45" t="s">
        <v>87</v>
      </c>
      <c r="L574" s="45" t="s">
        <v>3261</v>
      </c>
      <c r="M574" s="45" t="s">
        <v>89</v>
      </c>
      <c r="N574" s="45" t="s">
        <v>3262</v>
      </c>
      <c r="O574" s="45" t="s">
        <v>911</v>
      </c>
      <c r="P574" s="45" t="s">
        <v>912</v>
      </c>
      <c r="Q574" s="45" t="s">
        <v>3263</v>
      </c>
      <c r="R574" s="46" t="n">
        <v>43741</v>
      </c>
      <c r="S574" s="47" t="s">
        <v>2596</v>
      </c>
      <c r="T574" s="46" t="n">
        <v>43741</v>
      </c>
      <c r="U574" s="47" t="s">
        <v>2596</v>
      </c>
      <c r="V574" s="46" t="n">
        <v>43714</v>
      </c>
      <c r="W574" s="45" t="n">
        <f aca="false">IF(AND(V574&lt;&gt;"",T574&lt;&gt;""),SUM(T574-V574),"")</f>
        <v>27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3273</v>
      </c>
      <c r="AD574" s="46" t="n">
        <v>43684</v>
      </c>
      <c r="AE574" s="45" t="s">
        <v>3084</v>
      </c>
      <c r="AF574" s="46" t="n">
        <v>43684</v>
      </c>
      <c r="AG574" s="45" t="s">
        <v>916</v>
      </c>
      <c r="AH574" s="45" t="s">
        <v>912</v>
      </c>
      <c r="AI574" s="45" t="s">
        <v>98</v>
      </c>
    </row>
    <row r="575" customFormat="false" ht="14.4" hidden="false" customHeight="true" outlineLevel="0" collapsed="false">
      <c r="A575" s="43" t="s">
        <v>2</v>
      </c>
      <c r="B575" s="44" t="s">
        <v>82</v>
      </c>
      <c r="C575" s="45" t="s">
        <v>83</v>
      </c>
      <c r="D575" s="45" t="s">
        <v>84</v>
      </c>
      <c r="E575" s="45" t="s">
        <v>85</v>
      </c>
      <c r="F575" s="45" t="s">
        <v>86</v>
      </c>
      <c r="G575" s="45" t="s">
        <v>86</v>
      </c>
      <c r="H575" s="45" t="s">
        <v>5</v>
      </c>
      <c r="I575" s="45" t="s">
        <v>43</v>
      </c>
      <c r="J575" s="45" t="s">
        <v>45</v>
      </c>
      <c r="K575" s="45" t="s">
        <v>87</v>
      </c>
      <c r="L575" s="45" t="s">
        <v>3274</v>
      </c>
      <c r="M575" s="45" t="s">
        <v>89</v>
      </c>
      <c r="N575" s="45" t="s">
        <v>3275</v>
      </c>
      <c r="O575" s="45" t="s">
        <v>769</v>
      </c>
      <c r="P575" s="45" t="s">
        <v>770</v>
      </c>
      <c r="Q575" s="45" t="s">
        <v>3276</v>
      </c>
      <c r="R575" s="46" t="n">
        <v>43741</v>
      </c>
      <c r="S575" s="47" t="s">
        <v>3275</v>
      </c>
      <c r="T575" s="46" t="n">
        <v>43741</v>
      </c>
      <c r="U575" s="47" t="s">
        <v>3275</v>
      </c>
      <c r="V575" s="46" t="n">
        <v>43716</v>
      </c>
      <c r="W575" s="45" t="n">
        <f aca="false">IF(AND(V575&lt;&gt;"",T575&lt;&gt;""),SUM(T575-V575),"")</f>
        <v>25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3277</v>
      </c>
      <c r="AD575" s="46" t="n">
        <v>43686</v>
      </c>
      <c r="AE575" s="45" t="s">
        <v>766</v>
      </c>
      <c r="AF575" s="46" t="n">
        <v>43686</v>
      </c>
      <c r="AG575" s="45" t="s">
        <v>773</v>
      </c>
      <c r="AH575" s="45" t="s">
        <v>770</v>
      </c>
      <c r="AI575" s="45" t="s">
        <v>98</v>
      </c>
    </row>
    <row r="576" customFormat="false" ht="14.4" hidden="false" customHeight="true" outlineLevel="0" collapsed="false">
      <c r="A576" s="43" t="s">
        <v>2</v>
      </c>
      <c r="B576" s="44" t="s">
        <v>82</v>
      </c>
      <c r="C576" s="45" t="s">
        <v>83</v>
      </c>
      <c r="D576" s="45" t="s">
        <v>84</v>
      </c>
      <c r="E576" s="45" t="s">
        <v>85</v>
      </c>
      <c r="F576" s="45" t="s">
        <v>86</v>
      </c>
      <c r="G576" s="45" t="s">
        <v>86</v>
      </c>
      <c r="H576" s="45" t="s">
        <v>5</v>
      </c>
      <c r="I576" s="45" t="s">
        <v>43</v>
      </c>
      <c r="J576" s="45" t="s">
        <v>45</v>
      </c>
      <c r="K576" s="45" t="s">
        <v>87</v>
      </c>
      <c r="L576" s="45" t="s">
        <v>3278</v>
      </c>
      <c r="M576" s="45" t="s">
        <v>89</v>
      </c>
      <c r="N576" s="45" t="s">
        <v>3279</v>
      </c>
      <c r="O576" s="45" t="s">
        <v>911</v>
      </c>
      <c r="P576" s="45" t="s">
        <v>912</v>
      </c>
      <c r="Q576" s="45" t="s">
        <v>3280</v>
      </c>
      <c r="R576" s="46" t="n">
        <v>43741</v>
      </c>
      <c r="S576" s="47" t="s">
        <v>3281</v>
      </c>
      <c r="T576" s="46" t="n">
        <v>43741</v>
      </c>
      <c r="U576" s="47" t="s">
        <v>3281</v>
      </c>
      <c r="V576" s="46" t="n">
        <v>43716</v>
      </c>
      <c r="W576" s="45" t="n">
        <f aca="false">IF(AND(V576&lt;&gt;"",T576&lt;&gt;""),SUM(T576-V576),"")</f>
        <v>25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3282</v>
      </c>
      <c r="AD576" s="46" t="n">
        <v>43686</v>
      </c>
      <c r="AE576" s="45" t="s">
        <v>2867</v>
      </c>
      <c r="AF576" s="46" t="n">
        <v>43684</v>
      </c>
      <c r="AG576" s="45" t="s">
        <v>916</v>
      </c>
      <c r="AH576" s="45" t="s">
        <v>912</v>
      </c>
      <c r="AI576" s="45" t="s">
        <v>98</v>
      </c>
    </row>
    <row r="577" customFormat="false" ht="14.4" hidden="false" customHeight="true" outlineLevel="0" collapsed="false">
      <c r="A577" s="43" t="s">
        <v>2</v>
      </c>
      <c r="B577" s="44" t="s">
        <v>82</v>
      </c>
      <c r="C577" s="45" t="s">
        <v>83</v>
      </c>
      <c r="D577" s="45" t="s">
        <v>84</v>
      </c>
      <c r="E577" s="45" t="s">
        <v>85</v>
      </c>
      <c r="F577" s="45" t="s">
        <v>86</v>
      </c>
      <c r="G577" s="45" t="s">
        <v>86</v>
      </c>
      <c r="H577" s="45" t="s">
        <v>5</v>
      </c>
      <c r="I577" s="45" t="s">
        <v>43</v>
      </c>
      <c r="J577" s="45" t="s">
        <v>45</v>
      </c>
      <c r="K577" s="45" t="s">
        <v>87</v>
      </c>
      <c r="L577" s="45" t="s">
        <v>3283</v>
      </c>
      <c r="M577" s="45" t="s">
        <v>89</v>
      </c>
      <c r="N577" s="45" t="s">
        <v>761</v>
      </c>
      <c r="O577" s="45" t="s">
        <v>1210</v>
      </c>
      <c r="P577" s="45" t="s">
        <v>1211</v>
      </c>
      <c r="Q577" s="45" t="s">
        <v>3284</v>
      </c>
      <c r="R577" s="46" t="n">
        <v>43741</v>
      </c>
      <c r="S577" s="47" t="s">
        <v>761</v>
      </c>
      <c r="T577" s="46" t="n">
        <v>43741</v>
      </c>
      <c r="U577" s="47" t="s">
        <v>761</v>
      </c>
      <c r="V577" s="46" t="n">
        <v>43716</v>
      </c>
      <c r="W577" s="45" t="n">
        <f aca="false">IF(AND(V577&lt;&gt;"",T577&lt;&gt;""),SUM(T577-V577),"")</f>
        <v>25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3285</v>
      </c>
      <c r="AD577" s="46" t="n">
        <v>43686</v>
      </c>
      <c r="AE577" s="45" t="s">
        <v>3286</v>
      </c>
      <c r="AF577" s="46" t="n">
        <v>43685</v>
      </c>
      <c r="AG577" s="45" t="s">
        <v>1216</v>
      </c>
      <c r="AH577" s="45" t="s">
        <v>1211</v>
      </c>
      <c r="AI577" s="45" t="s">
        <v>98</v>
      </c>
    </row>
    <row r="578" customFormat="false" ht="14.4" hidden="false" customHeight="true" outlineLevel="0" collapsed="false">
      <c r="A578" s="43" t="s">
        <v>2</v>
      </c>
      <c r="B578" s="44" t="s">
        <v>82</v>
      </c>
      <c r="C578" s="45" t="s">
        <v>83</v>
      </c>
      <c r="D578" s="45" t="s">
        <v>84</v>
      </c>
      <c r="E578" s="45" t="s">
        <v>85</v>
      </c>
      <c r="F578" s="45" t="s">
        <v>86</v>
      </c>
      <c r="G578" s="45" t="s">
        <v>86</v>
      </c>
      <c r="H578" s="45" t="s">
        <v>5</v>
      </c>
      <c r="I578" s="45" t="s">
        <v>43</v>
      </c>
      <c r="J578" s="45" t="s">
        <v>45</v>
      </c>
      <c r="K578" s="45" t="s">
        <v>87</v>
      </c>
      <c r="L578" s="45" t="s">
        <v>3278</v>
      </c>
      <c r="M578" s="45" t="s">
        <v>89</v>
      </c>
      <c r="N578" s="45" t="s">
        <v>3279</v>
      </c>
      <c r="O578" s="45" t="s">
        <v>911</v>
      </c>
      <c r="P578" s="45" t="s">
        <v>912</v>
      </c>
      <c r="Q578" s="45" t="s">
        <v>3280</v>
      </c>
      <c r="R578" s="46" t="n">
        <v>43741</v>
      </c>
      <c r="S578" s="47" t="s">
        <v>1517</v>
      </c>
      <c r="T578" s="46" t="n">
        <v>43741</v>
      </c>
      <c r="U578" s="47" t="s">
        <v>1517</v>
      </c>
      <c r="V578" s="46" t="n">
        <v>43715</v>
      </c>
      <c r="W578" s="45" t="n">
        <f aca="false">IF(AND(V578&lt;&gt;"",T578&lt;&gt;""),SUM(T578-V578),"")</f>
        <v>26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3287</v>
      </c>
      <c r="AD578" s="46" t="n">
        <v>43685</v>
      </c>
      <c r="AE578" s="45" t="s">
        <v>3080</v>
      </c>
      <c r="AF578" s="46" t="n">
        <v>43684</v>
      </c>
      <c r="AG578" s="45" t="s">
        <v>916</v>
      </c>
      <c r="AH578" s="45" t="s">
        <v>912</v>
      </c>
      <c r="AI578" s="45" t="s">
        <v>98</v>
      </c>
    </row>
    <row r="579" customFormat="false" ht="14.4" hidden="false" customHeight="true" outlineLevel="0" collapsed="false">
      <c r="A579" s="43" t="s">
        <v>2</v>
      </c>
      <c r="B579" s="44" t="s">
        <v>82</v>
      </c>
      <c r="C579" s="45" t="s">
        <v>83</v>
      </c>
      <c r="D579" s="45" t="s">
        <v>84</v>
      </c>
      <c r="E579" s="45" t="s">
        <v>85</v>
      </c>
      <c r="F579" s="45" t="s">
        <v>86</v>
      </c>
      <c r="G579" s="45" t="s">
        <v>86</v>
      </c>
      <c r="H579" s="45" t="s">
        <v>5</v>
      </c>
      <c r="I579" s="45" t="s">
        <v>43</v>
      </c>
      <c r="J579" s="45" t="s">
        <v>45</v>
      </c>
      <c r="K579" s="45" t="s">
        <v>87</v>
      </c>
      <c r="L579" s="45" t="s">
        <v>3278</v>
      </c>
      <c r="M579" s="45" t="s">
        <v>89</v>
      </c>
      <c r="N579" s="45" t="s">
        <v>3279</v>
      </c>
      <c r="O579" s="45" t="s">
        <v>911</v>
      </c>
      <c r="P579" s="45" t="s">
        <v>912</v>
      </c>
      <c r="Q579" s="45" t="s">
        <v>3280</v>
      </c>
      <c r="R579" s="46" t="n">
        <v>43741</v>
      </c>
      <c r="S579" s="47" t="s">
        <v>1309</v>
      </c>
      <c r="T579" s="46" t="n">
        <v>43741</v>
      </c>
      <c r="U579" s="47" t="s">
        <v>1309</v>
      </c>
      <c r="V579" s="46" t="n">
        <v>43716</v>
      </c>
      <c r="W579" s="45" t="n">
        <f aca="false">IF(AND(V579&lt;&gt;"",T579&lt;&gt;""),SUM(T579-V579),"")</f>
        <v>25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3288</v>
      </c>
      <c r="AD579" s="46" t="n">
        <v>43686</v>
      </c>
      <c r="AE579" s="45" t="s">
        <v>3054</v>
      </c>
      <c r="AF579" s="46" t="n">
        <v>43684</v>
      </c>
      <c r="AG579" s="45" t="s">
        <v>916</v>
      </c>
      <c r="AH579" s="45" t="s">
        <v>912</v>
      </c>
      <c r="AI579" s="45" t="s">
        <v>98</v>
      </c>
    </row>
    <row r="580" customFormat="false" ht="14.4" hidden="false" customHeight="true" outlineLevel="0" collapsed="false">
      <c r="A580" s="43" t="s">
        <v>2</v>
      </c>
      <c r="B580" s="44" t="s">
        <v>82</v>
      </c>
      <c r="C580" s="45" t="s">
        <v>83</v>
      </c>
      <c r="D580" s="45" t="s">
        <v>84</v>
      </c>
      <c r="E580" s="45" t="s">
        <v>85</v>
      </c>
      <c r="F580" s="45" t="s">
        <v>86</v>
      </c>
      <c r="G580" s="45" t="s">
        <v>86</v>
      </c>
      <c r="H580" s="45" t="s">
        <v>5</v>
      </c>
      <c r="I580" s="45" t="s">
        <v>43</v>
      </c>
      <c r="J580" s="45" t="s">
        <v>45</v>
      </c>
      <c r="K580" s="45" t="s">
        <v>87</v>
      </c>
      <c r="L580" s="45" t="s">
        <v>3269</v>
      </c>
      <c r="M580" s="45" t="s">
        <v>89</v>
      </c>
      <c r="N580" s="45" t="s">
        <v>3270</v>
      </c>
      <c r="O580" s="45" t="s">
        <v>911</v>
      </c>
      <c r="P580" s="45" t="s">
        <v>912</v>
      </c>
      <c r="Q580" s="45" t="s">
        <v>3271</v>
      </c>
      <c r="R580" s="46" t="n">
        <v>43741</v>
      </c>
      <c r="S580" s="47" t="s">
        <v>3289</v>
      </c>
      <c r="T580" s="46" t="n">
        <v>43741</v>
      </c>
      <c r="U580" s="47" t="s">
        <v>3289</v>
      </c>
      <c r="V580" s="46" t="n">
        <v>43714</v>
      </c>
      <c r="W580" s="45" t="n">
        <f aca="false">IF(AND(V580&lt;&gt;"",T580&lt;&gt;""),SUM(T580-V580),"")</f>
        <v>27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3290</v>
      </c>
      <c r="AD580" s="46" t="n">
        <v>43684</v>
      </c>
      <c r="AE580" s="45" t="s">
        <v>2874</v>
      </c>
      <c r="AF580" s="46" t="n">
        <v>43684</v>
      </c>
      <c r="AG580" s="45" t="s">
        <v>916</v>
      </c>
      <c r="AH580" s="45" t="s">
        <v>912</v>
      </c>
      <c r="AI580" s="45" t="s">
        <v>98</v>
      </c>
    </row>
    <row r="581" customFormat="false" ht="14.4" hidden="false" customHeight="true" outlineLevel="0" collapsed="false">
      <c r="A581" s="43" t="s">
        <v>2</v>
      </c>
      <c r="B581" s="44" t="s">
        <v>82</v>
      </c>
      <c r="C581" s="45" t="s">
        <v>83</v>
      </c>
      <c r="D581" s="45" t="s">
        <v>84</v>
      </c>
      <c r="E581" s="45" t="s">
        <v>85</v>
      </c>
      <c r="F581" s="45" t="s">
        <v>86</v>
      </c>
      <c r="G581" s="45" t="s">
        <v>86</v>
      </c>
      <c r="H581" s="45" t="s">
        <v>5</v>
      </c>
      <c r="I581" s="45" t="s">
        <v>43</v>
      </c>
      <c r="J581" s="45" t="s">
        <v>45</v>
      </c>
      <c r="K581" s="45" t="s">
        <v>87</v>
      </c>
      <c r="L581" s="45" t="s">
        <v>3291</v>
      </c>
      <c r="M581" s="45" t="s">
        <v>89</v>
      </c>
      <c r="N581" s="45" t="s">
        <v>3292</v>
      </c>
      <c r="O581" s="45" t="s">
        <v>3293</v>
      </c>
      <c r="P581" s="45" t="s">
        <v>3294</v>
      </c>
      <c r="Q581" s="45" t="s">
        <v>3295</v>
      </c>
      <c r="R581" s="46" t="n">
        <v>43745</v>
      </c>
      <c r="S581" s="47" t="s">
        <v>3292</v>
      </c>
      <c r="T581" s="46" t="n">
        <v>43745</v>
      </c>
      <c r="U581" s="47" t="s">
        <v>3292</v>
      </c>
      <c r="V581" s="46" t="n">
        <v>43621</v>
      </c>
      <c r="W581" s="45" t="n">
        <f aca="false">IF(AND(V581&lt;&gt;"",T581&lt;&gt;""),SUM(T581-V581),"")</f>
        <v>124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3296</v>
      </c>
      <c r="AD581" s="46" t="n">
        <v>43591</v>
      </c>
      <c r="AE581" s="45" t="s">
        <v>113</v>
      </c>
      <c r="AF581" s="46" t="n">
        <v>43536</v>
      </c>
      <c r="AG581" s="45" t="s">
        <v>3297</v>
      </c>
      <c r="AH581" s="45" t="s">
        <v>3294</v>
      </c>
      <c r="AI581" s="45" t="s">
        <v>98</v>
      </c>
    </row>
    <row r="582" customFormat="false" ht="14.4" hidden="false" customHeight="true" outlineLevel="0" collapsed="false">
      <c r="A582" s="43" t="s">
        <v>2</v>
      </c>
      <c r="B582" s="44" t="s">
        <v>82</v>
      </c>
      <c r="C582" s="45" t="s">
        <v>83</v>
      </c>
      <c r="D582" s="45" t="s">
        <v>84</v>
      </c>
      <c r="E582" s="45" t="s">
        <v>85</v>
      </c>
      <c r="F582" s="45" t="s">
        <v>86</v>
      </c>
      <c r="G582" s="45" t="s">
        <v>86</v>
      </c>
      <c r="H582" s="45" t="s">
        <v>5</v>
      </c>
      <c r="I582" s="45" t="s">
        <v>43</v>
      </c>
      <c r="J582" s="45" t="s">
        <v>45</v>
      </c>
      <c r="K582" s="45" t="s">
        <v>87</v>
      </c>
      <c r="L582" s="45" t="s">
        <v>3298</v>
      </c>
      <c r="M582" s="45" t="s">
        <v>89</v>
      </c>
      <c r="N582" s="45" t="s">
        <v>3299</v>
      </c>
      <c r="O582" s="45" t="s">
        <v>3300</v>
      </c>
      <c r="P582" s="45" t="s">
        <v>3301</v>
      </c>
      <c r="Q582" s="45" t="s">
        <v>3302</v>
      </c>
      <c r="R582" s="46" t="n">
        <v>43745</v>
      </c>
      <c r="S582" s="47" t="s">
        <v>3299</v>
      </c>
      <c r="T582" s="46" t="n">
        <v>43745</v>
      </c>
      <c r="U582" s="47" t="s">
        <v>3299</v>
      </c>
      <c r="V582" s="46" t="n">
        <v>43713</v>
      </c>
      <c r="W582" s="45" t="n">
        <f aca="false">IF(AND(V582&lt;&gt;"",T582&lt;&gt;""),SUM(T582-V582),"")</f>
        <v>32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3303</v>
      </c>
      <c r="AD582" s="46" t="n">
        <v>43683</v>
      </c>
      <c r="AE582" s="45" t="s">
        <v>3304</v>
      </c>
      <c r="AF582" s="46" t="n">
        <v>43683</v>
      </c>
      <c r="AG582" s="45" t="s">
        <v>3305</v>
      </c>
      <c r="AH582" s="45" t="s">
        <v>3301</v>
      </c>
      <c r="AI582" s="45" t="s">
        <v>98</v>
      </c>
    </row>
    <row r="583" customFormat="false" ht="14.4" hidden="false" customHeight="true" outlineLevel="0" collapsed="false">
      <c r="A583" s="43" t="s">
        <v>2</v>
      </c>
      <c r="B583" s="44" t="s">
        <v>82</v>
      </c>
      <c r="C583" s="45" t="s">
        <v>83</v>
      </c>
      <c r="D583" s="45" t="s">
        <v>84</v>
      </c>
      <c r="E583" s="45" t="s">
        <v>85</v>
      </c>
      <c r="F583" s="45" t="s">
        <v>86</v>
      </c>
      <c r="G583" s="45" t="s">
        <v>86</v>
      </c>
      <c r="H583" s="45" t="s">
        <v>5</v>
      </c>
      <c r="I583" s="45" t="s">
        <v>43</v>
      </c>
      <c r="J583" s="45" t="s">
        <v>45</v>
      </c>
      <c r="K583" s="45" t="s">
        <v>87</v>
      </c>
      <c r="L583" s="45" t="s">
        <v>3306</v>
      </c>
      <c r="M583" s="45" t="s">
        <v>89</v>
      </c>
      <c r="N583" s="45" t="s">
        <v>3307</v>
      </c>
      <c r="O583" s="45" t="s">
        <v>3192</v>
      </c>
      <c r="P583" s="45" t="s">
        <v>3193</v>
      </c>
      <c r="Q583" s="45" t="s">
        <v>3308</v>
      </c>
      <c r="R583" s="46" t="n">
        <v>43745</v>
      </c>
      <c r="S583" s="47" t="s">
        <v>3307</v>
      </c>
      <c r="T583" s="46" t="n">
        <v>43745</v>
      </c>
      <c r="U583" s="47" t="s">
        <v>3307</v>
      </c>
      <c r="V583" s="46" t="n">
        <v>43729</v>
      </c>
      <c r="W583" s="45" t="n">
        <f aca="false">IF(AND(V583&lt;&gt;"",T583&lt;&gt;""),SUM(T583-V583),"")</f>
        <v>16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3309</v>
      </c>
      <c r="AD583" s="46" t="n">
        <v>43699</v>
      </c>
      <c r="AE583" s="45" t="s">
        <v>152</v>
      </c>
      <c r="AF583" s="46" t="n">
        <v>43693</v>
      </c>
      <c r="AG583" s="45" t="s">
        <v>3196</v>
      </c>
      <c r="AH583" s="45" t="s">
        <v>3193</v>
      </c>
      <c r="AI583" s="45" t="s">
        <v>98</v>
      </c>
    </row>
    <row r="584" customFormat="false" ht="14.4" hidden="false" customHeight="true" outlineLevel="0" collapsed="false">
      <c r="A584" s="43" t="s">
        <v>2</v>
      </c>
      <c r="B584" s="44" t="s">
        <v>82</v>
      </c>
      <c r="C584" s="45" t="s">
        <v>83</v>
      </c>
      <c r="D584" s="45" t="s">
        <v>84</v>
      </c>
      <c r="E584" s="45" t="s">
        <v>85</v>
      </c>
      <c r="F584" s="45" t="s">
        <v>86</v>
      </c>
      <c r="G584" s="45" t="s">
        <v>86</v>
      </c>
      <c r="H584" s="45" t="s">
        <v>5</v>
      </c>
      <c r="I584" s="45" t="s">
        <v>43</v>
      </c>
      <c r="J584" s="45" t="s">
        <v>45</v>
      </c>
      <c r="K584" s="45" t="s">
        <v>87</v>
      </c>
      <c r="L584" s="45" t="s">
        <v>3310</v>
      </c>
      <c r="M584" s="45" t="s">
        <v>2281</v>
      </c>
      <c r="N584" s="45" t="s">
        <v>3311</v>
      </c>
      <c r="O584" s="45" t="s">
        <v>3312</v>
      </c>
      <c r="P584" s="45" t="s">
        <v>3313</v>
      </c>
      <c r="Q584" s="45" t="s">
        <v>3314</v>
      </c>
      <c r="R584" s="46" t="n">
        <v>43745</v>
      </c>
      <c r="S584" s="47" t="s">
        <v>3311</v>
      </c>
      <c r="T584" s="46" t="n">
        <v>43745</v>
      </c>
      <c r="U584" s="47" t="s">
        <v>3311</v>
      </c>
      <c r="V584" s="46" t="n">
        <v>43714</v>
      </c>
      <c r="W584" s="45" t="n">
        <f aca="false">IF(AND(V584&lt;&gt;"",T584&lt;&gt;""),SUM(T584-V584),"")</f>
        <v>31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3315</v>
      </c>
      <c r="AD584" s="46" t="n">
        <v>43684</v>
      </c>
      <c r="AE584" s="45" t="s">
        <v>3316</v>
      </c>
      <c r="AF584" s="46" t="n">
        <v>43675</v>
      </c>
      <c r="AG584" s="45" t="s">
        <v>3317</v>
      </c>
      <c r="AH584" s="45" t="s">
        <v>3313</v>
      </c>
      <c r="AI584" s="45" t="s">
        <v>98</v>
      </c>
    </row>
    <row r="585" customFormat="false" ht="14.4" hidden="false" customHeight="true" outlineLevel="0" collapsed="false">
      <c r="A585" s="43" t="s">
        <v>2</v>
      </c>
      <c r="B585" s="44" t="s">
        <v>82</v>
      </c>
      <c r="C585" s="45" t="s">
        <v>83</v>
      </c>
      <c r="D585" s="45" t="s">
        <v>84</v>
      </c>
      <c r="E585" s="45" t="s">
        <v>85</v>
      </c>
      <c r="F585" s="45" t="s">
        <v>86</v>
      </c>
      <c r="G585" s="45" t="s">
        <v>86</v>
      </c>
      <c r="H585" s="45" t="s">
        <v>5</v>
      </c>
      <c r="I585" s="45" t="s">
        <v>43</v>
      </c>
      <c r="J585" s="45" t="s">
        <v>45</v>
      </c>
      <c r="K585" s="45" t="s">
        <v>87</v>
      </c>
      <c r="L585" s="45" t="s">
        <v>3318</v>
      </c>
      <c r="M585" s="45" t="s">
        <v>3319</v>
      </c>
      <c r="N585" s="45" t="s">
        <v>3320</v>
      </c>
      <c r="O585" s="45" t="s">
        <v>3321</v>
      </c>
      <c r="P585" s="45" t="s">
        <v>3322</v>
      </c>
      <c r="Q585" s="45" t="s">
        <v>3323</v>
      </c>
      <c r="R585" s="46" t="n">
        <v>43745</v>
      </c>
      <c r="S585" s="47" t="s">
        <v>3320</v>
      </c>
      <c r="T585" s="46" t="n">
        <v>43745</v>
      </c>
      <c r="U585" s="47" t="s">
        <v>3320</v>
      </c>
      <c r="V585" s="46" t="n">
        <v>43715</v>
      </c>
      <c r="W585" s="45" t="n">
        <f aca="false">IF(AND(V585&lt;&gt;"",T585&lt;&gt;""),SUM(T585-V585),"")</f>
        <v>30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3324</v>
      </c>
      <c r="AD585" s="46" t="n">
        <v>43685</v>
      </c>
      <c r="AE585" s="45" t="s">
        <v>3325</v>
      </c>
      <c r="AF585" s="46" t="n">
        <v>43685</v>
      </c>
      <c r="AG585" s="45" t="s">
        <v>3326</v>
      </c>
      <c r="AH585" s="45" t="s">
        <v>3322</v>
      </c>
      <c r="AI585" s="45" t="s">
        <v>98</v>
      </c>
    </row>
    <row r="586" customFormat="false" ht="14.4" hidden="false" customHeight="true" outlineLevel="0" collapsed="false">
      <c r="A586" s="43" t="s">
        <v>2</v>
      </c>
      <c r="B586" s="44" t="s">
        <v>82</v>
      </c>
      <c r="C586" s="45" t="s">
        <v>83</v>
      </c>
      <c r="D586" s="45" t="s">
        <v>84</v>
      </c>
      <c r="E586" s="45" t="s">
        <v>85</v>
      </c>
      <c r="F586" s="45" t="s">
        <v>86</v>
      </c>
      <c r="G586" s="45" t="s">
        <v>86</v>
      </c>
      <c r="H586" s="45" t="s">
        <v>5</v>
      </c>
      <c r="I586" s="45" t="s">
        <v>43</v>
      </c>
      <c r="J586" s="45" t="s">
        <v>45</v>
      </c>
      <c r="K586" s="45" t="s">
        <v>87</v>
      </c>
      <c r="L586" s="45" t="s">
        <v>3327</v>
      </c>
      <c r="M586" s="45" t="s">
        <v>3319</v>
      </c>
      <c r="N586" s="45" t="s">
        <v>3328</v>
      </c>
      <c r="O586" s="45" t="s">
        <v>3329</v>
      </c>
      <c r="P586" s="45" t="s">
        <v>3330</v>
      </c>
      <c r="Q586" s="45" t="s">
        <v>3331</v>
      </c>
      <c r="R586" s="46" t="n">
        <v>43742</v>
      </c>
      <c r="S586" s="47" t="s">
        <v>3328</v>
      </c>
      <c r="T586" s="46" t="n">
        <v>43742</v>
      </c>
      <c r="U586" s="47" t="s">
        <v>3328</v>
      </c>
      <c r="V586" s="46" t="n">
        <v>43705</v>
      </c>
      <c r="W586" s="45" t="n">
        <f aca="false">IF(AND(V586&lt;&gt;"",T586&lt;&gt;""),SUM(T586-V586),"")</f>
        <v>37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3332</v>
      </c>
      <c r="AD586" s="46" t="n">
        <v>43675</v>
      </c>
      <c r="AE586" s="45" t="s">
        <v>3333</v>
      </c>
      <c r="AF586" s="46" t="n">
        <v>43675</v>
      </c>
      <c r="AG586" s="45" t="s">
        <v>3334</v>
      </c>
      <c r="AH586" s="45" t="s">
        <v>3330</v>
      </c>
      <c r="AI586" s="45" t="s">
        <v>98</v>
      </c>
    </row>
    <row r="587" customFormat="false" ht="14.4" hidden="false" customHeight="true" outlineLevel="0" collapsed="false">
      <c r="A587" s="43" t="s">
        <v>2</v>
      </c>
      <c r="B587" s="44" t="s">
        <v>82</v>
      </c>
      <c r="C587" s="45" t="s">
        <v>83</v>
      </c>
      <c r="D587" s="45" t="s">
        <v>84</v>
      </c>
      <c r="E587" s="45" t="s">
        <v>85</v>
      </c>
      <c r="F587" s="45" t="s">
        <v>86</v>
      </c>
      <c r="G587" s="45" t="s">
        <v>86</v>
      </c>
      <c r="H587" s="45" t="s">
        <v>5</v>
      </c>
      <c r="I587" s="45" t="s">
        <v>43</v>
      </c>
      <c r="J587" s="45" t="s">
        <v>45</v>
      </c>
      <c r="K587" s="45" t="s">
        <v>87</v>
      </c>
      <c r="L587" s="45" t="s">
        <v>3335</v>
      </c>
      <c r="M587" s="45" t="s">
        <v>89</v>
      </c>
      <c r="N587" s="45" t="s">
        <v>3336</v>
      </c>
      <c r="O587" s="45" t="s">
        <v>802</v>
      </c>
      <c r="P587" s="45" t="s">
        <v>803</v>
      </c>
      <c r="Q587" s="45" t="s">
        <v>3337</v>
      </c>
      <c r="R587" s="46" t="n">
        <v>43741</v>
      </c>
      <c r="S587" s="47" t="s">
        <v>3336</v>
      </c>
      <c r="T587" s="46" t="n">
        <v>43741</v>
      </c>
      <c r="U587" s="47" t="s">
        <v>3336</v>
      </c>
      <c r="V587" s="46" t="n">
        <v>43707</v>
      </c>
      <c r="W587" s="45" t="n">
        <f aca="false">IF(AND(V587&lt;&gt;"",T587&lt;&gt;""),SUM(T587-V587),"")</f>
        <v>34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3338</v>
      </c>
      <c r="AD587" s="46" t="n">
        <v>43677</v>
      </c>
      <c r="AE587" s="45" t="s">
        <v>3339</v>
      </c>
      <c r="AF587" s="46" t="n">
        <v>43670</v>
      </c>
      <c r="AG587" s="45" t="s">
        <v>807</v>
      </c>
      <c r="AH587" s="45" t="s">
        <v>803</v>
      </c>
      <c r="AI587" s="45" t="s">
        <v>98</v>
      </c>
    </row>
    <row r="588" customFormat="false" ht="14.4" hidden="false" customHeight="true" outlineLevel="0" collapsed="false">
      <c r="A588" s="43" t="s">
        <v>2</v>
      </c>
      <c r="B588" s="44" t="s">
        <v>82</v>
      </c>
      <c r="C588" s="45" t="s">
        <v>83</v>
      </c>
      <c r="D588" s="45" t="s">
        <v>84</v>
      </c>
      <c r="E588" s="45" t="s">
        <v>85</v>
      </c>
      <c r="F588" s="45" t="s">
        <v>86</v>
      </c>
      <c r="G588" s="45" t="s">
        <v>86</v>
      </c>
      <c r="H588" s="45" t="s">
        <v>5</v>
      </c>
      <c r="I588" s="45" t="s">
        <v>43</v>
      </c>
      <c r="J588" s="45" t="s">
        <v>45</v>
      </c>
      <c r="K588" s="45" t="s">
        <v>87</v>
      </c>
      <c r="L588" s="45" t="s">
        <v>3340</v>
      </c>
      <c r="M588" s="45" t="s">
        <v>89</v>
      </c>
      <c r="N588" s="45" t="s">
        <v>1057</v>
      </c>
      <c r="O588" s="45" t="s">
        <v>3154</v>
      </c>
      <c r="P588" s="45" t="s">
        <v>3155</v>
      </c>
      <c r="Q588" s="45" t="s">
        <v>3341</v>
      </c>
      <c r="R588" s="46" t="n">
        <v>43741</v>
      </c>
      <c r="S588" s="47" t="s">
        <v>1057</v>
      </c>
      <c r="T588" s="46" t="n">
        <v>43741</v>
      </c>
      <c r="U588" s="47" t="s">
        <v>1057</v>
      </c>
      <c r="V588" s="46" t="n">
        <v>43707</v>
      </c>
      <c r="W588" s="45" t="n">
        <f aca="false">IF(AND(V588&lt;&gt;"",T588&lt;&gt;""),SUM(T588-V588),"")</f>
        <v>34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3342</v>
      </c>
      <c r="AD588" s="46" t="n">
        <v>43677</v>
      </c>
      <c r="AE588" s="45" t="s">
        <v>86</v>
      </c>
      <c r="AF588" s="46" t="n">
        <v>43669</v>
      </c>
      <c r="AG588" s="45" t="s">
        <v>3158</v>
      </c>
      <c r="AH588" s="45" t="s">
        <v>3155</v>
      </c>
      <c r="AI588" s="45" t="s">
        <v>98</v>
      </c>
    </row>
    <row r="589" customFormat="false" ht="14.4" hidden="false" customHeight="true" outlineLevel="0" collapsed="false">
      <c r="A589" s="43" t="s">
        <v>2</v>
      </c>
      <c r="B589" s="44" t="s">
        <v>82</v>
      </c>
      <c r="C589" s="45" t="s">
        <v>83</v>
      </c>
      <c r="D589" s="45" t="s">
        <v>84</v>
      </c>
      <c r="E589" s="45" t="s">
        <v>85</v>
      </c>
      <c r="F589" s="45" t="s">
        <v>86</v>
      </c>
      <c r="G589" s="45" t="s">
        <v>86</v>
      </c>
      <c r="H589" s="45" t="s">
        <v>5</v>
      </c>
      <c r="I589" s="45" t="s">
        <v>43</v>
      </c>
      <c r="J589" s="45" t="s">
        <v>45</v>
      </c>
      <c r="K589" s="45" t="s">
        <v>87</v>
      </c>
      <c r="L589" s="45" t="s">
        <v>3343</v>
      </c>
      <c r="M589" s="45" t="s">
        <v>89</v>
      </c>
      <c r="N589" s="45" t="s">
        <v>244</v>
      </c>
      <c r="O589" s="45" t="s">
        <v>3005</v>
      </c>
      <c r="P589" s="45" t="s">
        <v>3006</v>
      </c>
      <c r="Q589" s="45" t="s">
        <v>3344</v>
      </c>
      <c r="R589" s="46" t="n">
        <v>43741</v>
      </c>
      <c r="S589" s="47" t="s">
        <v>244</v>
      </c>
      <c r="T589" s="46" t="n">
        <v>43741</v>
      </c>
      <c r="U589" s="47" t="s">
        <v>244</v>
      </c>
      <c r="V589" s="46" t="n">
        <v>43706</v>
      </c>
      <c r="W589" s="45" t="n">
        <f aca="false">IF(AND(V589&lt;&gt;"",T589&lt;&gt;""),SUM(T589-V589),"")</f>
        <v>35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3345</v>
      </c>
      <c r="AD589" s="46" t="n">
        <v>43676</v>
      </c>
      <c r="AE589" s="45" t="s">
        <v>3346</v>
      </c>
      <c r="AF589" s="46" t="n">
        <v>43671</v>
      </c>
      <c r="AG589" s="45" t="s">
        <v>3347</v>
      </c>
      <c r="AH589" s="45" t="s">
        <v>3006</v>
      </c>
      <c r="AI589" s="45" t="s">
        <v>98</v>
      </c>
    </row>
    <row r="590" customFormat="false" ht="14.4" hidden="false" customHeight="true" outlineLevel="0" collapsed="false">
      <c r="A590" s="43" t="s">
        <v>2</v>
      </c>
      <c r="B590" s="44" t="s">
        <v>82</v>
      </c>
      <c r="C590" s="45" t="s">
        <v>83</v>
      </c>
      <c r="D590" s="45" t="s">
        <v>84</v>
      </c>
      <c r="E590" s="45" t="s">
        <v>85</v>
      </c>
      <c r="F590" s="45" t="s">
        <v>86</v>
      </c>
      <c r="G590" s="45" t="s">
        <v>86</v>
      </c>
      <c r="H590" s="45" t="s">
        <v>5</v>
      </c>
      <c r="I590" s="45" t="s">
        <v>43</v>
      </c>
      <c r="J590" s="45" t="s">
        <v>45</v>
      </c>
      <c r="K590" s="45" t="s">
        <v>87</v>
      </c>
      <c r="L590" s="45" t="s">
        <v>3348</v>
      </c>
      <c r="M590" s="45" t="s">
        <v>89</v>
      </c>
      <c r="N590" s="45" t="s">
        <v>3349</v>
      </c>
      <c r="O590" s="45" t="s">
        <v>849</v>
      </c>
      <c r="P590" s="45" t="s">
        <v>850</v>
      </c>
      <c r="Q590" s="45" t="s">
        <v>3350</v>
      </c>
      <c r="R590" s="46" t="n">
        <v>43741</v>
      </c>
      <c r="S590" s="47" t="s">
        <v>3349</v>
      </c>
      <c r="T590" s="46" t="n">
        <v>43741</v>
      </c>
      <c r="U590" s="47" t="s">
        <v>3349</v>
      </c>
      <c r="V590" s="46" t="n">
        <v>43706</v>
      </c>
      <c r="W590" s="45" t="n">
        <f aca="false">IF(AND(V590&lt;&gt;"",T590&lt;&gt;""),SUM(T590-V590),"")</f>
        <v>35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3351</v>
      </c>
      <c r="AD590" s="46" t="n">
        <v>43676</v>
      </c>
      <c r="AE590" s="45" t="s">
        <v>3352</v>
      </c>
      <c r="AF590" s="46" t="n">
        <v>43676</v>
      </c>
      <c r="AG590" s="45" t="s">
        <v>854</v>
      </c>
      <c r="AH590" s="45" t="s">
        <v>850</v>
      </c>
      <c r="AI590" s="45" t="s">
        <v>98</v>
      </c>
    </row>
    <row r="591" customFormat="false" ht="14.4" hidden="false" customHeight="true" outlineLevel="0" collapsed="false">
      <c r="A591" s="43" t="s">
        <v>2</v>
      </c>
      <c r="B591" s="44" t="s">
        <v>82</v>
      </c>
      <c r="C591" s="45" t="s">
        <v>83</v>
      </c>
      <c r="D591" s="45" t="s">
        <v>84</v>
      </c>
      <c r="E591" s="45" t="s">
        <v>85</v>
      </c>
      <c r="F591" s="45" t="s">
        <v>86</v>
      </c>
      <c r="G591" s="45" t="s">
        <v>86</v>
      </c>
      <c r="H591" s="45" t="s">
        <v>5</v>
      </c>
      <c r="I591" s="45" t="s">
        <v>43</v>
      </c>
      <c r="J591" s="45" t="s">
        <v>45</v>
      </c>
      <c r="K591" s="45" t="s">
        <v>87</v>
      </c>
      <c r="L591" s="45" t="s">
        <v>3353</v>
      </c>
      <c r="M591" s="45" t="s">
        <v>89</v>
      </c>
      <c r="N591" s="45" t="s">
        <v>3354</v>
      </c>
      <c r="O591" s="45" t="s">
        <v>789</v>
      </c>
      <c r="P591" s="45" t="s">
        <v>790</v>
      </c>
      <c r="Q591" s="45" t="s">
        <v>3355</v>
      </c>
      <c r="R591" s="46" t="n">
        <v>43741</v>
      </c>
      <c r="S591" s="47" t="s">
        <v>3354</v>
      </c>
      <c r="T591" s="46" t="n">
        <v>43741</v>
      </c>
      <c r="U591" s="47" t="s">
        <v>3354</v>
      </c>
      <c r="V591" s="46" t="n">
        <v>43712</v>
      </c>
      <c r="W591" s="45" t="n">
        <f aca="false">IF(AND(V591&lt;&gt;"",T591&lt;&gt;""),SUM(T591-V591),"")</f>
        <v>29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3356</v>
      </c>
      <c r="AD591" s="46" t="n">
        <v>43682</v>
      </c>
      <c r="AE591" s="45" t="s">
        <v>3357</v>
      </c>
      <c r="AF591" s="46" t="n">
        <v>43672</v>
      </c>
      <c r="AG591" s="45" t="s">
        <v>794</v>
      </c>
      <c r="AH591" s="45" t="s">
        <v>790</v>
      </c>
      <c r="AI591" s="45" t="s">
        <v>98</v>
      </c>
    </row>
    <row r="592" customFormat="false" ht="14.4" hidden="false" customHeight="true" outlineLevel="0" collapsed="false">
      <c r="A592" s="43" t="s">
        <v>2</v>
      </c>
      <c r="B592" s="44" t="s">
        <v>82</v>
      </c>
      <c r="C592" s="45" t="s">
        <v>83</v>
      </c>
      <c r="D592" s="45" t="s">
        <v>84</v>
      </c>
      <c r="E592" s="45" t="s">
        <v>85</v>
      </c>
      <c r="F592" s="45" t="s">
        <v>86</v>
      </c>
      <c r="G592" s="45" t="s">
        <v>86</v>
      </c>
      <c r="H592" s="45" t="s">
        <v>5</v>
      </c>
      <c r="I592" s="45" t="s">
        <v>43</v>
      </c>
      <c r="J592" s="45" t="s">
        <v>45</v>
      </c>
      <c r="K592" s="45" t="s">
        <v>87</v>
      </c>
      <c r="L592" s="45" t="s">
        <v>3358</v>
      </c>
      <c r="M592" s="45" t="s">
        <v>89</v>
      </c>
      <c r="N592" s="45" t="s">
        <v>3359</v>
      </c>
      <c r="O592" s="45" t="s">
        <v>789</v>
      </c>
      <c r="P592" s="45" t="s">
        <v>790</v>
      </c>
      <c r="Q592" s="45" t="s">
        <v>3360</v>
      </c>
      <c r="R592" s="46" t="n">
        <v>43741</v>
      </c>
      <c r="S592" s="47" t="s">
        <v>3359</v>
      </c>
      <c r="T592" s="46" t="n">
        <v>43741</v>
      </c>
      <c r="U592" s="47" t="s">
        <v>3359</v>
      </c>
      <c r="V592" s="46" t="n">
        <v>43712</v>
      </c>
      <c r="W592" s="45" t="n">
        <f aca="false">IF(AND(V592&lt;&gt;"",T592&lt;&gt;""),SUM(T592-V592),"")</f>
        <v>29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3361</v>
      </c>
      <c r="AD592" s="46" t="n">
        <v>43682</v>
      </c>
      <c r="AE592" s="45" t="s">
        <v>3362</v>
      </c>
      <c r="AF592" s="46" t="n">
        <v>43672</v>
      </c>
      <c r="AG592" s="45" t="s">
        <v>794</v>
      </c>
      <c r="AH592" s="45" t="s">
        <v>790</v>
      </c>
      <c r="AI592" s="45" t="s">
        <v>98</v>
      </c>
    </row>
    <row r="593" customFormat="false" ht="14.4" hidden="false" customHeight="true" outlineLevel="0" collapsed="false">
      <c r="A593" s="43" t="s">
        <v>2</v>
      </c>
      <c r="B593" s="44" t="s">
        <v>82</v>
      </c>
      <c r="C593" s="45" t="s">
        <v>83</v>
      </c>
      <c r="D593" s="45" t="s">
        <v>84</v>
      </c>
      <c r="E593" s="45" t="s">
        <v>85</v>
      </c>
      <c r="F593" s="45" t="s">
        <v>86</v>
      </c>
      <c r="G593" s="45" t="s">
        <v>86</v>
      </c>
      <c r="H593" s="45" t="s">
        <v>5</v>
      </c>
      <c r="I593" s="45" t="s">
        <v>43</v>
      </c>
      <c r="J593" s="45" t="s">
        <v>45</v>
      </c>
      <c r="K593" s="45" t="s">
        <v>87</v>
      </c>
      <c r="L593" s="45" t="s">
        <v>3363</v>
      </c>
      <c r="M593" s="45" t="s">
        <v>89</v>
      </c>
      <c r="N593" s="45" t="s">
        <v>3364</v>
      </c>
      <c r="O593" s="45" t="s">
        <v>3365</v>
      </c>
      <c r="P593" s="45" t="s">
        <v>3366</v>
      </c>
      <c r="Q593" s="45" t="s">
        <v>3367</v>
      </c>
      <c r="R593" s="46" t="n">
        <v>43741</v>
      </c>
      <c r="S593" s="47" t="s">
        <v>3364</v>
      </c>
      <c r="T593" s="46" t="n">
        <v>43741</v>
      </c>
      <c r="U593" s="47" t="s">
        <v>3364</v>
      </c>
      <c r="V593" s="46" t="n">
        <v>43709</v>
      </c>
      <c r="W593" s="45" t="n">
        <f aca="false">IF(AND(V593&lt;&gt;"",T593&lt;&gt;""),SUM(T593-V593),"")</f>
        <v>32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368</v>
      </c>
      <c r="AD593" s="46" t="n">
        <v>43679</v>
      </c>
      <c r="AE593" s="45" t="s">
        <v>3369</v>
      </c>
      <c r="AF593" s="46" t="n">
        <v>43665</v>
      </c>
      <c r="AG593" s="45" t="s">
        <v>3370</v>
      </c>
      <c r="AH593" s="45" t="s">
        <v>3366</v>
      </c>
      <c r="AI593" s="45" t="s">
        <v>98</v>
      </c>
    </row>
    <row r="594" customFormat="false" ht="14.4" hidden="false" customHeight="true" outlineLevel="0" collapsed="false">
      <c r="A594" s="43" t="s">
        <v>2</v>
      </c>
      <c r="B594" s="44" t="s">
        <v>82</v>
      </c>
      <c r="C594" s="45" t="s">
        <v>83</v>
      </c>
      <c r="D594" s="45" t="s">
        <v>84</v>
      </c>
      <c r="E594" s="45" t="s">
        <v>85</v>
      </c>
      <c r="F594" s="45" t="s">
        <v>86</v>
      </c>
      <c r="G594" s="45" t="s">
        <v>86</v>
      </c>
      <c r="H594" s="45" t="s">
        <v>5</v>
      </c>
      <c r="I594" s="45" t="s">
        <v>43</v>
      </c>
      <c r="J594" s="45" t="s">
        <v>45</v>
      </c>
      <c r="K594" s="45" t="s">
        <v>87</v>
      </c>
      <c r="L594" s="45" t="s">
        <v>3371</v>
      </c>
      <c r="M594" s="45" t="s">
        <v>89</v>
      </c>
      <c r="N594" s="45" t="s">
        <v>1962</v>
      </c>
      <c r="O594" s="45" t="s">
        <v>3372</v>
      </c>
      <c r="P594" s="45" t="s">
        <v>3373</v>
      </c>
      <c r="Q594" s="45" t="s">
        <v>3374</v>
      </c>
      <c r="R594" s="46" t="n">
        <v>43741</v>
      </c>
      <c r="S594" s="47" t="s">
        <v>1962</v>
      </c>
      <c r="T594" s="46" t="n">
        <v>43741</v>
      </c>
      <c r="U594" s="47" t="s">
        <v>1962</v>
      </c>
      <c r="V594" s="46" t="n">
        <v>43708</v>
      </c>
      <c r="W594" s="45" t="n">
        <f aca="false">IF(AND(V594&lt;&gt;"",T594&lt;&gt;""),SUM(T594-V594),"")</f>
        <v>33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375</v>
      </c>
      <c r="AD594" s="46" t="n">
        <v>43678</v>
      </c>
      <c r="AE594" s="45" t="s">
        <v>1454</v>
      </c>
      <c r="AF594" s="46" t="n">
        <v>43675</v>
      </c>
      <c r="AG594" s="45" t="s">
        <v>3376</v>
      </c>
      <c r="AH594" s="45" t="s">
        <v>3373</v>
      </c>
      <c r="AI594" s="45" t="s">
        <v>98</v>
      </c>
    </row>
    <row r="595" customFormat="false" ht="14.4" hidden="false" customHeight="true" outlineLevel="0" collapsed="false">
      <c r="A595" s="43" t="s">
        <v>2</v>
      </c>
      <c r="B595" s="44" t="s">
        <v>82</v>
      </c>
      <c r="C595" s="45" t="s">
        <v>83</v>
      </c>
      <c r="D595" s="45" t="s">
        <v>84</v>
      </c>
      <c r="E595" s="45" t="s">
        <v>85</v>
      </c>
      <c r="F595" s="45" t="s">
        <v>86</v>
      </c>
      <c r="G595" s="45" t="s">
        <v>86</v>
      </c>
      <c r="H595" s="45" t="s">
        <v>5</v>
      </c>
      <c r="I595" s="45" t="s">
        <v>43</v>
      </c>
      <c r="J595" s="45" t="s">
        <v>45</v>
      </c>
      <c r="K595" s="45" t="s">
        <v>87</v>
      </c>
      <c r="L595" s="45" t="s">
        <v>3377</v>
      </c>
      <c r="M595" s="45" t="s">
        <v>89</v>
      </c>
      <c r="N595" s="45" t="s">
        <v>1719</v>
      </c>
      <c r="O595" s="45" t="s">
        <v>1720</v>
      </c>
      <c r="P595" s="45" t="s">
        <v>1721</v>
      </c>
      <c r="Q595" s="45" t="s">
        <v>3378</v>
      </c>
      <c r="R595" s="46" t="n">
        <v>43741</v>
      </c>
      <c r="S595" s="47" t="s">
        <v>1719</v>
      </c>
      <c r="T595" s="46" t="n">
        <v>43741</v>
      </c>
      <c r="U595" s="47" t="s">
        <v>1719</v>
      </c>
      <c r="V595" s="46" t="n">
        <v>43713</v>
      </c>
      <c r="W595" s="45" t="n">
        <f aca="false">IF(AND(V595&lt;&gt;"",T595&lt;&gt;""),SUM(T595-V595),"")</f>
        <v>28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379</v>
      </c>
      <c r="AD595" s="46" t="n">
        <v>43682</v>
      </c>
      <c r="AE595" s="45" t="s">
        <v>3380</v>
      </c>
      <c r="AF595" s="46" t="n">
        <v>43682</v>
      </c>
      <c r="AG595" s="45" t="s">
        <v>1725</v>
      </c>
      <c r="AH595" s="45" t="s">
        <v>1721</v>
      </c>
      <c r="AI595" s="45" t="s">
        <v>98</v>
      </c>
    </row>
    <row r="596" customFormat="false" ht="14.4" hidden="false" customHeight="true" outlineLevel="0" collapsed="false">
      <c r="A596" s="43" t="s">
        <v>2</v>
      </c>
      <c r="B596" s="44" t="s">
        <v>82</v>
      </c>
      <c r="C596" s="45" t="s">
        <v>83</v>
      </c>
      <c r="D596" s="45" t="s">
        <v>84</v>
      </c>
      <c r="E596" s="45" t="s">
        <v>85</v>
      </c>
      <c r="F596" s="45" t="s">
        <v>86</v>
      </c>
      <c r="G596" s="45" t="s">
        <v>86</v>
      </c>
      <c r="H596" s="45" t="s">
        <v>5</v>
      </c>
      <c r="I596" s="45" t="s">
        <v>43</v>
      </c>
      <c r="J596" s="45" t="s">
        <v>45</v>
      </c>
      <c r="K596" s="45" t="s">
        <v>87</v>
      </c>
      <c r="L596" s="45" t="s">
        <v>3381</v>
      </c>
      <c r="M596" s="45" t="s">
        <v>89</v>
      </c>
      <c r="N596" s="45" t="s">
        <v>965</v>
      </c>
      <c r="O596" s="45" t="s">
        <v>705</v>
      </c>
      <c r="P596" s="45" t="s">
        <v>706</v>
      </c>
      <c r="Q596" s="45" t="s">
        <v>3382</v>
      </c>
      <c r="R596" s="46" t="n">
        <v>43741</v>
      </c>
      <c r="S596" s="47" t="s">
        <v>965</v>
      </c>
      <c r="T596" s="46" t="n">
        <v>43741</v>
      </c>
      <c r="U596" s="47" t="s">
        <v>965</v>
      </c>
      <c r="V596" s="46" t="n">
        <v>43701</v>
      </c>
      <c r="W596" s="45" t="n">
        <f aca="false">IF(AND(V596&lt;&gt;"",T596&lt;&gt;""),SUM(T596-V596),"")</f>
        <v>40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383</v>
      </c>
      <c r="AD596" s="46" t="n">
        <v>43671</v>
      </c>
      <c r="AE596" s="45" t="s">
        <v>3384</v>
      </c>
      <c r="AF596" s="46" t="n">
        <v>43668</v>
      </c>
      <c r="AG596" s="45" t="s">
        <v>710</v>
      </c>
      <c r="AH596" s="45" t="s">
        <v>706</v>
      </c>
      <c r="AI596" s="45" t="s">
        <v>98</v>
      </c>
    </row>
    <row r="597" customFormat="false" ht="14.4" hidden="false" customHeight="true" outlineLevel="0" collapsed="false">
      <c r="A597" s="43" t="s">
        <v>2</v>
      </c>
      <c r="B597" s="44" t="s">
        <v>82</v>
      </c>
      <c r="C597" s="45" t="s">
        <v>83</v>
      </c>
      <c r="D597" s="45" t="s">
        <v>84</v>
      </c>
      <c r="E597" s="45" t="s">
        <v>85</v>
      </c>
      <c r="F597" s="45" t="s">
        <v>86</v>
      </c>
      <c r="G597" s="45" t="s">
        <v>86</v>
      </c>
      <c r="H597" s="45" t="s">
        <v>5</v>
      </c>
      <c r="I597" s="45" t="s">
        <v>43</v>
      </c>
      <c r="J597" s="45" t="s">
        <v>45</v>
      </c>
      <c r="K597" s="45" t="s">
        <v>87</v>
      </c>
      <c r="L597" s="45" t="s">
        <v>3385</v>
      </c>
      <c r="M597" s="45" t="s">
        <v>89</v>
      </c>
      <c r="N597" s="45" t="s">
        <v>3386</v>
      </c>
      <c r="O597" s="45" t="s">
        <v>559</v>
      </c>
      <c r="P597" s="45" t="s">
        <v>560</v>
      </c>
      <c r="Q597" s="45" t="s">
        <v>3387</v>
      </c>
      <c r="R597" s="46" t="n">
        <v>43741</v>
      </c>
      <c r="S597" s="47" t="s">
        <v>660</v>
      </c>
      <c r="T597" s="46" t="n">
        <v>43741</v>
      </c>
      <c r="U597" s="47" t="s">
        <v>660</v>
      </c>
      <c r="V597" s="46" t="n">
        <v>43705</v>
      </c>
      <c r="W597" s="45" t="n">
        <f aca="false">IF(AND(V597&lt;&gt;"",T597&lt;&gt;""),SUM(T597-V597),"")</f>
        <v>36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388</v>
      </c>
      <c r="AD597" s="46" t="n">
        <v>43672</v>
      </c>
      <c r="AE597" s="45" t="s">
        <v>3389</v>
      </c>
      <c r="AF597" s="46" t="n">
        <v>43672</v>
      </c>
      <c r="AG597" s="45" t="s">
        <v>564</v>
      </c>
      <c r="AH597" s="45" t="s">
        <v>560</v>
      </c>
      <c r="AI597" s="45" t="s">
        <v>98</v>
      </c>
    </row>
    <row r="598" customFormat="false" ht="14.4" hidden="false" customHeight="true" outlineLevel="0" collapsed="false">
      <c r="A598" s="43" t="s">
        <v>2</v>
      </c>
      <c r="B598" s="44" t="s">
        <v>82</v>
      </c>
      <c r="C598" s="45" t="s">
        <v>83</v>
      </c>
      <c r="D598" s="45" t="s">
        <v>84</v>
      </c>
      <c r="E598" s="45" t="s">
        <v>85</v>
      </c>
      <c r="F598" s="45" t="s">
        <v>86</v>
      </c>
      <c r="G598" s="45" t="s">
        <v>86</v>
      </c>
      <c r="H598" s="45" t="s">
        <v>5</v>
      </c>
      <c r="I598" s="45" t="s">
        <v>43</v>
      </c>
      <c r="J598" s="45" t="s">
        <v>45</v>
      </c>
      <c r="K598" s="45" t="s">
        <v>87</v>
      </c>
      <c r="L598" s="45" t="s">
        <v>3390</v>
      </c>
      <c r="M598" s="45" t="s">
        <v>89</v>
      </c>
      <c r="N598" s="45" t="s">
        <v>761</v>
      </c>
      <c r="O598" s="45" t="s">
        <v>3091</v>
      </c>
      <c r="P598" s="45" t="s">
        <v>3092</v>
      </c>
      <c r="Q598" s="45" t="s">
        <v>3391</v>
      </c>
      <c r="R598" s="46" t="n">
        <v>43741</v>
      </c>
      <c r="S598" s="47" t="s">
        <v>761</v>
      </c>
      <c r="T598" s="46" t="n">
        <v>43741</v>
      </c>
      <c r="U598" s="47" t="s">
        <v>761</v>
      </c>
      <c r="V598" s="46" t="n">
        <v>43709</v>
      </c>
      <c r="W598" s="45" t="n">
        <f aca="false">IF(AND(V598&lt;&gt;"",T598&lt;&gt;""),SUM(T598-V598),"")</f>
        <v>32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392</v>
      </c>
      <c r="AD598" s="46" t="n">
        <v>43679</v>
      </c>
      <c r="AE598" s="45" t="s">
        <v>3393</v>
      </c>
      <c r="AF598" s="46" t="n">
        <v>43678</v>
      </c>
      <c r="AG598" s="45" t="s">
        <v>3096</v>
      </c>
      <c r="AH598" s="45" t="s">
        <v>3092</v>
      </c>
      <c r="AI598" s="45" t="s">
        <v>98</v>
      </c>
    </row>
    <row r="599" customFormat="false" ht="14.4" hidden="false" customHeight="true" outlineLevel="0" collapsed="false">
      <c r="A599" s="43" t="s">
        <v>2</v>
      </c>
      <c r="B599" s="44" t="s">
        <v>82</v>
      </c>
      <c r="C599" s="45" t="s">
        <v>83</v>
      </c>
      <c r="D599" s="45" t="s">
        <v>84</v>
      </c>
      <c r="E599" s="45" t="s">
        <v>85</v>
      </c>
      <c r="F599" s="45" t="s">
        <v>86</v>
      </c>
      <c r="G599" s="45" t="s">
        <v>86</v>
      </c>
      <c r="H599" s="45" t="s">
        <v>5</v>
      </c>
      <c r="I599" s="45" t="s">
        <v>43</v>
      </c>
      <c r="J599" s="45" t="s">
        <v>45</v>
      </c>
      <c r="K599" s="45" t="s">
        <v>87</v>
      </c>
      <c r="L599" s="45" t="s">
        <v>3385</v>
      </c>
      <c r="M599" s="45" t="s">
        <v>89</v>
      </c>
      <c r="N599" s="45" t="s">
        <v>3386</v>
      </c>
      <c r="O599" s="45" t="s">
        <v>559</v>
      </c>
      <c r="P599" s="45" t="s">
        <v>560</v>
      </c>
      <c r="Q599" s="45" t="s">
        <v>3387</v>
      </c>
      <c r="R599" s="46" t="n">
        <v>43741</v>
      </c>
      <c r="S599" s="47" t="s">
        <v>761</v>
      </c>
      <c r="T599" s="46" t="n">
        <v>43741</v>
      </c>
      <c r="U599" s="47" t="s">
        <v>761</v>
      </c>
      <c r="V599" s="46" t="n">
        <v>43705</v>
      </c>
      <c r="W599" s="45" t="n">
        <f aca="false">IF(AND(V599&lt;&gt;"",T599&lt;&gt;""),SUM(T599-V599),"")</f>
        <v>36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394</v>
      </c>
      <c r="AD599" s="46" t="n">
        <v>43672</v>
      </c>
      <c r="AE599" s="45" t="s">
        <v>3395</v>
      </c>
      <c r="AF599" s="46" t="n">
        <v>43672</v>
      </c>
      <c r="AG599" s="45" t="s">
        <v>564</v>
      </c>
      <c r="AH599" s="45" t="s">
        <v>560</v>
      </c>
      <c r="AI599" s="45" t="s">
        <v>98</v>
      </c>
    </row>
    <row r="600" customFormat="false" ht="14.4" hidden="false" customHeight="true" outlineLevel="0" collapsed="false">
      <c r="A600" s="43" t="s">
        <v>2</v>
      </c>
      <c r="B600" s="44" t="s">
        <v>82</v>
      </c>
      <c r="C600" s="45" t="s">
        <v>83</v>
      </c>
      <c r="D600" s="45" t="s">
        <v>84</v>
      </c>
      <c r="E600" s="45" t="s">
        <v>85</v>
      </c>
      <c r="F600" s="45" t="s">
        <v>86</v>
      </c>
      <c r="G600" s="45" t="s">
        <v>86</v>
      </c>
      <c r="H600" s="45" t="s">
        <v>5</v>
      </c>
      <c r="I600" s="45" t="s">
        <v>43</v>
      </c>
      <c r="J600" s="45" t="s">
        <v>45</v>
      </c>
      <c r="K600" s="45" t="s">
        <v>87</v>
      </c>
      <c r="L600" s="45" t="s">
        <v>3396</v>
      </c>
      <c r="M600" s="45" t="s">
        <v>89</v>
      </c>
      <c r="N600" s="45" t="s">
        <v>149</v>
      </c>
      <c r="O600" s="45" t="s">
        <v>109</v>
      </c>
      <c r="P600" s="45" t="s">
        <v>110</v>
      </c>
      <c r="Q600" s="45" t="s">
        <v>3397</v>
      </c>
      <c r="R600" s="46" t="n">
        <v>43741</v>
      </c>
      <c r="S600" s="47" t="s">
        <v>149</v>
      </c>
      <c r="T600" s="46" t="n">
        <v>43741</v>
      </c>
      <c r="U600" s="47" t="s">
        <v>149</v>
      </c>
      <c r="V600" s="46" t="n">
        <v>43696</v>
      </c>
      <c r="W600" s="45" t="n">
        <f aca="false">IF(AND(V600&lt;&gt;"",T600&lt;&gt;""),SUM(T600-V600),"")</f>
        <v>45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398</v>
      </c>
      <c r="AD600" s="46" t="n">
        <v>43666</v>
      </c>
      <c r="AE600" s="45" t="s">
        <v>2318</v>
      </c>
      <c r="AF600" s="46" t="n">
        <v>43666</v>
      </c>
      <c r="AG600" s="45" t="s">
        <v>114</v>
      </c>
      <c r="AH600" s="45" t="s">
        <v>110</v>
      </c>
      <c r="AI600" s="45" t="s">
        <v>98</v>
      </c>
    </row>
    <row r="601" customFormat="false" ht="14.4" hidden="false" customHeight="true" outlineLevel="0" collapsed="false">
      <c r="A601" s="43" t="s">
        <v>2</v>
      </c>
      <c r="B601" s="44" t="s">
        <v>82</v>
      </c>
      <c r="C601" s="45" t="s">
        <v>83</v>
      </c>
      <c r="D601" s="45" t="s">
        <v>84</v>
      </c>
      <c r="E601" s="45" t="s">
        <v>85</v>
      </c>
      <c r="F601" s="45" t="s">
        <v>86</v>
      </c>
      <c r="G601" s="45" t="s">
        <v>86</v>
      </c>
      <c r="H601" s="45" t="s">
        <v>5</v>
      </c>
      <c r="I601" s="45" t="s">
        <v>43</v>
      </c>
      <c r="J601" s="45" t="s">
        <v>45</v>
      </c>
      <c r="K601" s="45" t="s">
        <v>87</v>
      </c>
      <c r="L601" s="45" t="s">
        <v>3399</v>
      </c>
      <c r="M601" s="45" t="s">
        <v>89</v>
      </c>
      <c r="N601" s="45" t="s">
        <v>1008</v>
      </c>
      <c r="O601" s="45" t="s">
        <v>3400</v>
      </c>
      <c r="P601" s="45" t="s">
        <v>3401</v>
      </c>
      <c r="Q601" s="45" t="s">
        <v>3402</v>
      </c>
      <c r="R601" s="46" t="n">
        <v>43741</v>
      </c>
      <c r="S601" s="47" t="s">
        <v>1008</v>
      </c>
      <c r="T601" s="46" t="n">
        <v>43741</v>
      </c>
      <c r="U601" s="47" t="s">
        <v>1008</v>
      </c>
      <c r="V601" s="46" t="n">
        <v>43696</v>
      </c>
      <c r="W601" s="45" t="n">
        <f aca="false">IF(AND(V601&lt;&gt;"",T601&lt;&gt;""),SUM(T601-V601),"")</f>
        <v>45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403</v>
      </c>
      <c r="AD601" s="46" t="n">
        <v>43666</v>
      </c>
      <c r="AE601" s="45" t="s">
        <v>3404</v>
      </c>
      <c r="AF601" s="46" t="n">
        <v>43666</v>
      </c>
      <c r="AG601" s="45" t="s">
        <v>3405</v>
      </c>
      <c r="AH601" s="45" t="s">
        <v>3401</v>
      </c>
      <c r="AI601" s="45" t="s">
        <v>98</v>
      </c>
    </row>
    <row r="602" customFormat="false" ht="14.4" hidden="false" customHeight="true" outlineLevel="0" collapsed="false">
      <c r="A602" s="43" t="s">
        <v>2</v>
      </c>
      <c r="B602" s="44" t="s">
        <v>82</v>
      </c>
      <c r="C602" s="45" t="s">
        <v>83</v>
      </c>
      <c r="D602" s="45" t="s">
        <v>84</v>
      </c>
      <c r="E602" s="45" t="s">
        <v>85</v>
      </c>
      <c r="F602" s="45" t="s">
        <v>86</v>
      </c>
      <c r="G602" s="45" t="s">
        <v>86</v>
      </c>
      <c r="H602" s="45" t="s">
        <v>5</v>
      </c>
      <c r="I602" s="45" t="s">
        <v>43</v>
      </c>
      <c r="J602" s="45" t="s">
        <v>45</v>
      </c>
      <c r="K602" s="45" t="s">
        <v>87</v>
      </c>
      <c r="L602" s="45" t="s">
        <v>3406</v>
      </c>
      <c r="M602" s="45" t="s">
        <v>89</v>
      </c>
      <c r="N602" s="45" t="s">
        <v>3407</v>
      </c>
      <c r="O602" s="45" t="s">
        <v>2034</v>
      </c>
      <c r="P602" s="45" t="s">
        <v>2035</v>
      </c>
      <c r="Q602" s="45" t="s">
        <v>3408</v>
      </c>
      <c r="R602" s="46" t="n">
        <v>43741</v>
      </c>
      <c r="S602" s="47" t="s">
        <v>3407</v>
      </c>
      <c r="T602" s="46" t="n">
        <v>43741</v>
      </c>
      <c r="U602" s="47" t="s">
        <v>3407</v>
      </c>
      <c r="V602" s="46" t="n">
        <v>43695</v>
      </c>
      <c r="W602" s="45" t="n">
        <f aca="false">IF(AND(V602&lt;&gt;"",T602&lt;&gt;""),SUM(T602-V602),"")</f>
        <v>46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409</v>
      </c>
      <c r="AD602" s="46" t="n">
        <v>43665</v>
      </c>
      <c r="AE602" s="45" t="s">
        <v>489</v>
      </c>
      <c r="AF602" s="46" t="n">
        <v>43665</v>
      </c>
      <c r="AG602" s="45" t="s">
        <v>2038</v>
      </c>
      <c r="AH602" s="45" t="s">
        <v>2035</v>
      </c>
      <c r="AI602" s="45" t="s">
        <v>98</v>
      </c>
    </row>
    <row r="603" customFormat="false" ht="14.4" hidden="false" customHeight="true" outlineLevel="0" collapsed="false">
      <c r="A603" s="43" t="s">
        <v>2</v>
      </c>
      <c r="B603" s="44" t="s">
        <v>82</v>
      </c>
      <c r="C603" s="45" t="s">
        <v>83</v>
      </c>
      <c r="D603" s="45" t="s">
        <v>84</v>
      </c>
      <c r="E603" s="45" t="s">
        <v>85</v>
      </c>
      <c r="F603" s="45" t="s">
        <v>86</v>
      </c>
      <c r="G603" s="45" t="s">
        <v>86</v>
      </c>
      <c r="H603" s="45" t="s">
        <v>5</v>
      </c>
      <c r="I603" s="45" t="s">
        <v>43</v>
      </c>
      <c r="J603" s="45" t="s">
        <v>45</v>
      </c>
      <c r="K603" s="45" t="s">
        <v>87</v>
      </c>
      <c r="L603" s="45" t="s">
        <v>3410</v>
      </c>
      <c r="M603" s="45" t="s">
        <v>89</v>
      </c>
      <c r="N603" s="45" t="s">
        <v>221</v>
      </c>
      <c r="O603" s="45" t="s">
        <v>3411</v>
      </c>
      <c r="P603" s="45" t="s">
        <v>3412</v>
      </c>
      <c r="Q603" s="45" t="s">
        <v>3413</v>
      </c>
      <c r="R603" s="46" t="n">
        <v>43741</v>
      </c>
      <c r="S603" s="47" t="s">
        <v>221</v>
      </c>
      <c r="T603" s="46" t="n">
        <v>43741</v>
      </c>
      <c r="U603" s="47" t="s">
        <v>221</v>
      </c>
      <c r="V603" s="46" t="n">
        <v>43695</v>
      </c>
      <c r="W603" s="45" t="n">
        <f aca="false">IF(AND(V603&lt;&gt;"",T603&lt;&gt;""),SUM(T603-V603),"")</f>
        <v>46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414</v>
      </c>
      <c r="AD603" s="46" t="n">
        <v>43665</v>
      </c>
      <c r="AE603" s="45" t="s">
        <v>86</v>
      </c>
      <c r="AF603" s="46" t="n">
        <v>43662</v>
      </c>
      <c r="AG603" s="45" t="s">
        <v>3415</v>
      </c>
      <c r="AH603" s="45" t="s">
        <v>3412</v>
      </c>
      <c r="AI603" s="45" t="s">
        <v>98</v>
      </c>
    </row>
    <row r="604" customFormat="false" ht="14.4" hidden="false" customHeight="true" outlineLevel="0" collapsed="false">
      <c r="A604" s="43" t="s">
        <v>2</v>
      </c>
      <c r="B604" s="44" t="s">
        <v>82</v>
      </c>
      <c r="C604" s="45" t="s">
        <v>83</v>
      </c>
      <c r="D604" s="45" t="s">
        <v>84</v>
      </c>
      <c r="E604" s="45" t="s">
        <v>85</v>
      </c>
      <c r="F604" s="45" t="s">
        <v>86</v>
      </c>
      <c r="G604" s="45" t="s">
        <v>86</v>
      </c>
      <c r="H604" s="45" t="s">
        <v>5</v>
      </c>
      <c r="I604" s="45" t="s">
        <v>43</v>
      </c>
      <c r="J604" s="45" t="s">
        <v>45</v>
      </c>
      <c r="K604" s="45" t="s">
        <v>87</v>
      </c>
      <c r="L604" s="45" t="s">
        <v>3416</v>
      </c>
      <c r="M604" s="45" t="s">
        <v>89</v>
      </c>
      <c r="N604" s="45" t="s">
        <v>837</v>
      </c>
      <c r="O604" s="45" t="s">
        <v>3417</v>
      </c>
      <c r="P604" s="45" t="s">
        <v>3418</v>
      </c>
      <c r="Q604" s="45" t="s">
        <v>3419</v>
      </c>
      <c r="R604" s="46" t="n">
        <v>43741</v>
      </c>
      <c r="S604" s="47" t="s">
        <v>837</v>
      </c>
      <c r="T604" s="46" t="n">
        <v>43741</v>
      </c>
      <c r="U604" s="47" t="s">
        <v>837</v>
      </c>
      <c r="V604" s="46" t="n">
        <v>43695</v>
      </c>
      <c r="W604" s="45" t="n">
        <f aca="false">IF(AND(V604&lt;&gt;"",T604&lt;&gt;""),SUM(T604-V604),"")</f>
        <v>46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420</v>
      </c>
      <c r="AD604" s="46" t="n">
        <v>43665</v>
      </c>
      <c r="AE604" s="45" t="s">
        <v>3421</v>
      </c>
      <c r="AF604" s="46" t="n">
        <v>43640</v>
      </c>
      <c r="AG604" s="45" t="s">
        <v>3422</v>
      </c>
      <c r="AH604" s="45" t="s">
        <v>3418</v>
      </c>
      <c r="AI604" s="45" t="s">
        <v>98</v>
      </c>
    </row>
    <row r="605" customFormat="false" ht="14.4" hidden="false" customHeight="true" outlineLevel="0" collapsed="false">
      <c r="A605" s="43" t="s">
        <v>2</v>
      </c>
      <c r="B605" s="44" t="s">
        <v>82</v>
      </c>
      <c r="C605" s="45" t="s">
        <v>83</v>
      </c>
      <c r="D605" s="45" t="s">
        <v>84</v>
      </c>
      <c r="E605" s="45" t="s">
        <v>85</v>
      </c>
      <c r="F605" s="45" t="s">
        <v>86</v>
      </c>
      <c r="G605" s="45" t="s">
        <v>86</v>
      </c>
      <c r="H605" s="45" t="s">
        <v>5</v>
      </c>
      <c r="I605" s="45" t="s">
        <v>43</v>
      </c>
      <c r="J605" s="45" t="s">
        <v>45</v>
      </c>
      <c r="K605" s="45" t="s">
        <v>87</v>
      </c>
      <c r="L605" s="45" t="s">
        <v>3423</v>
      </c>
      <c r="M605" s="45" t="s">
        <v>89</v>
      </c>
      <c r="N605" s="45" t="s">
        <v>3424</v>
      </c>
      <c r="O605" s="45" t="s">
        <v>508</v>
      </c>
      <c r="P605" s="45" t="s">
        <v>509</v>
      </c>
      <c r="Q605" s="45" t="s">
        <v>3425</v>
      </c>
      <c r="R605" s="46" t="n">
        <v>43741</v>
      </c>
      <c r="S605" s="47" t="s">
        <v>3424</v>
      </c>
      <c r="T605" s="46" t="n">
        <v>43741</v>
      </c>
      <c r="U605" s="47" t="s">
        <v>3424</v>
      </c>
      <c r="V605" s="46" t="n">
        <v>43693</v>
      </c>
      <c r="W605" s="45" t="n">
        <f aca="false">IF(AND(V605&lt;&gt;"",T605&lt;&gt;""),SUM(T605-V605),"")</f>
        <v>48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426</v>
      </c>
      <c r="AD605" s="46" t="n">
        <v>43663</v>
      </c>
      <c r="AE605" s="45" t="s">
        <v>1073</v>
      </c>
      <c r="AF605" s="46" t="n">
        <v>43663</v>
      </c>
      <c r="AG605" s="45" t="s">
        <v>513</v>
      </c>
      <c r="AH605" s="45" t="s">
        <v>509</v>
      </c>
      <c r="AI605" s="45" t="s">
        <v>98</v>
      </c>
    </row>
    <row r="606" customFormat="false" ht="14.4" hidden="false" customHeight="true" outlineLevel="0" collapsed="false">
      <c r="A606" s="43" t="s">
        <v>2</v>
      </c>
      <c r="B606" s="44" t="s">
        <v>82</v>
      </c>
      <c r="C606" s="45" t="s">
        <v>83</v>
      </c>
      <c r="D606" s="45" t="s">
        <v>84</v>
      </c>
      <c r="E606" s="45" t="s">
        <v>85</v>
      </c>
      <c r="F606" s="45" t="s">
        <v>86</v>
      </c>
      <c r="G606" s="45" t="s">
        <v>86</v>
      </c>
      <c r="H606" s="45" t="s">
        <v>5</v>
      </c>
      <c r="I606" s="45" t="s">
        <v>43</v>
      </c>
      <c r="J606" s="45" t="s">
        <v>45</v>
      </c>
      <c r="K606" s="45" t="s">
        <v>87</v>
      </c>
      <c r="L606" s="45" t="s">
        <v>3427</v>
      </c>
      <c r="M606" s="45" t="s">
        <v>89</v>
      </c>
      <c r="N606" s="45" t="s">
        <v>221</v>
      </c>
      <c r="O606" s="45" t="s">
        <v>3428</v>
      </c>
      <c r="P606" s="45" t="s">
        <v>3429</v>
      </c>
      <c r="Q606" s="45" t="s">
        <v>3430</v>
      </c>
      <c r="R606" s="46" t="n">
        <v>43741</v>
      </c>
      <c r="S606" s="47" t="s">
        <v>221</v>
      </c>
      <c r="T606" s="46" t="n">
        <v>43741</v>
      </c>
      <c r="U606" s="47" t="s">
        <v>221</v>
      </c>
      <c r="V606" s="46" t="n">
        <v>43692</v>
      </c>
      <c r="W606" s="45" t="n">
        <f aca="false">IF(AND(V606&lt;&gt;"",T606&lt;&gt;""),SUM(T606-V606),"")</f>
        <v>49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431</v>
      </c>
      <c r="AD606" s="46" t="n">
        <v>43662</v>
      </c>
      <c r="AE606" s="45" t="s">
        <v>3432</v>
      </c>
      <c r="AF606" s="46" t="n">
        <v>43661</v>
      </c>
      <c r="AG606" s="45" t="s">
        <v>3433</v>
      </c>
      <c r="AH606" s="45" t="s">
        <v>3429</v>
      </c>
      <c r="AI606" s="45" t="s">
        <v>98</v>
      </c>
    </row>
    <row r="607" customFormat="false" ht="14.4" hidden="false" customHeight="true" outlineLevel="0" collapsed="false">
      <c r="A607" s="43" t="s">
        <v>2</v>
      </c>
      <c r="B607" s="44" t="s">
        <v>82</v>
      </c>
      <c r="C607" s="45" t="s">
        <v>83</v>
      </c>
      <c r="D607" s="45" t="s">
        <v>84</v>
      </c>
      <c r="E607" s="45" t="s">
        <v>85</v>
      </c>
      <c r="F607" s="45" t="s">
        <v>86</v>
      </c>
      <c r="G607" s="45" t="s">
        <v>86</v>
      </c>
      <c r="H607" s="45" t="s">
        <v>5</v>
      </c>
      <c r="I607" s="45" t="s">
        <v>43</v>
      </c>
      <c r="J607" s="45" t="s">
        <v>45</v>
      </c>
      <c r="K607" s="45" t="s">
        <v>87</v>
      </c>
      <c r="L607" s="45" t="s">
        <v>3434</v>
      </c>
      <c r="M607" s="45" t="s">
        <v>89</v>
      </c>
      <c r="N607" s="45" t="s">
        <v>2726</v>
      </c>
      <c r="O607" s="45" t="s">
        <v>2727</v>
      </c>
      <c r="P607" s="45" t="s">
        <v>2728</v>
      </c>
      <c r="Q607" s="45" t="s">
        <v>3435</v>
      </c>
      <c r="R607" s="46" t="n">
        <v>43741</v>
      </c>
      <c r="S607" s="47" t="s">
        <v>2726</v>
      </c>
      <c r="T607" s="46" t="n">
        <v>43741</v>
      </c>
      <c r="U607" s="47" t="s">
        <v>2726</v>
      </c>
      <c r="V607" s="46" t="n">
        <v>43692</v>
      </c>
      <c r="W607" s="45" t="n">
        <f aca="false">IF(AND(V607&lt;&gt;"",T607&lt;&gt;""),SUM(T607-V607),"")</f>
        <v>49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436</v>
      </c>
      <c r="AD607" s="46" t="n">
        <v>43662</v>
      </c>
      <c r="AE607" s="45" t="s">
        <v>45</v>
      </c>
      <c r="AF607" s="46" t="n">
        <v>43643</v>
      </c>
      <c r="AG607" s="45" t="s">
        <v>2731</v>
      </c>
      <c r="AH607" s="45" t="s">
        <v>2728</v>
      </c>
      <c r="AI607" s="45" t="s">
        <v>98</v>
      </c>
    </row>
    <row r="608" customFormat="false" ht="14.4" hidden="false" customHeight="true" outlineLevel="0" collapsed="false">
      <c r="A608" s="43" t="s">
        <v>2</v>
      </c>
      <c r="B608" s="44" t="s">
        <v>82</v>
      </c>
      <c r="C608" s="45" t="s">
        <v>83</v>
      </c>
      <c r="D608" s="45" t="s">
        <v>84</v>
      </c>
      <c r="E608" s="45" t="s">
        <v>85</v>
      </c>
      <c r="F608" s="45" t="s">
        <v>86</v>
      </c>
      <c r="G608" s="45" t="s">
        <v>86</v>
      </c>
      <c r="H608" s="45" t="s">
        <v>5</v>
      </c>
      <c r="I608" s="45" t="s">
        <v>43</v>
      </c>
      <c r="J608" s="45" t="s">
        <v>45</v>
      </c>
      <c r="K608" s="45" t="s">
        <v>87</v>
      </c>
      <c r="L608" s="45" t="s">
        <v>3437</v>
      </c>
      <c r="M608" s="45" t="s">
        <v>89</v>
      </c>
      <c r="N608" s="45" t="s">
        <v>2726</v>
      </c>
      <c r="O608" s="45" t="s">
        <v>3438</v>
      </c>
      <c r="P608" s="45" t="s">
        <v>3439</v>
      </c>
      <c r="Q608" s="45" t="s">
        <v>3440</v>
      </c>
      <c r="R608" s="46" t="n">
        <v>43741</v>
      </c>
      <c r="S608" s="47" t="s">
        <v>2726</v>
      </c>
      <c r="T608" s="46" t="n">
        <v>43741</v>
      </c>
      <c r="U608" s="47" t="s">
        <v>2726</v>
      </c>
      <c r="V608" s="46" t="n">
        <v>43692</v>
      </c>
      <c r="W608" s="45" t="n">
        <f aca="false">IF(AND(V608&lt;&gt;"",T608&lt;&gt;""),SUM(T608-V608),"")</f>
        <v>49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441</v>
      </c>
      <c r="AD608" s="46" t="n">
        <v>43662</v>
      </c>
      <c r="AE608" s="45" t="s">
        <v>86</v>
      </c>
      <c r="AF608" s="46" t="n">
        <v>43537</v>
      </c>
      <c r="AG608" s="45" t="s">
        <v>3442</v>
      </c>
      <c r="AH608" s="45" t="s">
        <v>3439</v>
      </c>
      <c r="AI608" s="45" t="s">
        <v>98</v>
      </c>
    </row>
    <row r="609" customFormat="false" ht="14.4" hidden="false" customHeight="true" outlineLevel="0" collapsed="false">
      <c r="A609" s="43" t="s">
        <v>2</v>
      </c>
      <c r="B609" s="44" t="s">
        <v>82</v>
      </c>
      <c r="C609" s="45" t="s">
        <v>83</v>
      </c>
      <c r="D609" s="45" t="s">
        <v>84</v>
      </c>
      <c r="E609" s="45" t="s">
        <v>85</v>
      </c>
      <c r="F609" s="45" t="s">
        <v>86</v>
      </c>
      <c r="G609" s="45" t="s">
        <v>86</v>
      </c>
      <c r="H609" s="45" t="s">
        <v>5</v>
      </c>
      <c r="I609" s="45" t="s">
        <v>43</v>
      </c>
      <c r="J609" s="45" t="s">
        <v>45</v>
      </c>
      <c r="K609" s="45" t="s">
        <v>87</v>
      </c>
      <c r="L609" s="45" t="s">
        <v>3443</v>
      </c>
      <c r="M609" s="45" t="s">
        <v>89</v>
      </c>
      <c r="N609" s="45" t="s">
        <v>221</v>
      </c>
      <c r="O609" s="45" t="s">
        <v>3444</v>
      </c>
      <c r="P609" s="45" t="s">
        <v>3445</v>
      </c>
      <c r="Q609" s="45" t="s">
        <v>3446</v>
      </c>
      <c r="R609" s="46" t="n">
        <v>43741</v>
      </c>
      <c r="S609" s="47" t="s">
        <v>221</v>
      </c>
      <c r="T609" s="46" t="n">
        <v>43741</v>
      </c>
      <c r="U609" s="47" t="s">
        <v>221</v>
      </c>
      <c r="V609" s="46" t="n">
        <v>43691</v>
      </c>
      <c r="W609" s="45" t="n">
        <f aca="false">IF(AND(V609&lt;&gt;"",T609&lt;&gt;""),SUM(T609-V609),"")</f>
        <v>50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447</v>
      </c>
      <c r="AD609" s="46" t="n">
        <v>43661</v>
      </c>
      <c r="AE609" s="45" t="s">
        <v>3448</v>
      </c>
      <c r="AF609" s="46" t="n">
        <v>43661</v>
      </c>
      <c r="AG609" s="45" t="s">
        <v>3449</v>
      </c>
      <c r="AH609" s="45" t="s">
        <v>3445</v>
      </c>
      <c r="AI609" s="45" t="s">
        <v>98</v>
      </c>
    </row>
    <row r="610" customFormat="false" ht="14.4" hidden="false" customHeight="true" outlineLevel="0" collapsed="false">
      <c r="A610" s="43" t="s">
        <v>2</v>
      </c>
      <c r="B610" s="44" t="s">
        <v>82</v>
      </c>
      <c r="C610" s="45" t="s">
        <v>83</v>
      </c>
      <c r="D610" s="45" t="s">
        <v>84</v>
      </c>
      <c r="E610" s="45" t="s">
        <v>85</v>
      </c>
      <c r="F610" s="45" t="s">
        <v>86</v>
      </c>
      <c r="G610" s="45" t="s">
        <v>86</v>
      </c>
      <c r="H610" s="45" t="s">
        <v>5</v>
      </c>
      <c r="I610" s="45" t="s">
        <v>43</v>
      </c>
      <c r="J610" s="45" t="s">
        <v>45</v>
      </c>
      <c r="K610" s="45" t="s">
        <v>87</v>
      </c>
      <c r="L610" s="45" t="s">
        <v>3450</v>
      </c>
      <c r="M610" s="45" t="s">
        <v>89</v>
      </c>
      <c r="N610" s="45" t="s">
        <v>2792</v>
      </c>
      <c r="O610" s="45" t="s">
        <v>3451</v>
      </c>
      <c r="P610" s="45" t="s">
        <v>3452</v>
      </c>
      <c r="Q610" s="45" t="s">
        <v>3453</v>
      </c>
      <c r="R610" s="46" t="n">
        <v>43741</v>
      </c>
      <c r="S610" s="47" t="s">
        <v>2792</v>
      </c>
      <c r="T610" s="46" t="n">
        <v>43741</v>
      </c>
      <c r="U610" s="47" t="s">
        <v>2792</v>
      </c>
      <c r="V610" s="46" t="n">
        <v>43691</v>
      </c>
      <c r="W610" s="45" t="n">
        <f aca="false">IF(AND(V610&lt;&gt;"",T610&lt;&gt;""),SUM(T610-V610),"")</f>
        <v>50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454</v>
      </c>
      <c r="AD610" s="46" t="n">
        <v>43661</v>
      </c>
      <c r="AE610" s="45" t="s">
        <v>352</v>
      </c>
      <c r="AF610" s="46" t="n">
        <v>43643</v>
      </c>
      <c r="AG610" s="45" t="s">
        <v>3455</v>
      </c>
      <c r="AH610" s="45" t="s">
        <v>3452</v>
      </c>
      <c r="AI610" s="45" t="s">
        <v>98</v>
      </c>
    </row>
    <row r="611" customFormat="false" ht="14.4" hidden="false" customHeight="true" outlineLevel="0" collapsed="false">
      <c r="A611" s="43" t="s">
        <v>2</v>
      </c>
      <c r="B611" s="44" t="s">
        <v>82</v>
      </c>
      <c r="C611" s="45" t="s">
        <v>83</v>
      </c>
      <c r="D611" s="45" t="s">
        <v>84</v>
      </c>
      <c r="E611" s="45" t="s">
        <v>85</v>
      </c>
      <c r="F611" s="45" t="s">
        <v>86</v>
      </c>
      <c r="G611" s="45" t="s">
        <v>86</v>
      </c>
      <c r="H611" s="45" t="s">
        <v>5</v>
      </c>
      <c r="I611" s="45" t="s">
        <v>43</v>
      </c>
      <c r="J611" s="45" t="s">
        <v>45</v>
      </c>
      <c r="K611" s="45" t="s">
        <v>87</v>
      </c>
      <c r="L611" s="45" t="s">
        <v>3456</v>
      </c>
      <c r="M611" s="45" t="s">
        <v>89</v>
      </c>
      <c r="N611" s="45" t="s">
        <v>221</v>
      </c>
      <c r="O611" s="45" t="s">
        <v>3457</v>
      </c>
      <c r="P611" s="45" t="s">
        <v>3458</v>
      </c>
      <c r="Q611" s="45" t="s">
        <v>3459</v>
      </c>
      <c r="R611" s="46" t="n">
        <v>43741</v>
      </c>
      <c r="S611" s="47" t="s">
        <v>221</v>
      </c>
      <c r="T611" s="46" t="n">
        <v>43741</v>
      </c>
      <c r="U611" s="47" t="s">
        <v>221</v>
      </c>
      <c r="V611" s="46" t="n">
        <v>43691</v>
      </c>
      <c r="W611" s="45" t="n">
        <f aca="false">IF(AND(V611&lt;&gt;"",T611&lt;&gt;""),SUM(T611-V611),"")</f>
        <v>50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460</v>
      </c>
      <c r="AD611" s="46" t="n">
        <v>43661</v>
      </c>
      <c r="AE611" s="45" t="s">
        <v>3461</v>
      </c>
      <c r="AF611" s="46" t="n">
        <v>43651</v>
      </c>
      <c r="AG611" s="45" t="s">
        <v>3462</v>
      </c>
      <c r="AH611" s="45" t="s">
        <v>3458</v>
      </c>
      <c r="AI611" s="45" t="s">
        <v>98</v>
      </c>
    </row>
    <row r="612" customFormat="false" ht="14.4" hidden="false" customHeight="true" outlineLevel="0" collapsed="false">
      <c r="A612" s="43" t="s">
        <v>2</v>
      </c>
      <c r="B612" s="44" t="s">
        <v>82</v>
      </c>
      <c r="C612" s="45" t="s">
        <v>83</v>
      </c>
      <c r="D612" s="45" t="s">
        <v>84</v>
      </c>
      <c r="E612" s="45" t="s">
        <v>85</v>
      </c>
      <c r="F612" s="45" t="s">
        <v>86</v>
      </c>
      <c r="G612" s="45" t="s">
        <v>86</v>
      </c>
      <c r="H612" s="45" t="s">
        <v>5</v>
      </c>
      <c r="I612" s="45" t="s">
        <v>43</v>
      </c>
      <c r="J612" s="45" t="s">
        <v>45</v>
      </c>
      <c r="K612" s="45" t="s">
        <v>87</v>
      </c>
      <c r="L612" s="45" t="s">
        <v>3463</v>
      </c>
      <c r="M612" s="45" t="s">
        <v>89</v>
      </c>
      <c r="N612" s="45" t="s">
        <v>3464</v>
      </c>
      <c r="O612" s="45" t="s">
        <v>3465</v>
      </c>
      <c r="P612" s="45" t="s">
        <v>3466</v>
      </c>
      <c r="Q612" s="45" t="s">
        <v>3467</v>
      </c>
      <c r="R612" s="46" t="n">
        <v>43741</v>
      </c>
      <c r="S612" s="47" t="s">
        <v>3464</v>
      </c>
      <c r="T612" s="46" t="n">
        <v>43741</v>
      </c>
      <c r="U612" s="47" t="s">
        <v>3464</v>
      </c>
      <c r="V612" s="46" t="n">
        <v>43699</v>
      </c>
      <c r="W612" s="45" t="n">
        <f aca="false">IF(AND(V612&lt;&gt;"",T612&lt;&gt;""),SUM(T612-V612),"")</f>
        <v>42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468</v>
      </c>
      <c r="AD612" s="46" t="n">
        <v>43669</v>
      </c>
      <c r="AE612" s="45" t="s">
        <v>3469</v>
      </c>
      <c r="AF612" s="46" t="n">
        <v>43669</v>
      </c>
      <c r="AG612" s="45" t="s">
        <v>3470</v>
      </c>
      <c r="AH612" s="45" t="s">
        <v>3466</v>
      </c>
      <c r="AI612" s="45" t="s">
        <v>98</v>
      </c>
    </row>
    <row r="613" customFormat="false" ht="14.4" hidden="false" customHeight="true" outlineLevel="0" collapsed="false">
      <c r="A613" s="43" t="s">
        <v>2</v>
      </c>
      <c r="B613" s="44" t="s">
        <v>82</v>
      </c>
      <c r="C613" s="45" t="s">
        <v>83</v>
      </c>
      <c r="D613" s="45" t="s">
        <v>84</v>
      </c>
      <c r="E613" s="45" t="s">
        <v>85</v>
      </c>
      <c r="F613" s="45" t="s">
        <v>86</v>
      </c>
      <c r="G613" s="45" t="s">
        <v>86</v>
      </c>
      <c r="H613" s="45" t="s">
        <v>5</v>
      </c>
      <c r="I613" s="45" t="s">
        <v>43</v>
      </c>
      <c r="J613" s="45" t="s">
        <v>45</v>
      </c>
      <c r="K613" s="45" t="s">
        <v>87</v>
      </c>
      <c r="L613" s="45" t="s">
        <v>3471</v>
      </c>
      <c r="M613" s="45" t="s">
        <v>89</v>
      </c>
      <c r="N613" s="45" t="s">
        <v>3472</v>
      </c>
      <c r="O613" s="45" t="s">
        <v>3465</v>
      </c>
      <c r="P613" s="45" t="s">
        <v>3466</v>
      </c>
      <c r="Q613" s="45" t="s">
        <v>3473</v>
      </c>
      <c r="R613" s="46" t="n">
        <v>43741</v>
      </c>
      <c r="S613" s="47" t="s">
        <v>3472</v>
      </c>
      <c r="T613" s="46" t="n">
        <v>43741</v>
      </c>
      <c r="U613" s="47" t="s">
        <v>3472</v>
      </c>
      <c r="V613" s="46" t="n">
        <v>43699</v>
      </c>
      <c r="W613" s="45" t="n">
        <f aca="false">IF(AND(V613&lt;&gt;"",T613&lt;&gt;""),SUM(T613-V613),"")</f>
        <v>42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474</v>
      </c>
      <c r="AD613" s="46" t="n">
        <v>43669</v>
      </c>
      <c r="AE613" s="45" t="s">
        <v>3117</v>
      </c>
      <c r="AF613" s="46" t="n">
        <v>43669</v>
      </c>
      <c r="AG613" s="45" t="s">
        <v>3470</v>
      </c>
      <c r="AH613" s="45" t="s">
        <v>3466</v>
      </c>
      <c r="AI613" s="45" t="s">
        <v>98</v>
      </c>
    </row>
    <row r="614" customFormat="false" ht="14.4" hidden="false" customHeight="true" outlineLevel="0" collapsed="false">
      <c r="A614" s="43" t="s">
        <v>2</v>
      </c>
      <c r="B614" s="44" t="s">
        <v>82</v>
      </c>
      <c r="C614" s="45" t="s">
        <v>83</v>
      </c>
      <c r="D614" s="45" t="s">
        <v>84</v>
      </c>
      <c r="E614" s="45" t="s">
        <v>85</v>
      </c>
      <c r="F614" s="45" t="s">
        <v>86</v>
      </c>
      <c r="G614" s="45" t="s">
        <v>86</v>
      </c>
      <c r="H614" s="45" t="s">
        <v>5</v>
      </c>
      <c r="I614" s="45" t="s">
        <v>43</v>
      </c>
      <c r="J614" s="45" t="s">
        <v>45</v>
      </c>
      <c r="K614" s="45" t="s">
        <v>87</v>
      </c>
      <c r="L614" s="45" t="s">
        <v>3475</v>
      </c>
      <c r="M614" s="45" t="s">
        <v>89</v>
      </c>
      <c r="N614" s="45" t="s">
        <v>824</v>
      </c>
      <c r="O614" s="45" t="s">
        <v>680</v>
      </c>
      <c r="P614" s="45" t="s">
        <v>681</v>
      </c>
      <c r="Q614" s="45" t="s">
        <v>3476</v>
      </c>
      <c r="R614" s="46" t="n">
        <v>43741</v>
      </c>
      <c r="S614" s="47" t="s">
        <v>824</v>
      </c>
      <c r="T614" s="46" t="n">
        <v>43741</v>
      </c>
      <c r="U614" s="47" t="s">
        <v>824</v>
      </c>
      <c r="V614" s="46" t="n">
        <v>43699</v>
      </c>
      <c r="W614" s="45" t="n">
        <f aca="false">IF(AND(V614&lt;&gt;"",T614&lt;&gt;""),SUM(T614-V614),"")</f>
        <v>42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477</v>
      </c>
      <c r="AD614" s="46" t="n">
        <v>43669</v>
      </c>
      <c r="AE614" s="45" t="s">
        <v>1724</v>
      </c>
      <c r="AF614" s="46" t="n">
        <v>43669</v>
      </c>
      <c r="AG614" s="45" t="s">
        <v>685</v>
      </c>
      <c r="AH614" s="45" t="s">
        <v>681</v>
      </c>
      <c r="AI614" s="45" t="s">
        <v>98</v>
      </c>
    </row>
    <row r="615" customFormat="false" ht="14.4" hidden="false" customHeight="true" outlineLevel="0" collapsed="false">
      <c r="A615" s="43" t="s">
        <v>2</v>
      </c>
      <c r="B615" s="44" t="s">
        <v>82</v>
      </c>
      <c r="C615" s="45" t="s">
        <v>83</v>
      </c>
      <c r="D615" s="45" t="s">
        <v>84</v>
      </c>
      <c r="E615" s="45" t="s">
        <v>85</v>
      </c>
      <c r="F615" s="45" t="s">
        <v>86</v>
      </c>
      <c r="G615" s="45" t="s">
        <v>86</v>
      </c>
      <c r="H615" s="45" t="s">
        <v>5</v>
      </c>
      <c r="I615" s="45" t="s">
        <v>43</v>
      </c>
      <c r="J615" s="45" t="s">
        <v>45</v>
      </c>
      <c r="K615" s="45" t="s">
        <v>87</v>
      </c>
      <c r="L615" s="45" t="s">
        <v>3478</v>
      </c>
      <c r="M615" s="45" t="s">
        <v>89</v>
      </c>
      <c r="N615" s="45" t="s">
        <v>3479</v>
      </c>
      <c r="O615" s="45" t="s">
        <v>3480</v>
      </c>
      <c r="P615" s="45" t="s">
        <v>3481</v>
      </c>
      <c r="Q615" s="45" t="s">
        <v>3482</v>
      </c>
      <c r="R615" s="46" t="n">
        <v>43741</v>
      </c>
      <c r="S615" s="47" t="s">
        <v>3479</v>
      </c>
      <c r="T615" s="46" t="n">
        <v>43741</v>
      </c>
      <c r="U615" s="47" t="s">
        <v>3479</v>
      </c>
      <c r="V615" s="46" t="n">
        <v>43698</v>
      </c>
      <c r="W615" s="45" t="n">
        <f aca="false">IF(AND(V615&lt;&gt;"",T615&lt;&gt;""),SUM(T615-V615),"")</f>
        <v>43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483</v>
      </c>
      <c r="AD615" s="46" t="n">
        <v>43668</v>
      </c>
      <c r="AE615" s="45" t="s">
        <v>3484</v>
      </c>
      <c r="AF615" s="46" t="n">
        <v>43668</v>
      </c>
      <c r="AG615" s="45" t="s">
        <v>3485</v>
      </c>
      <c r="AH615" s="45" t="s">
        <v>3481</v>
      </c>
      <c r="AI615" s="45" t="s">
        <v>98</v>
      </c>
    </row>
    <row r="616" customFormat="false" ht="14.4" hidden="false" customHeight="true" outlineLevel="0" collapsed="false">
      <c r="A616" s="43" t="s">
        <v>2</v>
      </c>
      <c r="B616" s="44" t="s">
        <v>82</v>
      </c>
      <c r="C616" s="45" t="s">
        <v>83</v>
      </c>
      <c r="D616" s="45" t="s">
        <v>84</v>
      </c>
      <c r="E616" s="45" t="s">
        <v>85</v>
      </c>
      <c r="F616" s="45" t="s">
        <v>86</v>
      </c>
      <c r="G616" s="45" t="s">
        <v>86</v>
      </c>
      <c r="H616" s="45" t="s">
        <v>5</v>
      </c>
      <c r="I616" s="45" t="s">
        <v>43</v>
      </c>
      <c r="J616" s="45" t="s">
        <v>45</v>
      </c>
      <c r="K616" s="45" t="s">
        <v>87</v>
      </c>
      <c r="L616" s="45" t="s">
        <v>3486</v>
      </c>
      <c r="M616" s="45" t="s">
        <v>89</v>
      </c>
      <c r="N616" s="45" t="s">
        <v>168</v>
      </c>
      <c r="O616" s="45" t="s">
        <v>1742</v>
      </c>
      <c r="P616" s="45" t="s">
        <v>1743</v>
      </c>
      <c r="Q616" s="45" t="s">
        <v>3487</v>
      </c>
      <c r="R616" s="46" t="n">
        <v>43741</v>
      </c>
      <c r="S616" s="47" t="s">
        <v>168</v>
      </c>
      <c r="T616" s="46" t="n">
        <v>43741</v>
      </c>
      <c r="U616" s="47" t="s">
        <v>168</v>
      </c>
      <c r="V616" s="46" t="n">
        <v>43698</v>
      </c>
      <c r="W616" s="45" t="n">
        <f aca="false">IF(AND(V616&lt;&gt;"",T616&lt;&gt;""),SUM(T616-V616),"")</f>
        <v>43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488</v>
      </c>
      <c r="AD616" s="46" t="n">
        <v>43668</v>
      </c>
      <c r="AE616" s="45" t="s">
        <v>3489</v>
      </c>
      <c r="AF616" s="46" t="n">
        <v>43664</v>
      </c>
      <c r="AG616" s="45" t="s">
        <v>1747</v>
      </c>
      <c r="AH616" s="45" t="s">
        <v>1743</v>
      </c>
      <c r="AI616" s="45" t="s">
        <v>98</v>
      </c>
    </row>
    <row r="617" customFormat="false" ht="14.4" hidden="false" customHeight="true" outlineLevel="0" collapsed="false">
      <c r="A617" s="43" t="s">
        <v>2</v>
      </c>
      <c r="B617" s="44" t="s">
        <v>82</v>
      </c>
      <c r="C617" s="45" t="s">
        <v>83</v>
      </c>
      <c r="D617" s="45" t="s">
        <v>84</v>
      </c>
      <c r="E617" s="45" t="s">
        <v>85</v>
      </c>
      <c r="F617" s="45" t="s">
        <v>86</v>
      </c>
      <c r="G617" s="45" t="s">
        <v>86</v>
      </c>
      <c r="H617" s="45" t="s">
        <v>5</v>
      </c>
      <c r="I617" s="45" t="s">
        <v>43</v>
      </c>
      <c r="J617" s="45" t="s">
        <v>45</v>
      </c>
      <c r="K617" s="45" t="s">
        <v>87</v>
      </c>
      <c r="L617" s="45" t="s">
        <v>3490</v>
      </c>
      <c r="M617" s="45" t="s">
        <v>89</v>
      </c>
      <c r="N617" s="45" t="s">
        <v>149</v>
      </c>
      <c r="O617" s="45" t="s">
        <v>109</v>
      </c>
      <c r="P617" s="45" t="s">
        <v>110</v>
      </c>
      <c r="Q617" s="45" t="s">
        <v>3491</v>
      </c>
      <c r="R617" s="46" t="n">
        <v>43741</v>
      </c>
      <c r="S617" s="47" t="s">
        <v>149</v>
      </c>
      <c r="T617" s="46" t="n">
        <v>43741</v>
      </c>
      <c r="U617" s="47" t="s">
        <v>149</v>
      </c>
      <c r="V617" s="46" t="n">
        <v>43696</v>
      </c>
      <c r="W617" s="45" t="n">
        <f aca="false">IF(AND(V617&lt;&gt;"",T617&lt;&gt;""),SUM(T617-V617),"")</f>
        <v>45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492</v>
      </c>
      <c r="AD617" s="46" t="n">
        <v>43666</v>
      </c>
      <c r="AE617" s="45" t="s">
        <v>1746</v>
      </c>
      <c r="AF617" s="46" t="n">
        <v>43666</v>
      </c>
      <c r="AG617" s="45" t="s">
        <v>114</v>
      </c>
      <c r="AH617" s="45" t="s">
        <v>110</v>
      </c>
      <c r="AI617" s="45" t="s">
        <v>98</v>
      </c>
    </row>
    <row r="618" customFormat="false" ht="14.4" hidden="false" customHeight="true" outlineLevel="0" collapsed="false">
      <c r="A618" s="43" t="s">
        <v>2</v>
      </c>
      <c r="B618" s="44" t="s">
        <v>82</v>
      </c>
      <c r="C618" s="45" t="s">
        <v>83</v>
      </c>
      <c r="D618" s="45" t="s">
        <v>84</v>
      </c>
      <c r="E618" s="45" t="s">
        <v>85</v>
      </c>
      <c r="F618" s="45" t="s">
        <v>86</v>
      </c>
      <c r="G618" s="45" t="s">
        <v>86</v>
      </c>
      <c r="H618" s="45" t="s">
        <v>5</v>
      </c>
      <c r="I618" s="45" t="s">
        <v>43</v>
      </c>
      <c r="J618" s="45" t="s">
        <v>45</v>
      </c>
      <c r="K618" s="45" t="s">
        <v>87</v>
      </c>
      <c r="L618" s="45" t="s">
        <v>3493</v>
      </c>
      <c r="M618" s="45" t="s">
        <v>89</v>
      </c>
      <c r="N618" s="45" t="s">
        <v>149</v>
      </c>
      <c r="O618" s="45" t="s">
        <v>109</v>
      </c>
      <c r="P618" s="45" t="s">
        <v>110</v>
      </c>
      <c r="Q618" s="45" t="s">
        <v>3494</v>
      </c>
      <c r="R618" s="46" t="n">
        <v>43741</v>
      </c>
      <c r="S618" s="47" t="s">
        <v>149</v>
      </c>
      <c r="T618" s="46" t="n">
        <v>43741</v>
      </c>
      <c r="U618" s="47" t="s">
        <v>149</v>
      </c>
      <c r="V618" s="46" t="n">
        <v>43696</v>
      </c>
      <c r="W618" s="45" t="n">
        <f aca="false">IF(AND(V618&lt;&gt;"",T618&lt;&gt;""),SUM(T618-V618),"")</f>
        <v>45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495</v>
      </c>
      <c r="AD618" s="46" t="n">
        <v>43666</v>
      </c>
      <c r="AE618" s="45" t="s">
        <v>1751</v>
      </c>
      <c r="AF618" s="46" t="n">
        <v>43666</v>
      </c>
      <c r="AG618" s="45" t="s">
        <v>114</v>
      </c>
      <c r="AH618" s="45" t="s">
        <v>110</v>
      </c>
      <c r="AI618" s="45" t="s">
        <v>98</v>
      </c>
    </row>
    <row r="619" customFormat="false" ht="14.4" hidden="false" customHeight="true" outlineLevel="0" collapsed="false">
      <c r="A619" s="43" t="s">
        <v>2</v>
      </c>
      <c r="B619" s="44" t="s">
        <v>82</v>
      </c>
      <c r="C619" s="45" t="s">
        <v>83</v>
      </c>
      <c r="D619" s="45" t="s">
        <v>84</v>
      </c>
      <c r="E619" s="45" t="s">
        <v>85</v>
      </c>
      <c r="F619" s="45" t="s">
        <v>86</v>
      </c>
      <c r="G619" s="45" t="s">
        <v>86</v>
      </c>
      <c r="H619" s="45" t="s">
        <v>5</v>
      </c>
      <c r="I619" s="45" t="s">
        <v>43</v>
      </c>
      <c r="J619" s="45" t="s">
        <v>45</v>
      </c>
      <c r="K619" s="45" t="s">
        <v>87</v>
      </c>
      <c r="L619" s="45" t="s">
        <v>3496</v>
      </c>
      <c r="M619" s="45" t="s">
        <v>89</v>
      </c>
      <c r="N619" s="45" t="s">
        <v>149</v>
      </c>
      <c r="O619" s="45" t="s">
        <v>109</v>
      </c>
      <c r="P619" s="45" t="s">
        <v>110</v>
      </c>
      <c r="Q619" s="45" t="s">
        <v>3497</v>
      </c>
      <c r="R619" s="46" t="n">
        <v>43741</v>
      </c>
      <c r="S619" s="47" t="s">
        <v>149</v>
      </c>
      <c r="T619" s="46" t="n">
        <v>43741</v>
      </c>
      <c r="U619" s="47" t="s">
        <v>149</v>
      </c>
      <c r="V619" s="46" t="n">
        <v>43696</v>
      </c>
      <c r="W619" s="45" t="n">
        <f aca="false">IF(AND(V619&lt;&gt;"",T619&lt;&gt;""),SUM(T619-V619),"")</f>
        <v>45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498</v>
      </c>
      <c r="AD619" s="46" t="n">
        <v>43666</v>
      </c>
      <c r="AE619" s="45" t="s">
        <v>2206</v>
      </c>
      <c r="AF619" s="46" t="n">
        <v>43666</v>
      </c>
      <c r="AG619" s="45" t="s">
        <v>114</v>
      </c>
      <c r="AH619" s="45" t="s">
        <v>110</v>
      </c>
      <c r="AI619" s="45" t="s">
        <v>98</v>
      </c>
    </row>
    <row r="620" customFormat="false" ht="14.4" hidden="false" customHeight="true" outlineLevel="0" collapsed="false">
      <c r="A620" s="43" t="s">
        <v>2</v>
      </c>
      <c r="B620" s="44" t="s">
        <v>82</v>
      </c>
      <c r="C620" s="45" t="s">
        <v>83</v>
      </c>
      <c r="D620" s="45" t="s">
        <v>84</v>
      </c>
      <c r="E620" s="45" t="s">
        <v>85</v>
      </c>
      <c r="F620" s="45" t="s">
        <v>86</v>
      </c>
      <c r="G620" s="45" t="s">
        <v>86</v>
      </c>
      <c r="H620" s="45" t="s">
        <v>5</v>
      </c>
      <c r="I620" s="45" t="s">
        <v>43</v>
      </c>
      <c r="J620" s="45" t="s">
        <v>45</v>
      </c>
      <c r="K620" s="45" t="s">
        <v>87</v>
      </c>
      <c r="L620" s="45" t="s">
        <v>3499</v>
      </c>
      <c r="M620" s="45" t="s">
        <v>89</v>
      </c>
      <c r="N620" s="45" t="s">
        <v>173</v>
      </c>
      <c r="O620" s="45" t="s">
        <v>692</v>
      </c>
      <c r="P620" s="45" t="s">
        <v>693</v>
      </c>
      <c r="Q620" s="45" t="s">
        <v>3500</v>
      </c>
      <c r="R620" s="46" t="n">
        <v>43741</v>
      </c>
      <c r="S620" s="47" t="s">
        <v>173</v>
      </c>
      <c r="T620" s="46" t="n">
        <v>43741</v>
      </c>
      <c r="U620" s="47" t="s">
        <v>173</v>
      </c>
      <c r="V620" s="46" t="n">
        <v>43700</v>
      </c>
      <c r="W620" s="45" t="n">
        <f aca="false">IF(AND(V620&lt;&gt;"",T620&lt;&gt;""),SUM(T620-V620),"")</f>
        <v>41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501</v>
      </c>
      <c r="AD620" s="46" t="n">
        <v>43670</v>
      </c>
      <c r="AE620" s="45" t="s">
        <v>3502</v>
      </c>
      <c r="AF620" s="46" t="n">
        <v>43664</v>
      </c>
      <c r="AG620" s="45" t="s">
        <v>697</v>
      </c>
      <c r="AH620" s="45" t="s">
        <v>693</v>
      </c>
      <c r="AI620" s="45" t="s">
        <v>98</v>
      </c>
    </row>
    <row r="621" customFormat="false" ht="14.4" hidden="false" customHeight="true" outlineLevel="0" collapsed="false">
      <c r="A621" s="43" t="s">
        <v>2</v>
      </c>
      <c r="B621" s="44" t="s">
        <v>82</v>
      </c>
      <c r="C621" s="45" t="s">
        <v>83</v>
      </c>
      <c r="D621" s="45" t="s">
        <v>84</v>
      </c>
      <c r="E621" s="45" t="s">
        <v>85</v>
      </c>
      <c r="F621" s="45" t="s">
        <v>86</v>
      </c>
      <c r="G621" s="45" t="s">
        <v>86</v>
      </c>
      <c r="H621" s="45" t="s">
        <v>5</v>
      </c>
      <c r="I621" s="45" t="s">
        <v>43</v>
      </c>
      <c r="J621" s="45" t="s">
        <v>45</v>
      </c>
      <c r="K621" s="45" t="s">
        <v>87</v>
      </c>
      <c r="L621" s="45" t="s">
        <v>3503</v>
      </c>
      <c r="M621" s="45" t="s">
        <v>89</v>
      </c>
      <c r="N621" s="45" t="s">
        <v>3504</v>
      </c>
      <c r="O621" s="45" t="s">
        <v>198</v>
      </c>
      <c r="P621" s="45" t="s">
        <v>199</v>
      </c>
      <c r="Q621" s="45" t="s">
        <v>3505</v>
      </c>
      <c r="R621" s="46" t="n">
        <v>43741</v>
      </c>
      <c r="S621" s="47" t="s">
        <v>3504</v>
      </c>
      <c r="T621" s="46" t="n">
        <v>43741</v>
      </c>
      <c r="U621" s="47" t="s">
        <v>3504</v>
      </c>
      <c r="V621" s="46" t="n">
        <v>43699</v>
      </c>
      <c r="W621" s="45" t="n">
        <f aca="false">IF(AND(V621&lt;&gt;"",T621&lt;&gt;""),SUM(T621-V621),"")</f>
        <v>42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506</v>
      </c>
      <c r="AD621" s="46" t="n">
        <v>43669</v>
      </c>
      <c r="AE621" s="45" t="s">
        <v>3507</v>
      </c>
      <c r="AF621" s="46" t="n">
        <v>43669</v>
      </c>
      <c r="AG621" s="45" t="s">
        <v>203</v>
      </c>
      <c r="AH621" s="45" t="s">
        <v>199</v>
      </c>
      <c r="AI621" s="45" t="s">
        <v>98</v>
      </c>
    </row>
    <row r="622" customFormat="false" ht="14.4" hidden="false" customHeight="true" outlineLevel="0" collapsed="false">
      <c r="A622" s="43" t="s">
        <v>2</v>
      </c>
      <c r="B622" s="44" t="s">
        <v>82</v>
      </c>
      <c r="C622" s="45" t="s">
        <v>83</v>
      </c>
      <c r="D622" s="45" t="s">
        <v>84</v>
      </c>
      <c r="E622" s="45" t="s">
        <v>85</v>
      </c>
      <c r="F622" s="45" t="s">
        <v>86</v>
      </c>
      <c r="G622" s="45" t="s">
        <v>86</v>
      </c>
      <c r="H622" s="45" t="s">
        <v>5</v>
      </c>
      <c r="I622" s="45" t="s">
        <v>43</v>
      </c>
      <c r="J622" s="45" t="s">
        <v>45</v>
      </c>
      <c r="K622" s="45" t="s">
        <v>87</v>
      </c>
      <c r="L622" s="45" t="s">
        <v>3508</v>
      </c>
      <c r="M622" s="45" t="s">
        <v>89</v>
      </c>
      <c r="N622" s="45" t="s">
        <v>824</v>
      </c>
      <c r="O622" s="45" t="s">
        <v>1742</v>
      </c>
      <c r="P622" s="45" t="s">
        <v>1743</v>
      </c>
      <c r="Q622" s="45" t="s">
        <v>3509</v>
      </c>
      <c r="R622" s="46" t="n">
        <v>43741</v>
      </c>
      <c r="S622" s="47" t="s">
        <v>824</v>
      </c>
      <c r="T622" s="46" t="n">
        <v>43741</v>
      </c>
      <c r="U622" s="47" t="s">
        <v>824</v>
      </c>
      <c r="V622" s="46" t="n">
        <v>43699</v>
      </c>
      <c r="W622" s="45" t="n">
        <f aca="false">IF(AND(V622&lt;&gt;"",T622&lt;&gt;""),SUM(T622-V622),"")</f>
        <v>42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510</v>
      </c>
      <c r="AD622" s="46" t="n">
        <v>43669</v>
      </c>
      <c r="AE622" s="45" t="s">
        <v>3511</v>
      </c>
      <c r="AF622" s="46" t="n">
        <v>43664</v>
      </c>
      <c r="AG622" s="45" t="s">
        <v>1747</v>
      </c>
      <c r="AH622" s="45" t="s">
        <v>1743</v>
      </c>
      <c r="AI622" s="45" t="s">
        <v>98</v>
      </c>
    </row>
    <row r="623" customFormat="false" ht="14.4" hidden="false" customHeight="true" outlineLevel="0" collapsed="false">
      <c r="A623" s="43" t="s">
        <v>2</v>
      </c>
      <c r="B623" s="44" t="s">
        <v>82</v>
      </c>
      <c r="C623" s="45" t="s">
        <v>83</v>
      </c>
      <c r="D623" s="45" t="s">
        <v>84</v>
      </c>
      <c r="E623" s="45" t="s">
        <v>85</v>
      </c>
      <c r="F623" s="45" t="s">
        <v>86</v>
      </c>
      <c r="G623" s="45" t="s">
        <v>86</v>
      </c>
      <c r="H623" s="45" t="s">
        <v>5</v>
      </c>
      <c r="I623" s="45" t="s">
        <v>43</v>
      </c>
      <c r="J623" s="45" t="s">
        <v>45</v>
      </c>
      <c r="K623" s="45" t="s">
        <v>87</v>
      </c>
      <c r="L623" s="45" t="s">
        <v>3512</v>
      </c>
      <c r="M623" s="45" t="s">
        <v>89</v>
      </c>
      <c r="N623" s="45" t="s">
        <v>1034</v>
      </c>
      <c r="O623" s="45" t="s">
        <v>3513</v>
      </c>
      <c r="P623" s="45" t="s">
        <v>3514</v>
      </c>
      <c r="Q623" s="45" t="s">
        <v>3515</v>
      </c>
      <c r="R623" s="46" t="n">
        <v>43741</v>
      </c>
      <c r="S623" s="47" t="s">
        <v>1034</v>
      </c>
      <c r="T623" s="46" t="n">
        <v>43741</v>
      </c>
      <c r="U623" s="47" t="s">
        <v>1034</v>
      </c>
      <c r="V623" s="46" t="n">
        <v>43699</v>
      </c>
      <c r="W623" s="45" t="n">
        <f aca="false">IF(AND(V623&lt;&gt;"",T623&lt;&gt;""),SUM(T623-V623),"")</f>
        <v>42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516</v>
      </c>
      <c r="AD623" s="46" t="n">
        <v>43669</v>
      </c>
      <c r="AE623" s="45" t="s">
        <v>2206</v>
      </c>
      <c r="AF623" s="46" t="n">
        <v>43626</v>
      </c>
      <c r="AG623" s="45" t="s">
        <v>3517</v>
      </c>
      <c r="AH623" s="45" t="s">
        <v>3514</v>
      </c>
      <c r="AI623" s="45" t="s">
        <v>98</v>
      </c>
    </row>
    <row r="624" customFormat="false" ht="14.4" hidden="false" customHeight="true" outlineLevel="0" collapsed="false">
      <c r="A624" s="43" t="s">
        <v>2</v>
      </c>
      <c r="B624" s="44" t="s">
        <v>82</v>
      </c>
      <c r="C624" s="45" t="s">
        <v>83</v>
      </c>
      <c r="D624" s="45" t="s">
        <v>84</v>
      </c>
      <c r="E624" s="45" t="s">
        <v>85</v>
      </c>
      <c r="F624" s="45" t="s">
        <v>86</v>
      </c>
      <c r="G624" s="45" t="s">
        <v>86</v>
      </c>
      <c r="H624" s="45" t="s">
        <v>5</v>
      </c>
      <c r="I624" s="45" t="s">
        <v>43</v>
      </c>
      <c r="J624" s="45" t="s">
        <v>45</v>
      </c>
      <c r="K624" s="45" t="s">
        <v>87</v>
      </c>
      <c r="L624" s="45" t="s">
        <v>3518</v>
      </c>
      <c r="M624" s="45" t="s">
        <v>89</v>
      </c>
      <c r="N624" s="45" t="s">
        <v>3519</v>
      </c>
      <c r="O624" s="45" t="s">
        <v>692</v>
      </c>
      <c r="P624" s="45" t="s">
        <v>693</v>
      </c>
      <c r="Q624" s="45" t="s">
        <v>3520</v>
      </c>
      <c r="R624" s="46" t="n">
        <v>43741</v>
      </c>
      <c r="S624" s="47" t="s">
        <v>3519</v>
      </c>
      <c r="T624" s="46" t="n">
        <v>43741</v>
      </c>
      <c r="U624" s="47" t="s">
        <v>3519</v>
      </c>
      <c r="V624" s="46" t="n">
        <v>43700</v>
      </c>
      <c r="W624" s="45" t="n">
        <f aca="false">IF(AND(V624&lt;&gt;"",T624&lt;&gt;""),SUM(T624-V624),"")</f>
        <v>41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521</v>
      </c>
      <c r="AD624" s="46" t="n">
        <v>43670</v>
      </c>
      <c r="AE624" s="45" t="s">
        <v>3522</v>
      </c>
      <c r="AF624" s="46" t="n">
        <v>43664</v>
      </c>
      <c r="AG624" s="45" t="s">
        <v>697</v>
      </c>
      <c r="AH624" s="45" t="s">
        <v>693</v>
      </c>
      <c r="AI624" s="45" t="s">
        <v>98</v>
      </c>
    </row>
    <row r="625" customFormat="false" ht="14.4" hidden="false" customHeight="true" outlineLevel="0" collapsed="false">
      <c r="A625" s="43" t="s">
        <v>2</v>
      </c>
      <c r="B625" s="44" t="s">
        <v>82</v>
      </c>
      <c r="C625" s="45" t="s">
        <v>83</v>
      </c>
      <c r="D625" s="45" t="s">
        <v>84</v>
      </c>
      <c r="E625" s="45" t="s">
        <v>85</v>
      </c>
      <c r="F625" s="45" t="s">
        <v>86</v>
      </c>
      <c r="G625" s="45" t="s">
        <v>86</v>
      </c>
      <c r="H625" s="45" t="s">
        <v>5</v>
      </c>
      <c r="I625" s="45" t="s">
        <v>43</v>
      </c>
      <c r="J625" s="45" t="s">
        <v>45</v>
      </c>
      <c r="K625" s="45" t="s">
        <v>87</v>
      </c>
      <c r="L625" s="45" t="s">
        <v>3523</v>
      </c>
      <c r="M625" s="45" t="s">
        <v>89</v>
      </c>
      <c r="N625" s="45" t="s">
        <v>3524</v>
      </c>
      <c r="O625" s="45" t="s">
        <v>1548</v>
      </c>
      <c r="P625" s="45" t="s">
        <v>1549</v>
      </c>
      <c r="Q625" s="45" t="s">
        <v>3525</v>
      </c>
      <c r="R625" s="46" t="n">
        <v>43741</v>
      </c>
      <c r="S625" s="47" t="s">
        <v>3524</v>
      </c>
      <c r="T625" s="46" t="n">
        <v>43741</v>
      </c>
      <c r="U625" s="47" t="s">
        <v>3524</v>
      </c>
      <c r="V625" s="46" t="n">
        <v>43677</v>
      </c>
      <c r="W625" s="45" t="n">
        <f aca="false">IF(AND(V625&lt;&gt;"",T625&lt;&gt;""),SUM(T625-V625),"")</f>
        <v>64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526</v>
      </c>
      <c r="AD625" s="46" t="n">
        <v>43644</v>
      </c>
      <c r="AE625" s="45" t="s">
        <v>1150</v>
      </c>
      <c r="AF625" s="46" t="n">
        <v>43643</v>
      </c>
      <c r="AG625" s="45" t="s">
        <v>1553</v>
      </c>
      <c r="AH625" s="45" t="s">
        <v>1549</v>
      </c>
      <c r="AI625" s="45" t="s">
        <v>98</v>
      </c>
    </row>
    <row r="626" customFormat="false" ht="14.4" hidden="false" customHeight="true" outlineLevel="0" collapsed="false">
      <c r="A626" s="43" t="s">
        <v>2</v>
      </c>
      <c r="B626" s="44" t="s">
        <v>82</v>
      </c>
      <c r="C626" s="45" t="s">
        <v>83</v>
      </c>
      <c r="D626" s="45" t="s">
        <v>84</v>
      </c>
      <c r="E626" s="45" t="s">
        <v>85</v>
      </c>
      <c r="F626" s="45" t="s">
        <v>86</v>
      </c>
      <c r="G626" s="45" t="s">
        <v>86</v>
      </c>
      <c r="H626" s="45" t="s">
        <v>5</v>
      </c>
      <c r="I626" s="45" t="s">
        <v>43</v>
      </c>
      <c r="J626" s="45" t="s">
        <v>45</v>
      </c>
      <c r="K626" s="45" t="s">
        <v>87</v>
      </c>
      <c r="L626" s="45" t="s">
        <v>1313</v>
      </c>
      <c r="M626" s="45" t="s">
        <v>89</v>
      </c>
      <c r="N626" s="45" t="s">
        <v>1314</v>
      </c>
      <c r="O626" s="45" t="s">
        <v>1315</v>
      </c>
      <c r="P626" s="45" t="s">
        <v>1316</v>
      </c>
      <c r="Q626" s="45" t="s">
        <v>1317</v>
      </c>
      <c r="R626" s="46" t="n">
        <v>43748</v>
      </c>
      <c r="S626" s="47" t="s">
        <v>3527</v>
      </c>
      <c r="T626" s="46" t="n">
        <v>43748</v>
      </c>
      <c r="U626" s="47" t="s">
        <v>3527</v>
      </c>
      <c r="V626" s="46" t="n">
        <v>43755</v>
      </c>
      <c r="W626" s="45" t="n">
        <f aca="false">IF(AND(V626&lt;&gt;"",T626&lt;&gt;""),SUM(T626-V626),"")</f>
        <v>-7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528</v>
      </c>
      <c r="AD626" s="46" t="n">
        <v>43725</v>
      </c>
      <c r="AE626" s="45" t="s">
        <v>3529</v>
      </c>
      <c r="AF626" s="46" t="n">
        <v>43725</v>
      </c>
      <c r="AG626" s="45" t="s">
        <v>1320</v>
      </c>
      <c r="AH626" s="45" t="s">
        <v>1316</v>
      </c>
      <c r="AI626" s="45" t="s">
        <v>98</v>
      </c>
    </row>
    <row r="627" customFormat="false" ht="14.4" hidden="false" customHeight="true" outlineLevel="0" collapsed="false">
      <c r="A627" s="43" t="s">
        <v>2</v>
      </c>
      <c r="B627" s="44" t="s">
        <v>82</v>
      </c>
      <c r="C627" s="45" t="s">
        <v>83</v>
      </c>
      <c r="D627" s="45" t="s">
        <v>84</v>
      </c>
      <c r="E627" s="45" t="s">
        <v>85</v>
      </c>
      <c r="F627" s="45" t="s">
        <v>86</v>
      </c>
      <c r="G627" s="45" t="s">
        <v>86</v>
      </c>
      <c r="H627" s="45" t="s">
        <v>5</v>
      </c>
      <c r="I627" s="45" t="s">
        <v>43</v>
      </c>
      <c r="J627" s="45" t="s">
        <v>45</v>
      </c>
      <c r="K627" s="45" t="s">
        <v>87</v>
      </c>
      <c r="L627" s="45" t="s">
        <v>1313</v>
      </c>
      <c r="M627" s="45" t="s">
        <v>89</v>
      </c>
      <c r="N627" s="45" t="s">
        <v>1314</v>
      </c>
      <c r="O627" s="45" t="s">
        <v>1315</v>
      </c>
      <c r="P627" s="45" t="s">
        <v>1316</v>
      </c>
      <c r="Q627" s="45" t="s">
        <v>1317</v>
      </c>
      <c r="R627" s="46" t="n">
        <v>43748</v>
      </c>
      <c r="S627" s="47" t="s">
        <v>3530</v>
      </c>
      <c r="T627" s="46" t="n">
        <v>43748</v>
      </c>
      <c r="U627" s="47" t="s">
        <v>3530</v>
      </c>
      <c r="V627" s="46" t="n">
        <v>43755</v>
      </c>
      <c r="W627" s="45" t="n">
        <f aca="false">IF(AND(V627&lt;&gt;"",T627&lt;&gt;""),SUM(T627-V627),"")</f>
        <v>-7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531</v>
      </c>
      <c r="AD627" s="46" t="n">
        <v>43725</v>
      </c>
      <c r="AE627" s="45" t="s">
        <v>3532</v>
      </c>
      <c r="AF627" s="46" t="n">
        <v>43725</v>
      </c>
      <c r="AG627" s="45" t="s">
        <v>1320</v>
      </c>
      <c r="AH627" s="45" t="s">
        <v>1316</v>
      </c>
      <c r="AI627" s="45" t="s">
        <v>98</v>
      </c>
    </row>
    <row r="628" customFormat="false" ht="14.4" hidden="false" customHeight="true" outlineLevel="0" collapsed="false">
      <c r="A628" s="43" t="s">
        <v>2</v>
      </c>
      <c r="B628" s="44" t="s">
        <v>82</v>
      </c>
      <c r="C628" s="45" t="s">
        <v>83</v>
      </c>
      <c r="D628" s="45" t="s">
        <v>84</v>
      </c>
      <c r="E628" s="45" t="s">
        <v>85</v>
      </c>
      <c r="F628" s="45" t="s">
        <v>86</v>
      </c>
      <c r="G628" s="45" t="s">
        <v>86</v>
      </c>
      <c r="H628" s="45" t="s">
        <v>5</v>
      </c>
      <c r="I628" s="45" t="s">
        <v>43</v>
      </c>
      <c r="J628" s="45" t="s">
        <v>45</v>
      </c>
      <c r="K628" s="45" t="s">
        <v>87</v>
      </c>
      <c r="L628" s="45" t="s">
        <v>3533</v>
      </c>
      <c r="M628" s="45" t="s">
        <v>89</v>
      </c>
      <c r="N628" s="45" t="s">
        <v>3534</v>
      </c>
      <c r="O628" s="45" t="s">
        <v>3535</v>
      </c>
      <c r="P628" s="45" t="s">
        <v>3536</v>
      </c>
      <c r="Q628" s="45" t="s">
        <v>3537</v>
      </c>
      <c r="R628" s="46" t="n">
        <v>43748</v>
      </c>
      <c r="S628" s="47" t="s">
        <v>3538</v>
      </c>
      <c r="T628" s="46" t="n">
        <v>43748</v>
      </c>
      <c r="U628" s="47" t="s">
        <v>3538</v>
      </c>
      <c r="V628" s="46" t="n">
        <v>43755</v>
      </c>
      <c r="W628" s="45" t="n">
        <f aca="false">IF(AND(V628&lt;&gt;"",T628&lt;&gt;""),SUM(T628-V628),"")</f>
        <v>-7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539</v>
      </c>
      <c r="AD628" s="46" t="n">
        <v>43725</v>
      </c>
      <c r="AE628" s="45" t="s">
        <v>1739</v>
      </c>
      <c r="AF628" s="46" t="n">
        <v>43721</v>
      </c>
      <c r="AG628" s="45" t="s">
        <v>3540</v>
      </c>
      <c r="AH628" s="45" t="s">
        <v>3536</v>
      </c>
      <c r="AI628" s="45" t="s">
        <v>98</v>
      </c>
    </row>
    <row r="629" customFormat="false" ht="14.4" hidden="false" customHeight="true" outlineLevel="0" collapsed="false">
      <c r="A629" s="43" t="s">
        <v>2</v>
      </c>
      <c r="B629" s="44" t="s">
        <v>82</v>
      </c>
      <c r="C629" s="45" t="s">
        <v>83</v>
      </c>
      <c r="D629" s="45" t="s">
        <v>84</v>
      </c>
      <c r="E629" s="45" t="s">
        <v>85</v>
      </c>
      <c r="F629" s="45" t="s">
        <v>86</v>
      </c>
      <c r="G629" s="45" t="s">
        <v>86</v>
      </c>
      <c r="H629" s="45" t="s">
        <v>5</v>
      </c>
      <c r="I629" s="45" t="s">
        <v>43</v>
      </c>
      <c r="J629" s="45" t="s">
        <v>45</v>
      </c>
      <c r="K629" s="45" t="s">
        <v>87</v>
      </c>
      <c r="L629" s="45" t="s">
        <v>3533</v>
      </c>
      <c r="M629" s="45" t="s">
        <v>89</v>
      </c>
      <c r="N629" s="45" t="s">
        <v>3534</v>
      </c>
      <c r="O629" s="45" t="s">
        <v>3535</v>
      </c>
      <c r="P629" s="45" t="s">
        <v>3536</v>
      </c>
      <c r="Q629" s="45" t="s">
        <v>3537</v>
      </c>
      <c r="R629" s="46" t="n">
        <v>43748</v>
      </c>
      <c r="S629" s="47" t="s">
        <v>3541</v>
      </c>
      <c r="T629" s="46" t="n">
        <v>43748</v>
      </c>
      <c r="U629" s="47" t="s">
        <v>3541</v>
      </c>
      <c r="V629" s="46" t="n">
        <v>43755</v>
      </c>
      <c r="W629" s="45" t="n">
        <f aca="false">IF(AND(V629&lt;&gt;"",T629&lt;&gt;""),SUM(T629-V629),"")</f>
        <v>-7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542</v>
      </c>
      <c r="AD629" s="46" t="n">
        <v>43725</v>
      </c>
      <c r="AE629" s="45" t="s">
        <v>1972</v>
      </c>
      <c r="AF629" s="46" t="n">
        <v>43721</v>
      </c>
      <c r="AG629" s="45" t="s">
        <v>3540</v>
      </c>
      <c r="AH629" s="45" t="s">
        <v>3536</v>
      </c>
      <c r="AI629" s="45" t="s">
        <v>98</v>
      </c>
    </row>
    <row r="630" customFormat="false" ht="14.4" hidden="false" customHeight="true" outlineLevel="0" collapsed="false">
      <c r="A630" s="43" t="s">
        <v>2</v>
      </c>
      <c r="B630" s="44" t="s">
        <v>82</v>
      </c>
      <c r="C630" s="45" t="s">
        <v>83</v>
      </c>
      <c r="D630" s="45" t="s">
        <v>84</v>
      </c>
      <c r="E630" s="45" t="s">
        <v>85</v>
      </c>
      <c r="F630" s="45" t="s">
        <v>86</v>
      </c>
      <c r="G630" s="45" t="s">
        <v>86</v>
      </c>
      <c r="H630" s="45" t="s">
        <v>5</v>
      </c>
      <c r="I630" s="45" t="s">
        <v>43</v>
      </c>
      <c r="J630" s="45" t="s">
        <v>45</v>
      </c>
      <c r="K630" s="45" t="s">
        <v>87</v>
      </c>
      <c r="L630" s="45" t="s">
        <v>3533</v>
      </c>
      <c r="M630" s="45" t="s">
        <v>89</v>
      </c>
      <c r="N630" s="45" t="s">
        <v>3534</v>
      </c>
      <c r="O630" s="45" t="s">
        <v>3535</v>
      </c>
      <c r="P630" s="45" t="s">
        <v>3536</v>
      </c>
      <c r="Q630" s="45" t="s">
        <v>3537</v>
      </c>
      <c r="R630" s="46" t="n">
        <v>43748</v>
      </c>
      <c r="S630" s="47" t="s">
        <v>660</v>
      </c>
      <c r="T630" s="46" t="n">
        <v>43748</v>
      </c>
      <c r="U630" s="47" t="s">
        <v>660</v>
      </c>
      <c r="V630" s="46" t="n">
        <v>43755</v>
      </c>
      <c r="W630" s="45" t="n">
        <f aca="false">IF(AND(V630&lt;&gt;"",T630&lt;&gt;""),SUM(T630-V630),"")</f>
        <v>-7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543</v>
      </c>
      <c r="AD630" s="46" t="n">
        <v>43725</v>
      </c>
      <c r="AE630" s="45" t="s">
        <v>570</v>
      </c>
      <c r="AF630" s="46" t="n">
        <v>43721</v>
      </c>
      <c r="AG630" s="45" t="s">
        <v>3540</v>
      </c>
      <c r="AH630" s="45" t="s">
        <v>3536</v>
      </c>
      <c r="AI630" s="45" t="s">
        <v>98</v>
      </c>
    </row>
    <row r="631" customFormat="false" ht="14.4" hidden="false" customHeight="true" outlineLevel="0" collapsed="false">
      <c r="A631" s="43" t="s">
        <v>2</v>
      </c>
      <c r="B631" s="44" t="s">
        <v>82</v>
      </c>
      <c r="C631" s="45" t="s">
        <v>83</v>
      </c>
      <c r="D631" s="45" t="s">
        <v>84</v>
      </c>
      <c r="E631" s="45" t="s">
        <v>85</v>
      </c>
      <c r="F631" s="45" t="s">
        <v>86</v>
      </c>
      <c r="G631" s="45" t="s">
        <v>86</v>
      </c>
      <c r="H631" s="45" t="s">
        <v>5</v>
      </c>
      <c r="I631" s="45" t="s">
        <v>43</v>
      </c>
      <c r="J631" s="45" t="s">
        <v>45</v>
      </c>
      <c r="K631" s="45" t="s">
        <v>87</v>
      </c>
      <c r="L631" s="45" t="s">
        <v>3544</v>
      </c>
      <c r="M631" s="45" t="s">
        <v>89</v>
      </c>
      <c r="N631" s="45" t="s">
        <v>2881</v>
      </c>
      <c r="O631" s="45" t="s">
        <v>3535</v>
      </c>
      <c r="P631" s="45" t="s">
        <v>3536</v>
      </c>
      <c r="Q631" s="45" t="s">
        <v>3545</v>
      </c>
      <c r="R631" s="46" t="n">
        <v>43748</v>
      </c>
      <c r="S631" s="47" t="s">
        <v>380</v>
      </c>
      <c r="T631" s="46" t="n">
        <v>43748</v>
      </c>
      <c r="U631" s="47" t="s">
        <v>380</v>
      </c>
      <c r="V631" s="46" t="n">
        <v>43755</v>
      </c>
      <c r="W631" s="45" t="n">
        <f aca="false">IF(AND(V631&lt;&gt;"",T631&lt;&gt;""),SUM(T631-V631),"")</f>
        <v>-7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546</v>
      </c>
      <c r="AD631" s="46" t="n">
        <v>43725</v>
      </c>
      <c r="AE631" s="45" t="s">
        <v>1073</v>
      </c>
      <c r="AF631" s="46" t="n">
        <v>43721</v>
      </c>
      <c r="AG631" s="45" t="s">
        <v>3540</v>
      </c>
      <c r="AH631" s="45" t="s">
        <v>3536</v>
      </c>
      <c r="AI631" s="45" t="s">
        <v>98</v>
      </c>
    </row>
    <row r="632" customFormat="false" ht="14.4" hidden="false" customHeight="true" outlineLevel="0" collapsed="false">
      <c r="A632" s="43" t="s">
        <v>2</v>
      </c>
      <c r="B632" s="44" t="s">
        <v>82</v>
      </c>
      <c r="C632" s="45" t="s">
        <v>83</v>
      </c>
      <c r="D632" s="45" t="s">
        <v>84</v>
      </c>
      <c r="E632" s="45" t="s">
        <v>85</v>
      </c>
      <c r="F632" s="45" t="s">
        <v>86</v>
      </c>
      <c r="G632" s="45" t="s">
        <v>86</v>
      </c>
      <c r="H632" s="45" t="s">
        <v>5</v>
      </c>
      <c r="I632" s="45" t="s">
        <v>43</v>
      </c>
      <c r="J632" s="45" t="s">
        <v>45</v>
      </c>
      <c r="K632" s="45" t="s">
        <v>87</v>
      </c>
      <c r="L632" s="45" t="s">
        <v>3544</v>
      </c>
      <c r="M632" s="45" t="s">
        <v>89</v>
      </c>
      <c r="N632" s="45" t="s">
        <v>2881</v>
      </c>
      <c r="O632" s="45" t="s">
        <v>3535</v>
      </c>
      <c r="P632" s="45" t="s">
        <v>3536</v>
      </c>
      <c r="Q632" s="45" t="s">
        <v>3545</v>
      </c>
      <c r="R632" s="46" t="n">
        <v>43748</v>
      </c>
      <c r="S632" s="47" t="s">
        <v>2883</v>
      </c>
      <c r="T632" s="46" t="n">
        <v>43748</v>
      </c>
      <c r="U632" s="47" t="s">
        <v>2883</v>
      </c>
      <c r="V632" s="46" t="n">
        <v>43755</v>
      </c>
      <c r="W632" s="45" t="n">
        <f aca="false">IF(AND(V632&lt;&gt;"",T632&lt;&gt;""),SUM(T632-V632),"")</f>
        <v>-7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547</v>
      </c>
      <c r="AD632" s="46" t="n">
        <v>43725</v>
      </c>
      <c r="AE632" s="45" t="s">
        <v>512</v>
      </c>
      <c r="AF632" s="46" t="n">
        <v>43721</v>
      </c>
      <c r="AG632" s="45" t="s">
        <v>3540</v>
      </c>
      <c r="AH632" s="45" t="s">
        <v>3536</v>
      </c>
      <c r="AI632" s="45" t="s">
        <v>98</v>
      </c>
    </row>
    <row r="633" customFormat="false" ht="14.4" hidden="false" customHeight="true" outlineLevel="0" collapsed="false">
      <c r="A633" s="43" t="s">
        <v>2</v>
      </c>
      <c r="B633" s="44" t="s">
        <v>82</v>
      </c>
      <c r="C633" s="45" t="s">
        <v>83</v>
      </c>
      <c r="D633" s="45" t="s">
        <v>84</v>
      </c>
      <c r="E633" s="45" t="s">
        <v>85</v>
      </c>
      <c r="F633" s="45" t="s">
        <v>86</v>
      </c>
      <c r="G633" s="45" t="s">
        <v>86</v>
      </c>
      <c r="H633" s="45" t="s">
        <v>5</v>
      </c>
      <c r="I633" s="45" t="s">
        <v>43</v>
      </c>
      <c r="J633" s="45" t="s">
        <v>45</v>
      </c>
      <c r="K633" s="45" t="s">
        <v>87</v>
      </c>
      <c r="L633" s="45" t="s">
        <v>3548</v>
      </c>
      <c r="M633" s="45" t="s">
        <v>89</v>
      </c>
      <c r="N633" s="45" t="s">
        <v>3549</v>
      </c>
      <c r="O633" s="45" t="s">
        <v>2219</v>
      </c>
      <c r="P633" s="45" t="s">
        <v>2220</v>
      </c>
      <c r="Q633" s="45" t="s">
        <v>3550</v>
      </c>
      <c r="R633" s="46" t="n">
        <v>43748</v>
      </c>
      <c r="S633" s="47" t="s">
        <v>3549</v>
      </c>
      <c r="T633" s="46" t="n">
        <v>43748</v>
      </c>
      <c r="U633" s="47" t="s">
        <v>3549</v>
      </c>
      <c r="V633" s="46" t="n">
        <v>43756</v>
      </c>
      <c r="W633" s="45" t="n">
        <f aca="false">IF(AND(V633&lt;&gt;"",T633&lt;&gt;""),SUM(T633-V633),"")</f>
        <v>-8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551</v>
      </c>
      <c r="AD633" s="46" t="n">
        <v>43726</v>
      </c>
      <c r="AE633" s="45" t="s">
        <v>3511</v>
      </c>
      <c r="AF633" s="46" t="n">
        <v>43726</v>
      </c>
      <c r="AG633" s="45" t="s">
        <v>2223</v>
      </c>
      <c r="AH633" s="45" t="s">
        <v>2220</v>
      </c>
      <c r="AI633" s="45" t="s">
        <v>98</v>
      </c>
    </row>
    <row r="634" customFormat="false" ht="14.4" hidden="false" customHeight="true" outlineLevel="0" collapsed="false">
      <c r="A634" s="43" t="s">
        <v>2</v>
      </c>
      <c r="B634" s="44" t="s">
        <v>82</v>
      </c>
      <c r="C634" s="45" t="s">
        <v>83</v>
      </c>
      <c r="D634" s="45" t="s">
        <v>84</v>
      </c>
      <c r="E634" s="45" t="s">
        <v>85</v>
      </c>
      <c r="F634" s="45" t="s">
        <v>86</v>
      </c>
      <c r="G634" s="45" t="s">
        <v>86</v>
      </c>
      <c r="H634" s="45" t="s">
        <v>5</v>
      </c>
      <c r="I634" s="45" t="s">
        <v>43</v>
      </c>
      <c r="J634" s="45" t="s">
        <v>45</v>
      </c>
      <c r="K634" s="45" t="s">
        <v>87</v>
      </c>
      <c r="L634" s="45" t="s">
        <v>3552</v>
      </c>
      <c r="M634" s="45" t="s">
        <v>89</v>
      </c>
      <c r="N634" s="45" t="s">
        <v>3553</v>
      </c>
      <c r="O634" s="45" t="s">
        <v>3554</v>
      </c>
      <c r="P634" s="45" t="s">
        <v>3555</v>
      </c>
      <c r="Q634" s="45" t="s">
        <v>3556</v>
      </c>
      <c r="R634" s="46" t="n">
        <v>43748</v>
      </c>
      <c r="S634" s="47" t="s">
        <v>3553</v>
      </c>
      <c r="T634" s="46" t="n">
        <v>43748</v>
      </c>
      <c r="U634" s="47" t="s">
        <v>3553</v>
      </c>
      <c r="V634" s="46" t="n">
        <v>43756</v>
      </c>
      <c r="W634" s="45" t="n">
        <f aca="false">IF(AND(V634&lt;&gt;"",T634&lt;&gt;""),SUM(T634-V634),"")</f>
        <v>-8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557</v>
      </c>
      <c r="AD634" s="46" t="n">
        <v>43726</v>
      </c>
      <c r="AE634" s="45" t="s">
        <v>623</v>
      </c>
      <c r="AF634" s="46" t="n">
        <v>43726</v>
      </c>
      <c r="AG634" s="45" t="s">
        <v>3558</v>
      </c>
      <c r="AH634" s="45" t="s">
        <v>3555</v>
      </c>
      <c r="AI634" s="45" t="s">
        <v>98</v>
      </c>
    </row>
    <row r="635" customFormat="false" ht="14.4" hidden="false" customHeight="true" outlineLevel="0" collapsed="false">
      <c r="A635" s="43" t="s">
        <v>2</v>
      </c>
      <c r="B635" s="44" t="s">
        <v>82</v>
      </c>
      <c r="C635" s="45" t="s">
        <v>83</v>
      </c>
      <c r="D635" s="45" t="s">
        <v>84</v>
      </c>
      <c r="E635" s="45" t="s">
        <v>85</v>
      </c>
      <c r="F635" s="45" t="s">
        <v>86</v>
      </c>
      <c r="G635" s="45" t="s">
        <v>86</v>
      </c>
      <c r="H635" s="45" t="s">
        <v>5</v>
      </c>
      <c r="I635" s="45" t="s">
        <v>43</v>
      </c>
      <c r="J635" s="45" t="s">
        <v>45</v>
      </c>
      <c r="K635" s="45" t="s">
        <v>87</v>
      </c>
      <c r="L635" s="45" t="s">
        <v>3559</v>
      </c>
      <c r="M635" s="45" t="s">
        <v>89</v>
      </c>
      <c r="N635" s="45" t="s">
        <v>660</v>
      </c>
      <c r="O635" s="45" t="s">
        <v>3560</v>
      </c>
      <c r="P635" s="45" t="s">
        <v>3561</v>
      </c>
      <c r="Q635" s="45" t="s">
        <v>3562</v>
      </c>
      <c r="R635" s="46" t="n">
        <v>43748</v>
      </c>
      <c r="S635" s="47" t="s">
        <v>660</v>
      </c>
      <c r="T635" s="46" t="n">
        <v>43748</v>
      </c>
      <c r="U635" s="47" t="s">
        <v>660</v>
      </c>
      <c r="V635" s="46" t="n">
        <v>43756</v>
      </c>
      <c r="W635" s="45" t="n">
        <f aca="false">IF(AND(V635&lt;&gt;"",T635&lt;&gt;""),SUM(T635-V635),"")</f>
        <v>-8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563</v>
      </c>
      <c r="AD635" s="46" t="n">
        <v>43726</v>
      </c>
      <c r="AE635" s="45" t="s">
        <v>3564</v>
      </c>
      <c r="AF635" s="46" t="n">
        <v>43724</v>
      </c>
      <c r="AG635" s="45" t="s">
        <v>3565</v>
      </c>
      <c r="AH635" s="45" t="s">
        <v>3561</v>
      </c>
      <c r="AI635" s="45" t="s">
        <v>98</v>
      </c>
    </row>
    <row r="636" customFormat="false" ht="14.4" hidden="false" customHeight="true" outlineLevel="0" collapsed="false">
      <c r="A636" s="43" t="s">
        <v>2</v>
      </c>
      <c r="B636" s="44" t="s">
        <v>82</v>
      </c>
      <c r="C636" s="45" t="s">
        <v>83</v>
      </c>
      <c r="D636" s="45" t="s">
        <v>84</v>
      </c>
      <c r="E636" s="45" t="s">
        <v>85</v>
      </c>
      <c r="F636" s="45" t="s">
        <v>86</v>
      </c>
      <c r="G636" s="45" t="s">
        <v>86</v>
      </c>
      <c r="H636" s="45" t="s">
        <v>5</v>
      </c>
      <c r="I636" s="45" t="s">
        <v>43</v>
      </c>
      <c r="J636" s="45" t="s">
        <v>45</v>
      </c>
      <c r="K636" s="45" t="s">
        <v>87</v>
      </c>
      <c r="L636" s="45" t="s">
        <v>1313</v>
      </c>
      <c r="M636" s="45" t="s">
        <v>89</v>
      </c>
      <c r="N636" s="45" t="s">
        <v>1314</v>
      </c>
      <c r="O636" s="45" t="s">
        <v>1315</v>
      </c>
      <c r="P636" s="45" t="s">
        <v>1316</v>
      </c>
      <c r="Q636" s="45" t="s">
        <v>1317</v>
      </c>
      <c r="R636" s="46" t="n">
        <v>43748</v>
      </c>
      <c r="S636" s="47" t="s">
        <v>3566</v>
      </c>
      <c r="T636" s="46" t="n">
        <v>43748</v>
      </c>
      <c r="U636" s="47" t="s">
        <v>3566</v>
      </c>
      <c r="V636" s="46" t="n">
        <v>43756</v>
      </c>
      <c r="W636" s="45" t="n">
        <f aca="false">IF(AND(V636&lt;&gt;"",T636&lt;&gt;""),SUM(T636-V636),"")</f>
        <v>-8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567</v>
      </c>
      <c r="AD636" s="46" t="n">
        <v>43726</v>
      </c>
      <c r="AE636" s="45" t="s">
        <v>3568</v>
      </c>
      <c r="AF636" s="46" t="n">
        <v>43725</v>
      </c>
      <c r="AG636" s="45" t="s">
        <v>1320</v>
      </c>
      <c r="AH636" s="45" t="s">
        <v>1316</v>
      </c>
      <c r="AI636" s="45" t="s">
        <v>98</v>
      </c>
    </row>
    <row r="637" customFormat="false" ht="14.4" hidden="false" customHeight="true" outlineLevel="0" collapsed="false">
      <c r="A637" s="43" t="s">
        <v>2</v>
      </c>
      <c r="B637" s="44" t="s">
        <v>82</v>
      </c>
      <c r="C637" s="45" t="s">
        <v>83</v>
      </c>
      <c r="D637" s="45" t="s">
        <v>84</v>
      </c>
      <c r="E637" s="45" t="s">
        <v>85</v>
      </c>
      <c r="F637" s="45" t="s">
        <v>86</v>
      </c>
      <c r="G637" s="45" t="s">
        <v>86</v>
      </c>
      <c r="H637" s="45" t="s">
        <v>5</v>
      </c>
      <c r="I637" s="45" t="s">
        <v>43</v>
      </c>
      <c r="J637" s="45" t="s">
        <v>45</v>
      </c>
      <c r="K637" s="45" t="s">
        <v>87</v>
      </c>
      <c r="L637" s="45" t="s">
        <v>3569</v>
      </c>
      <c r="M637" s="45" t="s">
        <v>89</v>
      </c>
      <c r="N637" s="45" t="s">
        <v>380</v>
      </c>
      <c r="O637" s="45" t="s">
        <v>388</v>
      </c>
      <c r="P637" s="45" t="s">
        <v>389</v>
      </c>
      <c r="Q637" s="45" t="s">
        <v>3570</v>
      </c>
      <c r="R637" s="46" t="n">
        <v>43748</v>
      </c>
      <c r="S637" s="47" t="s">
        <v>380</v>
      </c>
      <c r="T637" s="46" t="n">
        <v>43748</v>
      </c>
      <c r="U637" s="47" t="s">
        <v>380</v>
      </c>
      <c r="V637" s="46" t="n">
        <v>43756</v>
      </c>
      <c r="W637" s="45" t="n">
        <f aca="false">IF(AND(V637&lt;&gt;"",T637&lt;&gt;""),SUM(T637-V637),"")</f>
        <v>-8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571</v>
      </c>
      <c r="AD637" s="46" t="n">
        <v>43726</v>
      </c>
      <c r="AE637" s="45" t="s">
        <v>1882</v>
      </c>
      <c r="AF637" s="46" t="n">
        <v>43726</v>
      </c>
      <c r="AG637" s="45" t="s">
        <v>393</v>
      </c>
      <c r="AH637" s="45" t="s">
        <v>389</v>
      </c>
      <c r="AI637" s="45" t="s">
        <v>98</v>
      </c>
    </row>
    <row r="638" customFormat="false" ht="14.4" hidden="false" customHeight="true" outlineLevel="0" collapsed="false">
      <c r="A638" s="43" t="s">
        <v>2</v>
      </c>
      <c r="B638" s="44" t="s">
        <v>82</v>
      </c>
      <c r="C638" s="45" t="s">
        <v>83</v>
      </c>
      <c r="D638" s="45" t="s">
        <v>84</v>
      </c>
      <c r="E638" s="45" t="s">
        <v>85</v>
      </c>
      <c r="F638" s="45" t="s">
        <v>86</v>
      </c>
      <c r="G638" s="45" t="s">
        <v>86</v>
      </c>
      <c r="H638" s="45" t="s">
        <v>5</v>
      </c>
      <c r="I638" s="45" t="s">
        <v>43</v>
      </c>
      <c r="J638" s="45" t="s">
        <v>45</v>
      </c>
      <c r="K638" s="45" t="s">
        <v>87</v>
      </c>
      <c r="L638" s="45" t="s">
        <v>1313</v>
      </c>
      <c r="M638" s="45" t="s">
        <v>89</v>
      </c>
      <c r="N638" s="45" t="s">
        <v>1314</v>
      </c>
      <c r="O638" s="45" t="s">
        <v>1315</v>
      </c>
      <c r="P638" s="45" t="s">
        <v>1316</v>
      </c>
      <c r="Q638" s="45" t="s">
        <v>1317</v>
      </c>
      <c r="R638" s="46" t="n">
        <v>43748</v>
      </c>
      <c r="S638" s="47" t="s">
        <v>3572</v>
      </c>
      <c r="T638" s="46" t="n">
        <v>43748</v>
      </c>
      <c r="U638" s="47" t="s">
        <v>3572</v>
      </c>
      <c r="V638" s="46" t="n">
        <v>43755</v>
      </c>
      <c r="W638" s="45" t="n">
        <f aca="false">IF(AND(V638&lt;&gt;"",T638&lt;&gt;""),SUM(T638-V638),"")</f>
        <v>-7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573</v>
      </c>
      <c r="AD638" s="46" t="n">
        <v>43725</v>
      </c>
      <c r="AE638" s="45" t="s">
        <v>3574</v>
      </c>
      <c r="AF638" s="46" t="n">
        <v>43725</v>
      </c>
      <c r="AG638" s="45" t="s">
        <v>1320</v>
      </c>
      <c r="AH638" s="45" t="s">
        <v>1316</v>
      </c>
      <c r="AI638" s="45" t="s">
        <v>98</v>
      </c>
    </row>
    <row r="639" customFormat="false" ht="14.4" hidden="false" customHeight="true" outlineLevel="0" collapsed="false">
      <c r="A639" s="43" t="s">
        <v>2</v>
      </c>
      <c r="B639" s="44" t="s">
        <v>82</v>
      </c>
      <c r="C639" s="45" t="s">
        <v>83</v>
      </c>
      <c r="D639" s="45" t="s">
        <v>84</v>
      </c>
      <c r="E639" s="45" t="s">
        <v>85</v>
      </c>
      <c r="F639" s="45" t="s">
        <v>86</v>
      </c>
      <c r="G639" s="45" t="s">
        <v>86</v>
      </c>
      <c r="H639" s="45" t="s">
        <v>5</v>
      </c>
      <c r="I639" s="45" t="s">
        <v>43</v>
      </c>
      <c r="J639" s="45" t="s">
        <v>45</v>
      </c>
      <c r="K639" s="45" t="s">
        <v>87</v>
      </c>
      <c r="L639" s="45" t="s">
        <v>3575</v>
      </c>
      <c r="M639" s="45" t="s">
        <v>2281</v>
      </c>
      <c r="N639" s="45" t="s">
        <v>3576</v>
      </c>
      <c r="O639" s="45" t="s">
        <v>2283</v>
      </c>
      <c r="P639" s="45" t="s">
        <v>2284</v>
      </c>
      <c r="Q639" s="45" t="s">
        <v>3577</v>
      </c>
      <c r="R639" s="46" t="n">
        <v>43748</v>
      </c>
      <c r="S639" s="47" t="s">
        <v>3578</v>
      </c>
      <c r="T639" s="46" t="n">
        <v>43748</v>
      </c>
      <c r="U639" s="47" t="s">
        <v>3578</v>
      </c>
      <c r="V639" s="46" t="n">
        <v>43756</v>
      </c>
      <c r="W639" s="45" t="n">
        <f aca="false">IF(AND(V639&lt;&gt;"",T639&lt;&gt;""),SUM(T639-V639),"")</f>
        <v>-8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579</v>
      </c>
      <c r="AD639" s="46" t="n">
        <v>43726</v>
      </c>
      <c r="AE639" s="45" t="s">
        <v>3580</v>
      </c>
      <c r="AF639" s="46" t="n">
        <v>43725</v>
      </c>
      <c r="AG639" s="45" t="s">
        <v>2288</v>
      </c>
      <c r="AH639" s="45" t="s">
        <v>2284</v>
      </c>
      <c r="AI639" s="45" t="s">
        <v>98</v>
      </c>
    </row>
    <row r="640" customFormat="false" ht="14.4" hidden="false" customHeight="true" outlineLevel="0" collapsed="false">
      <c r="A640" s="43" t="s">
        <v>2</v>
      </c>
      <c r="B640" s="44" t="s">
        <v>82</v>
      </c>
      <c r="C640" s="45" t="s">
        <v>83</v>
      </c>
      <c r="D640" s="45" t="s">
        <v>84</v>
      </c>
      <c r="E640" s="45" t="s">
        <v>85</v>
      </c>
      <c r="F640" s="45" t="s">
        <v>86</v>
      </c>
      <c r="G640" s="45" t="s">
        <v>86</v>
      </c>
      <c r="H640" s="45" t="s">
        <v>5</v>
      </c>
      <c r="I640" s="45" t="s">
        <v>43</v>
      </c>
      <c r="J640" s="45" t="s">
        <v>45</v>
      </c>
      <c r="K640" s="45" t="s">
        <v>87</v>
      </c>
      <c r="L640" s="45" t="s">
        <v>3575</v>
      </c>
      <c r="M640" s="45" t="s">
        <v>2281</v>
      </c>
      <c r="N640" s="45" t="s">
        <v>3576</v>
      </c>
      <c r="O640" s="45" t="s">
        <v>2283</v>
      </c>
      <c r="P640" s="45" t="s">
        <v>2284</v>
      </c>
      <c r="Q640" s="45" t="s">
        <v>3577</v>
      </c>
      <c r="R640" s="46" t="n">
        <v>43748</v>
      </c>
      <c r="S640" s="47" t="s">
        <v>3581</v>
      </c>
      <c r="T640" s="46" t="n">
        <v>43748</v>
      </c>
      <c r="U640" s="47" t="s">
        <v>3581</v>
      </c>
      <c r="V640" s="46" t="n">
        <v>43756</v>
      </c>
      <c r="W640" s="45" t="n">
        <f aca="false">IF(AND(V640&lt;&gt;"",T640&lt;&gt;""),SUM(T640-V640),"")</f>
        <v>-8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582</v>
      </c>
      <c r="AD640" s="46" t="n">
        <v>43726</v>
      </c>
      <c r="AE640" s="45" t="s">
        <v>3583</v>
      </c>
      <c r="AF640" s="46" t="n">
        <v>43725</v>
      </c>
      <c r="AG640" s="45" t="s">
        <v>2288</v>
      </c>
      <c r="AH640" s="45" t="s">
        <v>2284</v>
      </c>
      <c r="AI640" s="45" t="s">
        <v>98</v>
      </c>
    </row>
    <row r="641" customFormat="false" ht="14.4" hidden="false" customHeight="true" outlineLevel="0" collapsed="false">
      <c r="A641" s="43" t="s">
        <v>2</v>
      </c>
      <c r="B641" s="44" t="s">
        <v>82</v>
      </c>
      <c r="C641" s="45" t="s">
        <v>83</v>
      </c>
      <c r="D641" s="45" t="s">
        <v>84</v>
      </c>
      <c r="E641" s="45" t="s">
        <v>85</v>
      </c>
      <c r="F641" s="45" t="s">
        <v>86</v>
      </c>
      <c r="G641" s="45" t="s">
        <v>86</v>
      </c>
      <c r="H641" s="45" t="s">
        <v>5</v>
      </c>
      <c r="I641" s="45" t="s">
        <v>43</v>
      </c>
      <c r="J641" s="45" t="s">
        <v>45</v>
      </c>
      <c r="K641" s="45" t="s">
        <v>87</v>
      </c>
      <c r="L641" s="45" t="s">
        <v>3575</v>
      </c>
      <c r="M641" s="45" t="s">
        <v>2281</v>
      </c>
      <c r="N641" s="45" t="s">
        <v>3576</v>
      </c>
      <c r="O641" s="45" t="s">
        <v>2283</v>
      </c>
      <c r="P641" s="45" t="s">
        <v>2284</v>
      </c>
      <c r="Q641" s="45" t="s">
        <v>3577</v>
      </c>
      <c r="R641" s="46" t="n">
        <v>43748</v>
      </c>
      <c r="S641" s="47" t="s">
        <v>3584</v>
      </c>
      <c r="T641" s="46" t="n">
        <v>43748</v>
      </c>
      <c r="U641" s="47" t="s">
        <v>3584</v>
      </c>
      <c r="V641" s="46" t="n">
        <v>43756</v>
      </c>
      <c r="W641" s="45" t="n">
        <f aca="false">IF(AND(V641&lt;&gt;"",T641&lt;&gt;""),SUM(T641-V641),"")</f>
        <v>-8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585</v>
      </c>
      <c r="AD641" s="46" t="n">
        <v>43726</v>
      </c>
      <c r="AE641" s="45" t="s">
        <v>3586</v>
      </c>
      <c r="AF641" s="46" t="n">
        <v>43725</v>
      </c>
      <c r="AG641" s="45" t="s">
        <v>2288</v>
      </c>
      <c r="AH641" s="45" t="s">
        <v>2284</v>
      </c>
      <c r="AI641" s="45" t="s">
        <v>98</v>
      </c>
    </row>
    <row r="642" customFormat="false" ht="14.4" hidden="false" customHeight="true" outlineLevel="0" collapsed="false">
      <c r="A642" s="43" t="s">
        <v>2</v>
      </c>
      <c r="B642" s="44" t="s">
        <v>82</v>
      </c>
      <c r="C642" s="45" t="s">
        <v>83</v>
      </c>
      <c r="D642" s="45" t="s">
        <v>84</v>
      </c>
      <c r="E642" s="45" t="s">
        <v>85</v>
      </c>
      <c r="F642" s="45" t="s">
        <v>86</v>
      </c>
      <c r="G642" s="45" t="s">
        <v>86</v>
      </c>
      <c r="H642" s="45" t="s">
        <v>5</v>
      </c>
      <c r="I642" s="45" t="s">
        <v>43</v>
      </c>
      <c r="J642" s="45" t="s">
        <v>45</v>
      </c>
      <c r="K642" s="45" t="s">
        <v>87</v>
      </c>
      <c r="L642" s="45" t="s">
        <v>3575</v>
      </c>
      <c r="M642" s="45" t="s">
        <v>2281</v>
      </c>
      <c r="N642" s="45" t="s">
        <v>3576</v>
      </c>
      <c r="O642" s="45" t="s">
        <v>2283</v>
      </c>
      <c r="P642" s="45" t="s">
        <v>2284</v>
      </c>
      <c r="Q642" s="45" t="s">
        <v>3577</v>
      </c>
      <c r="R642" s="46" t="n">
        <v>43748</v>
      </c>
      <c r="S642" s="47" t="s">
        <v>3587</v>
      </c>
      <c r="T642" s="46" t="n">
        <v>43748</v>
      </c>
      <c r="U642" s="47" t="s">
        <v>3587</v>
      </c>
      <c r="V642" s="46" t="n">
        <v>43756</v>
      </c>
      <c r="W642" s="45" t="n">
        <f aca="false">IF(AND(V642&lt;&gt;"",T642&lt;&gt;""),SUM(T642-V642),"")</f>
        <v>-8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588</v>
      </c>
      <c r="AD642" s="46" t="n">
        <v>43726</v>
      </c>
      <c r="AE642" s="45" t="s">
        <v>3589</v>
      </c>
      <c r="AF642" s="46" t="n">
        <v>43725</v>
      </c>
      <c r="AG642" s="45" t="s">
        <v>2288</v>
      </c>
      <c r="AH642" s="45" t="s">
        <v>2284</v>
      </c>
      <c r="AI642" s="45" t="s">
        <v>98</v>
      </c>
    </row>
    <row r="643" customFormat="false" ht="14.4" hidden="false" customHeight="true" outlineLevel="0" collapsed="false">
      <c r="A643" s="43" t="s">
        <v>2</v>
      </c>
      <c r="B643" s="44" t="s">
        <v>82</v>
      </c>
      <c r="C643" s="45" t="s">
        <v>83</v>
      </c>
      <c r="D643" s="45" t="s">
        <v>84</v>
      </c>
      <c r="E643" s="45" t="s">
        <v>85</v>
      </c>
      <c r="F643" s="45" t="s">
        <v>86</v>
      </c>
      <c r="G643" s="45" t="s">
        <v>86</v>
      </c>
      <c r="H643" s="45" t="s">
        <v>5</v>
      </c>
      <c r="I643" s="45" t="s">
        <v>43</v>
      </c>
      <c r="J643" s="45" t="s">
        <v>45</v>
      </c>
      <c r="K643" s="45" t="s">
        <v>87</v>
      </c>
      <c r="L643" s="45" t="s">
        <v>3575</v>
      </c>
      <c r="M643" s="45" t="s">
        <v>2281</v>
      </c>
      <c r="N643" s="45" t="s">
        <v>3576</v>
      </c>
      <c r="O643" s="45" t="s">
        <v>2283</v>
      </c>
      <c r="P643" s="45" t="s">
        <v>2284</v>
      </c>
      <c r="Q643" s="45" t="s">
        <v>3577</v>
      </c>
      <c r="R643" s="46" t="n">
        <v>43748</v>
      </c>
      <c r="S643" s="47" t="s">
        <v>3590</v>
      </c>
      <c r="T643" s="46" t="n">
        <v>43748</v>
      </c>
      <c r="U643" s="47" t="s">
        <v>3590</v>
      </c>
      <c r="V643" s="46" t="n">
        <v>43756</v>
      </c>
      <c r="W643" s="45" t="n">
        <f aca="false">IF(AND(V643&lt;&gt;"",T643&lt;&gt;""),SUM(T643-V643),"")</f>
        <v>-8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591</v>
      </c>
      <c r="AD643" s="46" t="n">
        <v>43726</v>
      </c>
      <c r="AE643" s="45" t="s">
        <v>3592</v>
      </c>
      <c r="AF643" s="46" t="n">
        <v>43725</v>
      </c>
      <c r="AG643" s="45" t="s">
        <v>2288</v>
      </c>
      <c r="AH643" s="45" t="s">
        <v>2284</v>
      </c>
      <c r="AI643" s="45" t="s">
        <v>98</v>
      </c>
    </row>
    <row r="644" customFormat="false" ht="14.4" hidden="false" customHeight="true" outlineLevel="0" collapsed="false">
      <c r="A644" s="43" t="s">
        <v>2</v>
      </c>
      <c r="B644" s="44" t="s">
        <v>82</v>
      </c>
      <c r="C644" s="45" t="s">
        <v>83</v>
      </c>
      <c r="D644" s="45" t="s">
        <v>84</v>
      </c>
      <c r="E644" s="45" t="s">
        <v>85</v>
      </c>
      <c r="F644" s="45" t="s">
        <v>86</v>
      </c>
      <c r="G644" s="45" t="s">
        <v>86</v>
      </c>
      <c r="H644" s="45" t="s">
        <v>5</v>
      </c>
      <c r="I644" s="45" t="s">
        <v>43</v>
      </c>
      <c r="J644" s="45" t="s">
        <v>45</v>
      </c>
      <c r="K644" s="45" t="s">
        <v>87</v>
      </c>
      <c r="L644" s="45" t="s">
        <v>3575</v>
      </c>
      <c r="M644" s="45" t="s">
        <v>2281</v>
      </c>
      <c r="N644" s="45" t="s">
        <v>3576</v>
      </c>
      <c r="O644" s="45" t="s">
        <v>2283</v>
      </c>
      <c r="P644" s="45" t="s">
        <v>2284</v>
      </c>
      <c r="Q644" s="45" t="s">
        <v>3577</v>
      </c>
      <c r="R644" s="46" t="n">
        <v>43748</v>
      </c>
      <c r="S644" s="47" t="s">
        <v>3593</v>
      </c>
      <c r="T644" s="46" t="n">
        <v>43748</v>
      </c>
      <c r="U644" s="47" t="s">
        <v>3593</v>
      </c>
      <c r="V644" s="46" t="n">
        <v>43756</v>
      </c>
      <c r="W644" s="45" t="n">
        <f aca="false">IF(AND(V644&lt;&gt;"",T644&lt;&gt;""),SUM(T644-V644),"")</f>
        <v>-8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594</v>
      </c>
      <c r="AD644" s="46" t="n">
        <v>43726</v>
      </c>
      <c r="AE644" s="45" t="s">
        <v>3595</v>
      </c>
      <c r="AF644" s="46" t="n">
        <v>43725</v>
      </c>
      <c r="AG644" s="45" t="s">
        <v>2288</v>
      </c>
      <c r="AH644" s="45" t="s">
        <v>2284</v>
      </c>
      <c r="AI644" s="45" t="s">
        <v>98</v>
      </c>
    </row>
    <row r="645" customFormat="false" ht="14.4" hidden="false" customHeight="true" outlineLevel="0" collapsed="false">
      <c r="A645" s="43" t="s">
        <v>2</v>
      </c>
      <c r="B645" s="44" t="s">
        <v>82</v>
      </c>
      <c r="C645" s="45" t="s">
        <v>83</v>
      </c>
      <c r="D645" s="45" t="s">
        <v>84</v>
      </c>
      <c r="E645" s="45" t="s">
        <v>85</v>
      </c>
      <c r="F645" s="45" t="s">
        <v>86</v>
      </c>
      <c r="G645" s="45" t="s">
        <v>86</v>
      </c>
      <c r="H645" s="45" t="s">
        <v>5</v>
      </c>
      <c r="I645" s="45" t="s">
        <v>43</v>
      </c>
      <c r="J645" s="45" t="s">
        <v>45</v>
      </c>
      <c r="K645" s="45" t="s">
        <v>87</v>
      </c>
      <c r="L645" s="45" t="s">
        <v>3596</v>
      </c>
      <c r="M645" s="45" t="s">
        <v>89</v>
      </c>
      <c r="N645" s="45" t="s">
        <v>275</v>
      </c>
      <c r="O645" s="45" t="s">
        <v>3597</v>
      </c>
      <c r="P645" s="45" t="s">
        <v>3598</v>
      </c>
      <c r="Q645" s="45" t="s">
        <v>3599</v>
      </c>
      <c r="R645" s="46" t="n">
        <v>43748</v>
      </c>
      <c r="S645" s="47" t="s">
        <v>275</v>
      </c>
      <c r="T645" s="46" t="n">
        <v>43748</v>
      </c>
      <c r="U645" s="47" t="s">
        <v>275</v>
      </c>
      <c r="V645" s="46" t="n">
        <v>43741</v>
      </c>
      <c r="W645" s="45" t="n">
        <f aca="false">IF(AND(V645&lt;&gt;"",T645&lt;&gt;""),SUM(T645-V645),"")</f>
        <v>7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600</v>
      </c>
      <c r="AD645" s="46" t="n">
        <v>43711</v>
      </c>
      <c r="AE645" s="45" t="s">
        <v>2439</v>
      </c>
      <c r="AF645" s="46" t="n">
        <v>43711</v>
      </c>
      <c r="AG645" s="45" t="s">
        <v>3601</v>
      </c>
      <c r="AH645" s="45" t="s">
        <v>3598</v>
      </c>
      <c r="AI645" s="45" t="s">
        <v>98</v>
      </c>
    </row>
    <row r="646" customFormat="false" ht="14.4" hidden="false" customHeight="true" outlineLevel="0" collapsed="false">
      <c r="A646" s="43" t="s">
        <v>2</v>
      </c>
      <c r="B646" s="44" t="s">
        <v>82</v>
      </c>
      <c r="C646" s="45" t="s">
        <v>83</v>
      </c>
      <c r="D646" s="45" t="s">
        <v>84</v>
      </c>
      <c r="E646" s="45" t="s">
        <v>85</v>
      </c>
      <c r="F646" s="45" t="s">
        <v>86</v>
      </c>
      <c r="G646" s="45" t="s">
        <v>86</v>
      </c>
      <c r="H646" s="45" t="s">
        <v>5</v>
      </c>
      <c r="I646" s="45" t="s">
        <v>43</v>
      </c>
      <c r="J646" s="45" t="s">
        <v>45</v>
      </c>
      <c r="K646" s="45" t="s">
        <v>87</v>
      </c>
      <c r="L646" s="45" t="s">
        <v>3602</v>
      </c>
      <c r="M646" s="45" t="s">
        <v>89</v>
      </c>
      <c r="N646" s="45" t="s">
        <v>282</v>
      </c>
      <c r="O646" s="45" t="s">
        <v>2755</v>
      </c>
      <c r="P646" s="45" t="s">
        <v>2756</v>
      </c>
      <c r="Q646" s="45" t="s">
        <v>3603</v>
      </c>
      <c r="R646" s="46" t="n">
        <v>43748</v>
      </c>
      <c r="S646" s="47" t="s">
        <v>282</v>
      </c>
      <c r="T646" s="46" t="n">
        <v>43748</v>
      </c>
      <c r="U646" s="47" t="s">
        <v>282</v>
      </c>
      <c r="V646" s="46" t="n">
        <v>43741</v>
      </c>
      <c r="W646" s="45" t="n">
        <f aca="false">IF(AND(V646&lt;&gt;"",T646&lt;&gt;""),SUM(T646-V646),"")</f>
        <v>7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604</v>
      </c>
      <c r="AD646" s="46" t="n">
        <v>43711</v>
      </c>
      <c r="AE646" s="45" t="s">
        <v>326</v>
      </c>
      <c r="AF646" s="46" t="n">
        <v>43711</v>
      </c>
      <c r="AG646" s="45" t="s">
        <v>2759</v>
      </c>
      <c r="AH646" s="45" t="s">
        <v>2760</v>
      </c>
      <c r="AI646" s="45" t="s">
        <v>98</v>
      </c>
    </row>
    <row r="647" customFormat="false" ht="14.4" hidden="false" customHeight="true" outlineLevel="0" collapsed="false">
      <c r="A647" s="43" t="s">
        <v>2</v>
      </c>
      <c r="B647" s="44" t="s">
        <v>82</v>
      </c>
      <c r="C647" s="45" t="s">
        <v>83</v>
      </c>
      <c r="D647" s="45" t="s">
        <v>84</v>
      </c>
      <c r="E647" s="45" t="s">
        <v>85</v>
      </c>
      <c r="F647" s="45" t="s">
        <v>86</v>
      </c>
      <c r="G647" s="45" t="s">
        <v>86</v>
      </c>
      <c r="H647" s="45" t="s">
        <v>5</v>
      </c>
      <c r="I647" s="45" t="s">
        <v>43</v>
      </c>
      <c r="J647" s="45" t="s">
        <v>45</v>
      </c>
      <c r="K647" s="45" t="s">
        <v>87</v>
      </c>
      <c r="L647" s="45" t="s">
        <v>3605</v>
      </c>
      <c r="M647" s="45" t="s">
        <v>89</v>
      </c>
      <c r="N647" s="45" t="s">
        <v>275</v>
      </c>
      <c r="O647" s="45" t="s">
        <v>3597</v>
      </c>
      <c r="P647" s="45" t="s">
        <v>3598</v>
      </c>
      <c r="Q647" s="45" t="s">
        <v>3606</v>
      </c>
      <c r="R647" s="46" t="n">
        <v>43748</v>
      </c>
      <c r="S647" s="47" t="s">
        <v>275</v>
      </c>
      <c r="T647" s="46" t="n">
        <v>43748</v>
      </c>
      <c r="U647" s="47" t="s">
        <v>275</v>
      </c>
      <c r="V647" s="46" t="n">
        <v>43741</v>
      </c>
      <c r="W647" s="45" t="n">
        <f aca="false">IF(AND(V647&lt;&gt;"",T647&lt;&gt;""),SUM(T647-V647),"")</f>
        <v>7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607</v>
      </c>
      <c r="AD647" s="46" t="n">
        <v>43711</v>
      </c>
      <c r="AE647" s="45" t="s">
        <v>2500</v>
      </c>
      <c r="AF647" s="46" t="n">
        <v>43711</v>
      </c>
      <c r="AG647" s="45" t="s">
        <v>3601</v>
      </c>
      <c r="AH647" s="45" t="s">
        <v>3598</v>
      </c>
      <c r="AI647" s="45" t="s">
        <v>98</v>
      </c>
    </row>
    <row r="648" customFormat="false" ht="14.4" hidden="false" customHeight="true" outlineLevel="0" collapsed="false">
      <c r="A648" s="43" t="s">
        <v>2</v>
      </c>
      <c r="B648" s="44" t="s">
        <v>82</v>
      </c>
      <c r="C648" s="45" t="s">
        <v>83</v>
      </c>
      <c r="D648" s="45" t="s">
        <v>84</v>
      </c>
      <c r="E648" s="45" t="s">
        <v>85</v>
      </c>
      <c r="F648" s="45" t="s">
        <v>86</v>
      </c>
      <c r="G648" s="45" t="s">
        <v>86</v>
      </c>
      <c r="H648" s="45" t="s">
        <v>5</v>
      </c>
      <c r="I648" s="45" t="s">
        <v>43</v>
      </c>
      <c r="J648" s="45" t="s">
        <v>45</v>
      </c>
      <c r="K648" s="45" t="s">
        <v>87</v>
      </c>
      <c r="L648" s="45" t="s">
        <v>3608</v>
      </c>
      <c r="M648" s="45" t="s">
        <v>89</v>
      </c>
      <c r="N648" s="45" t="s">
        <v>3609</v>
      </c>
      <c r="O648" s="45" t="s">
        <v>1900</v>
      </c>
      <c r="P648" s="45" t="s">
        <v>1901</v>
      </c>
      <c r="Q648" s="45" t="s">
        <v>3610</v>
      </c>
      <c r="R648" s="46" t="n">
        <v>43748</v>
      </c>
      <c r="S648" s="47" t="s">
        <v>3609</v>
      </c>
      <c r="T648" s="46" t="n">
        <v>43748</v>
      </c>
      <c r="U648" s="47" t="s">
        <v>3609</v>
      </c>
      <c r="V648" s="46" t="n">
        <v>43756</v>
      </c>
      <c r="W648" s="45" t="n">
        <f aca="false">IF(AND(V648&lt;&gt;"",T648&lt;&gt;""),SUM(T648-V648),"")</f>
        <v>-8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611</v>
      </c>
      <c r="AD648" s="46" t="n">
        <v>43726</v>
      </c>
      <c r="AE648" s="45" t="s">
        <v>3612</v>
      </c>
      <c r="AF648" s="46" t="n">
        <v>43726</v>
      </c>
      <c r="AG648" s="45" t="s">
        <v>1904</v>
      </c>
      <c r="AH648" s="45" t="s">
        <v>1901</v>
      </c>
      <c r="AI648" s="45" t="s">
        <v>98</v>
      </c>
    </row>
    <row r="649" customFormat="false" ht="14.4" hidden="false" customHeight="true" outlineLevel="0" collapsed="false">
      <c r="A649" s="43" t="s">
        <v>2</v>
      </c>
      <c r="B649" s="44" t="s">
        <v>82</v>
      </c>
      <c r="C649" s="45" t="s">
        <v>83</v>
      </c>
      <c r="D649" s="45" t="s">
        <v>84</v>
      </c>
      <c r="E649" s="45" t="s">
        <v>85</v>
      </c>
      <c r="F649" s="45" t="s">
        <v>86</v>
      </c>
      <c r="G649" s="45" t="s">
        <v>86</v>
      </c>
      <c r="H649" s="45" t="s">
        <v>5</v>
      </c>
      <c r="I649" s="45" t="s">
        <v>43</v>
      </c>
      <c r="J649" s="45" t="s">
        <v>45</v>
      </c>
      <c r="K649" s="45" t="s">
        <v>87</v>
      </c>
      <c r="L649" s="45" t="s">
        <v>3613</v>
      </c>
      <c r="M649" s="45" t="s">
        <v>89</v>
      </c>
      <c r="N649" s="45" t="s">
        <v>3614</v>
      </c>
      <c r="O649" s="45" t="s">
        <v>3615</v>
      </c>
      <c r="P649" s="45" t="s">
        <v>3616</v>
      </c>
      <c r="Q649" s="45" t="s">
        <v>3617</v>
      </c>
      <c r="R649" s="46" t="n">
        <v>43748</v>
      </c>
      <c r="S649" s="47" t="s">
        <v>3614</v>
      </c>
      <c r="T649" s="46" t="n">
        <v>43748</v>
      </c>
      <c r="U649" s="47" t="s">
        <v>3614</v>
      </c>
      <c r="V649" s="46" t="n">
        <v>43740</v>
      </c>
      <c r="W649" s="45" t="n">
        <f aca="false">IF(AND(V649&lt;&gt;"",T649&lt;&gt;""),SUM(T649-V649),"")</f>
        <v>8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618</v>
      </c>
      <c r="AD649" s="46" t="n">
        <v>43710</v>
      </c>
      <c r="AE649" s="45" t="s">
        <v>3619</v>
      </c>
      <c r="AF649" s="46" t="n">
        <v>43710</v>
      </c>
      <c r="AG649" s="45" t="s">
        <v>3620</v>
      </c>
      <c r="AH649" s="45" t="s">
        <v>3616</v>
      </c>
      <c r="AI649" s="45" t="s">
        <v>98</v>
      </c>
    </row>
    <row r="650" customFormat="false" ht="14.4" hidden="false" customHeight="true" outlineLevel="0" collapsed="false">
      <c r="A650" s="43" t="s">
        <v>2</v>
      </c>
      <c r="B650" s="44" t="s">
        <v>82</v>
      </c>
      <c r="C650" s="45" t="s">
        <v>83</v>
      </c>
      <c r="D650" s="45" t="s">
        <v>84</v>
      </c>
      <c r="E650" s="45" t="s">
        <v>85</v>
      </c>
      <c r="F650" s="45" t="s">
        <v>86</v>
      </c>
      <c r="G650" s="45" t="s">
        <v>86</v>
      </c>
      <c r="H650" s="45" t="s">
        <v>5</v>
      </c>
      <c r="I650" s="45" t="s">
        <v>43</v>
      </c>
      <c r="J650" s="45" t="s">
        <v>45</v>
      </c>
      <c r="K650" s="45" t="s">
        <v>87</v>
      </c>
      <c r="L650" s="45" t="s">
        <v>3621</v>
      </c>
      <c r="M650" s="45" t="s">
        <v>89</v>
      </c>
      <c r="N650" s="45" t="s">
        <v>1034</v>
      </c>
      <c r="O650" s="45" t="s">
        <v>1109</v>
      </c>
      <c r="P650" s="45" t="s">
        <v>1110</v>
      </c>
      <c r="Q650" s="45" t="s">
        <v>3622</v>
      </c>
      <c r="R650" s="46" t="n">
        <v>43747</v>
      </c>
      <c r="S650" s="47" t="s">
        <v>1034</v>
      </c>
      <c r="T650" s="46" t="n">
        <v>43747</v>
      </c>
      <c r="U650" s="47" t="s">
        <v>1034</v>
      </c>
      <c r="V650" s="46" t="n">
        <v>43752</v>
      </c>
      <c r="W650" s="45" t="n">
        <f aca="false">IF(AND(V650&lt;&gt;"",T650&lt;&gt;""),SUM(T650-V650),"")</f>
        <v>-5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623</v>
      </c>
      <c r="AD650" s="46" t="n">
        <v>43722</v>
      </c>
      <c r="AE650" s="45" t="s">
        <v>2318</v>
      </c>
      <c r="AF650" s="46" t="n">
        <v>43722</v>
      </c>
      <c r="AG650" s="45" t="s">
        <v>1113</v>
      </c>
      <c r="AH650" s="45" t="s">
        <v>1110</v>
      </c>
      <c r="AI650" s="45" t="s">
        <v>98</v>
      </c>
    </row>
    <row r="651" customFormat="false" ht="14.4" hidden="false" customHeight="true" outlineLevel="0" collapsed="false">
      <c r="A651" s="43" t="s">
        <v>2</v>
      </c>
      <c r="B651" s="44" t="s">
        <v>82</v>
      </c>
      <c r="C651" s="45" t="s">
        <v>83</v>
      </c>
      <c r="D651" s="45" t="s">
        <v>84</v>
      </c>
      <c r="E651" s="45" t="s">
        <v>85</v>
      </c>
      <c r="F651" s="45" t="s">
        <v>86</v>
      </c>
      <c r="G651" s="45" t="s">
        <v>86</v>
      </c>
      <c r="H651" s="45" t="s">
        <v>5</v>
      </c>
      <c r="I651" s="45" t="s">
        <v>43</v>
      </c>
      <c r="J651" s="45" t="s">
        <v>45</v>
      </c>
      <c r="K651" s="45" t="s">
        <v>87</v>
      </c>
      <c r="L651" s="45" t="s">
        <v>3624</v>
      </c>
      <c r="M651" s="45" t="s">
        <v>89</v>
      </c>
      <c r="N651" s="45" t="s">
        <v>1034</v>
      </c>
      <c r="O651" s="45" t="s">
        <v>2116</v>
      </c>
      <c r="P651" s="45" t="s">
        <v>2117</v>
      </c>
      <c r="Q651" s="45" t="s">
        <v>3625</v>
      </c>
      <c r="R651" s="46" t="n">
        <v>43747</v>
      </c>
      <c r="S651" s="47" t="s">
        <v>1034</v>
      </c>
      <c r="T651" s="46" t="n">
        <v>43747</v>
      </c>
      <c r="U651" s="47" t="s">
        <v>1034</v>
      </c>
      <c r="V651" s="46" t="n">
        <v>43752</v>
      </c>
      <c r="W651" s="45" t="n">
        <f aca="false">IF(AND(V651&lt;&gt;"",T651&lt;&gt;""),SUM(T651-V651),"")</f>
        <v>-5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626</v>
      </c>
      <c r="AD651" s="46" t="n">
        <v>43722</v>
      </c>
      <c r="AE651" s="45" t="s">
        <v>2790</v>
      </c>
      <c r="AF651" s="46" t="n">
        <v>43721</v>
      </c>
      <c r="AG651" s="45" t="s">
        <v>2121</v>
      </c>
      <c r="AH651" s="45" t="s">
        <v>2117</v>
      </c>
      <c r="AI651" s="45" t="s">
        <v>98</v>
      </c>
    </row>
    <row r="652" customFormat="false" ht="14.4" hidden="false" customHeight="true" outlineLevel="0" collapsed="false">
      <c r="A652" s="43" t="s">
        <v>2</v>
      </c>
      <c r="B652" s="44" t="s">
        <v>82</v>
      </c>
      <c r="C652" s="45" t="s">
        <v>83</v>
      </c>
      <c r="D652" s="45" t="s">
        <v>84</v>
      </c>
      <c r="E652" s="45" t="s">
        <v>85</v>
      </c>
      <c r="F652" s="45" t="s">
        <v>86</v>
      </c>
      <c r="G652" s="45" t="s">
        <v>86</v>
      </c>
      <c r="H652" s="45" t="s">
        <v>5</v>
      </c>
      <c r="I652" s="45" t="s">
        <v>43</v>
      </c>
      <c r="J652" s="45" t="s">
        <v>45</v>
      </c>
      <c r="K652" s="45" t="s">
        <v>87</v>
      </c>
      <c r="L652" s="45" t="s">
        <v>3627</v>
      </c>
      <c r="M652" s="45" t="s">
        <v>89</v>
      </c>
      <c r="N652" s="45" t="s">
        <v>108</v>
      </c>
      <c r="O652" s="45" t="s">
        <v>3628</v>
      </c>
      <c r="P652" s="45" t="s">
        <v>3629</v>
      </c>
      <c r="Q652" s="45" t="s">
        <v>3630</v>
      </c>
      <c r="R652" s="46" t="n">
        <v>43748</v>
      </c>
      <c r="S652" s="47" t="s">
        <v>108</v>
      </c>
      <c r="T652" s="46" t="n">
        <v>43748</v>
      </c>
      <c r="U652" s="47" t="s">
        <v>108</v>
      </c>
      <c r="V652" s="46" t="n">
        <v>43752</v>
      </c>
      <c r="W652" s="45" t="n">
        <f aca="false">IF(AND(V652&lt;&gt;"",T652&lt;&gt;""),SUM(T652-V652),"")</f>
        <v>-4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631</v>
      </c>
      <c r="AD652" s="46" t="n">
        <v>43722</v>
      </c>
      <c r="AE652" s="45" t="s">
        <v>3632</v>
      </c>
      <c r="AF652" s="46" t="n">
        <v>43721</v>
      </c>
      <c r="AG652" s="45" t="s">
        <v>3633</v>
      </c>
      <c r="AH652" s="45" t="s">
        <v>3629</v>
      </c>
      <c r="AI652" s="45" t="s">
        <v>98</v>
      </c>
    </row>
    <row r="653" customFormat="false" ht="14.4" hidden="false" customHeight="true" outlineLevel="0" collapsed="false">
      <c r="A653" s="43" t="s">
        <v>2</v>
      </c>
      <c r="B653" s="44" t="s">
        <v>82</v>
      </c>
      <c r="C653" s="45" t="s">
        <v>83</v>
      </c>
      <c r="D653" s="45" t="s">
        <v>84</v>
      </c>
      <c r="E653" s="45" t="s">
        <v>85</v>
      </c>
      <c r="F653" s="45" t="s">
        <v>86</v>
      </c>
      <c r="G653" s="45" t="s">
        <v>86</v>
      </c>
      <c r="H653" s="45" t="s">
        <v>5</v>
      </c>
      <c r="I653" s="45" t="s">
        <v>43</v>
      </c>
      <c r="J653" s="45" t="s">
        <v>45</v>
      </c>
      <c r="K653" s="45" t="s">
        <v>87</v>
      </c>
      <c r="L653" s="45" t="s">
        <v>3634</v>
      </c>
      <c r="M653" s="45" t="s">
        <v>89</v>
      </c>
      <c r="N653" s="45" t="s">
        <v>2726</v>
      </c>
      <c r="O653" s="45" t="s">
        <v>3185</v>
      </c>
      <c r="P653" s="45" t="s">
        <v>3186</v>
      </c>
      <c r="Q653" s="45" t="s">
        <v>3635</v>
      </c>
      <c r="R653" s="46" t="n">
        <v>43747</v>
      </c>
      <c r="S653" s="47" t="s">
        <v>2726</v>
      </c>
      <c r="T653" s="46" t="n">
        <v>43747</v>
      </c>
      <c r="U653" s="47" t="s">
        <v>2726</v>
      </c>
      <c r="V653" s="46" t="n">
        <v>43751</v>
      </c>
      <c r="W653" s="45" t="n">
        <f aca="false">IF(AND(V653&lt;&gt;"",T653&lt;&gt;""),SUM(T653-V653),"")</f>
        <v>-4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636</v>
      </c>
      <c r="AD653" s="46" t="n">
        <v>43721</v>
      </c>
      <c r="AE653" s="45" t="s">
        <v>3637</v>
      </c>
      <c r="AF653" s="46" t="n">
        <v>43721</v>
      </c>
      <c r="AG653" s="45" t="s">
        <v>3190</v>
      </c>
      <c r="AH653" s="45" t="s">
        <v>3186</v>
      </c>
      <c r="AI653" s="45" t="s">
        <v>98</v>
      </c>
    </row>
    <row r="654" customFormat="false" ht="14.4" hidden="false" customHeight="true" outlineLevel="0" collapsed="false">
      <c r="A654" s="43" t="s">
        <v>2</v>
      </c>
      <c r="B654" s="44" t="s">
        <v>82</v>
      </c>
      <c r="C654" s="45" t="s">
        <v>83</v>
      </c>
      <c r="D654" s="45" t="s">
        <v>84</v>
      </c>
      <c r="E654" s="45" t="s">
        <v>85</v>
      </c>
      <c r="F654" s="45" t="s">
        <v>86</v>
      </c>
      <c r="G654" s="45" t="s">
        <v>86</v>
      </c>
      <c r="H654" s="45" t="s">
        <v>5</v>
      </c>
      <c r="I654" s="45" t="s">
        <v>43</v>
      </c>
      <c r="J654" s="45" t="s">
        <v>45</v>
      </c>
      <c r="K654" s="45" t="s">
        <v>87</v>
      </c>
      <c r="L654" s="45" t="s">
        <v>3638</v>
      </c>
      <c r="M654" s="45" t="s">
        <v>89</v>
      </c>
      <c r="N654" s="45" t="s">
        <v>952</v>
      </c>
      <c r="O654" s="45" t="s">
        <v>3639</v>
      </c>
      <c r="P654" s="45" t="s">
        <v>3640</v>
      </c>
      <c r="Q654" s="45" t="s">
        <v>3641</v>
      </c>
      <c r="R654" s="46" t="n">
        <v>43747</v>
      </c>
      <c r="S654" s="47" t="s">
        <v>952</v>
      </c>
      <c r="T654" s="46" t="n">
        <v>43747</v>
      </c>
      <c r="U654" s="47" t="s">
        <v>952</v>
      </c>
      <c r="V654" s="46" t="n">
        <v>43751</v>
      </c>
      <c r="W654" s="45" t="n">
        <f aca="false">IF(AND(V654&lt;&gt;"",T654&lt;&gt;""),SUM(T654-V654),"")</f>
        <v>-4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642</v>
      </c>
      <c r="AD654" s="46" t="n">
        <v>43721</v>
      </c>
      <c r="AE654" s="45" t="s">
        <v>3643</v>
      </c>
      <c r="AF654" s="46" t="n">
        <v>43661</v>
      </c>
      <c r="AG654" s="45" t="s">
        <v>3644</v>
      </c>
      <c r="AH654" s="45" t="s">
        <v>3640</v>
      </c>
      <c r="AI654" s="45" t="s">
        <v>98</v>
      </c>
    </row>
    <row r="655" customFormat="false" ht="14.4" hidden="false" customHeight="true" outlineLevel="0" collapsed="false">
      <c r="A655" s="43" t="s">
        <v>2</v>
      </c>
      <c r="B655" s="44" t="s">
        <v>82</v>
      </c>
      <c r="C655" s="45" t="s">
        <v>83</v>
      </c>
      <c r="D655" s="45" t="s">
        <v>84</v>
      </c>
      <c r="E655" s="45" t="s">
        <v>85</v>
      </c>
      <c r="F655" s="45" t="s">
        <v>86</v>
      </c>
      <c r="G655" s="45" t="s">
        <v>86</v>
      </c>
      <c r="H655" s="45" t="s">
        <v>5</v>
      </c>
      <c r="I655" s="45" t="s">
        <v>43</v>
      </c>
      <c r="J655" s="45" t="s">
        <v>45</v>
      </c>
      <c r="K655" s="45" t="s">
        <v>87</v>
      </c>
      <c r="L655" s="45" t="s">
        <v>3645</v>
      </c>
      <c r="M655" s="45" t="s">
        <v>89</v>
      </c>
      <c r="N655" s="45" t="s">
        <v>108</v>
      </c>
      <c r="O655" s="45" t="s">
        <v>705</v>
      </c>
      <c r="P655" s="45" t="s">
        <v>706</v>
      </c>
      <c r="Q655" s="45" t="s">
        <v>3646</v>
      </c>
      <c r="R655" s="46" t="n">
        <v>43747</v>
      </c>
      <c r="S655" s="47" t="s">
        <v>108</v>
      </c>
      <c r="T655" s="46" t="n">
        <v>43747</v>
      </c>
      <c r="U655" s="47" t="s">
        <v>108</v>
      </c>
      <c r="V655" s="46" t="n">
        <v>43750</v>
      </c>
      <c r="W655" s="45" t="n">
        <f aca="false">IF(AND(V655&lt;&gt;"",T655&lt;&gt;""),SUM(T655-V655),"")</f>
        <v>-3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647</v>
      </c>
      <c r="AD655" s="46" t="n">
        <v>43720</v>
      </c>
      <c r="AE655" s="45" t="s">
        <v>3648</v>
      </c>
      <c r="AF655" s="46" t="n">
        <v>43665</v>
      </c>
      <c r="AG655" s="45" t="s">
        <v>710</v>
      </c>
      <c r="AH655" s="45" t="s">
        <v>706</v>
      </c>
      <c r="AI655" s="45" t="s">
        <v>98</v>
      </c>
    </row>
    <row r="656" customFormat="false" ht="14.4" hidden="false" customHeight="true" outlineLevel="0" collapsed="false">
      <c r="A656" s="43" t="s">
        <v>2</v>
      </c>
      <c r="B656" s="44" t="s">
        <v>82</v>
      </c>
      <c r="C656" s="45" t="s">
        <v>83</v>
      </c>
      <c r="D656" s="45" t="s">
        <v>84</v>
      </c>
      <c r="E656" s="45" t="s">
        <v>85</v>
      </c>
      <c r="F656" s="45" t="s">
        <v>86</v>
      </c>
      <c r="G656" s="45" t="s">
        <v>86</v>
      </c>
      <c r="H656" s="45" t="s">
        <v>5</v>
      </c>
      <c r="I656" s="45" t="s">
        <v>43</v>
      </c>
      <c r="J656" s="45" t="s">
        <v>45</v>
      </c>
      <c r="K656" s="45" t="s">
        <v>87</v>
      </c>
      <c r="L656" s="45" t="s">
        <v>3649</v>
      </c>
      <c r="M656" s="45" t="s">
        <v>89</v>
      </c>
      <c r="N656" s="45" t="s">
        <v>108</v>
      </c>
      <c r="O656" s="45" t="s">
        <v>1075</v>
      </c>
      <c r="P656" s="45" t="s">
        <v>1076</v>
      </c>
      <c r="Q656" s="45" t="s">
        <v>3650</v>
      </c>
      <c r="R656" s="46" t="n">
        <v>43747</v>
      </c>
      <c r="S656" s="47" t="s">
        <v>108</v>
      </c>
      <c r="T656" s="46" t="n">
        <v>43747</v>
      </c>
      <c r="U656" s="47" t="s">
        <v>108</v>
      </c>
      <c r="V656" s="46" t="n">
        <v>43750</v>
      </c>
      <c r="W656" s="45" t="n">
        <f aca="false">IF(AND(V656&lt;&gt;"",T656&lt;&gt;""),SUM(T656-V656),"")</f>
        <v>-3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651</v>
      </c>
      <c r="AD656" s="46" t="n">
        <v>43720</v>
      </c>
      <c r="AE656" s="45" t="s">
        <v>3652</v>
      </c>
      <c r="AF656" s="46" t="n">
        <v>43720</v>
      </c>
      <c r="AG656" s="45" t="s">
        <v>1080</v>
      </c>
      <c r="AH656" s="45" t="s">
        <v>1076</v>
      </c>
      <c r="AI656" s="45" t="s">
        <v>98</v>
      </c>
    </row>
    <row r="657" customFormat="false" ht="14.4" hidden="false" customHeight="true" outlineLevel="0" collapsed="false">
      <c r="A657" s="43" t="s">
        <v>2</v>
      </c>
      <c r="B657" s="44" t="s">
        <v>82</v>
      </c>
      <c r="C657" s="45" t="s">
        <v>83</v>
      </c>
      <c r="D657" s="45" t="s">
        <v>84</v>
      </c>
      <c r="E657" s="45" t="s">
        <v>85</v>
      </c>
      <c r="F657" s="45" t="s">
        <v>86</v>
      </c>
      <c r="G657" s="45" t="s">
        <v>86</v>
      </c>
      <c r="H657" s="45" t="s">
        <v>5</v>
      </c>
      <c r="I657" s="45" t="s">
        <v>43</v>
      </c>
      <c r="J657" s="45" t="s">
        <v>45</v>
      </c>
      <c r="K657" s="45" t="s">
        <v>87</v>
      </c>
      <c r="L657" s="45" t="s">
        <v>3653</v>
      </c>
      <c r="M657" s="45" t="s">
        <v>89</v>
      </c>
      <c r="N657" s="45" t="s">
        <v>108</v>
      </c>
      <c r="O657" s="45" t="s">
        <v>2069</v>
      </c>
      <c r="P657" s="45" t="s">
        <v>2070</v>
      </c>
      <c r="Q657" s="45" t="s">
        <v>3654</v>
      </c>
      <c r="R657" s="46" t="n">
        <v>43747</v>
      </c>
      <c r="S657" s="47" t="s">
        <v>108</v>
      </c>
      <c r="T657" s="46" t="n">
        <v>43747</v>
      </c>
      <c r="U657" s="47" t="s">
        <v>108</v>
      </c>
      <c r="V657" s="46" t="n">
        <v>43749</v>
      </c>
      <c r="W657" s="45" t="n">
        <f aca="false">IF(AND(V657&lt;&gt;"",T657&lt;&gt;""),SUM(T657-V657),"")</f>
        <v>-2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655</v>
      </c>
      <c r="AD657" s="46" t="n">
        <v>43719</v>
      </c>
      <c r="AE657" s="45" t="s">
        <v>1751</v>
      </c>
      <c r="AF657" s="46" t="n">
        <v>43713</v>
      </c>
      <c r="AG657" s="45" t="s">
        <v>2073</v>
      </c>
      <c r="AH657" s="45" t="s">
        <v>2070</v>
      </c>
      <c r="AI657" s="45" t="s">
        <v>98</v>
      </c>
    </row>
    <row r="658" customFormat="false" ht="14.4" hidden="false" customHeight="true" outlineLevel="0" collapsed="false">
      <c r="A658" s="43" t="s">
        <v>2</v>
      </c>
      <c r="B658" s="44" t="s">
        <v>82</v>
      </c>
      <c r="C658" s="45" t="s">
        <v>83</v>
      </c>
      <c r="D658" s="45" t="s">
        <v>84</v>
      </c>
      <c r="E658" s="45" t="s">
        <v>85</v>
      </c>
      <c r="F658" s="45" t="s">
        <v>86</v>
      </c>
      <c r="G658" s="45" t="s">
        <v>86</v>
      </c>
      <c r="H658" s="45" t="s">
        <v>5</v>
      </c>
      <c r="I658" s="45" t="s">
        <v>43</v>
      </c>
      <c r="J658" s="45" t="s">
        <v>45</v>
      </c>
      <c r="K658" s="45" t="s">
        <v>87</v>
      </c>
      <c r="L658" s="45" t="s">
        <v>3656</v>
      </c>
      <c r="M658" s="45" t="s">
        <v>89</v>
      </c>
      <c r="N658" s="45" t="s">
        <v>124</v>
      </c>
      <c r="O658" s="45" t="s">
        <v>3657</v>
      </c>
      <c r="P658" s="45" t="s">
        <v>3658</v>
      </c>
      <c r="Q658" s="45" t="s">
        <v>3659</v>
      </c>
      <c r="R658" s="46" t="n">
        <v>43747</v>
      </c>
      <c r="S658" s="47" t="s">
        <v>124</v>
      </c>
      <c r="T658" s="46" t="n">
        <v>43747</v>
      </c>
      <c r="U658" s="47" t="s">
        <v>124</v>
      </c>
      <c r="V658" s="46" t="n">
        <v>43749</v>
      </c>
      <c r="W658" s="45" t="n">
        <f aca="false">IF(AND(V658&lt;&gt;"",T658&lt;&gt;""),SUM(T658-V658),"")</f>
        <v>-2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660</v>
      </c>
      <c r="AD658" s="46" t="n">
        <v>43719</v>
      </c>
      <c r="AE658" s="45" t="s">
        <v>1445</v>
      </c>
      <c r="AF658" s="46" t="n">
        <v>43719</v>
      </c>
      <c r="AG658" s="45" t="s">
        <v>3661</v>
      </c>
      <c r="AH658" s="45" t="s">
        <v>3658</v>
      </c>
      <c r="AI658" s="45" t="s">
        <v>98</v>
      </c>
    </row>
    <row r="659" customFormat="false" ht="14.4" hidden="false" customHeight="true" outlineLevel="0" collapsed="false">
      <c r="A659" s="43" t="s">
        <v>2</v>
      </c>
      <c r="B659" s="44" t="s">
        <v>82</v>
      </c>
      <c r="C659" s="45" t="s">
        <v>83</v>
      </c>
      <c r="D659" s="45" t="s">
        <v>84</v>
      </c>
      <c r="E659" s="45" t="s">
        <v>85</v>
      </c>
      <c r="F659" s="45" t="s">
        <v>86</v>
      </c>
      <c r="G659" s="45" t="s">
        <v>86</v>
      </c>
      <c r="H659" s="45" t="s">
        <v>5</v>
      </c>
      <c r="I659" s="45" t="s">
        <v>43</v>
      </c>
      <c r="J659" s="45" t="s">
        <v>45</v>
      </c>
      <c r="K659" s="45" t="s">
        <v>87</v>
      </c>
      <c r="L659" s="45" t="s">
        <v>3662</v>
      </c>
      <c r="M659" s="45" t="s">
        <v>89</v>
      </c>
      <c r="N659" s="45" t="s">
        <v>321</v>
      </c>
      <c r="O659" s="45" t="s">
        <v>3628</v>
      </c>
      <c r="P659" s="45" t="s">
        <v>3629</v>
      </c>
      <c r="Q659" s="45" t="s">
        <v>3663</v>
      </c>
      <c r="R659" s="46" t="n">
        <v>43748</v>
      </c>
      <c r="S659" s="47" t="s">
        <v>321</v>
      </c>
      <c r="T659" s="46" t="n">
        <v>43748</v>
      </c>
      <c r="U659" s="47" t="s">
        <v>321</v>
      </c>
      <c r="V659" s="46" t="n">
        <v>43754</v>
      </c>
      <c r="W659" s="45" t="n">
        <f aca="false">IF(AND(V659&lt;&gt;"",T659&lt;&gt;""),SUM(T659-V659),"")</f>
        <v>-6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664</v>
      </c>
      <c r="AD659" s="46" t="n">
        <v>43724</v>
      </c>
      <c r="AE659" s="45" t="s">
        <v>3665</v>
      </c>
      <c r="AF659" s="46" t="n">
        <v>43724</v>
      </c>
      <c r="AG659" s="45" t="s">
        <v>3633</v>
      </c>
      <c r="AH659" s="45" t="s">
        <v>3629</v>
      </c>
      <c r="AI659" s="45" t="s">
        <v>98</v>
      </c>
    </row>
    <row r="660" customFormat="false" ht="14.4" hidden="false" customHeight="true" outlineLevel="0" collapsed="false">
      <c r="A660" s="43" t="s">
        <v>2</v>
      </c>
      <c r="B660" s="44" t="s">
        <v>82</v>
      </c>
      <c r="C660" s="45" t="s">
        <v>83</v>
      </c>
      <c r="D660" s="45" t="s">
        <v>84</v>
      </c>
      <c r="E660" s="45" t="s">
        <v>85</v>
      </c>
      <c r="F660" s="45" t="s">
        <v>86</v>
      </c>
      <c r="G660" s="45" t="s">
        <v>86</v>
      </c>
      <c r="H660" s="45" t="s">
        <v>5</v>
      </c>
      <c r="I660" s="45" t="s">
        <v>43</v>
      </c>
      <c r="J660" s="45" t="s">
        <v>45</v>
      </c>
      <c r="K660" s="45" t="s">
        <v>87</v>
      </c>
      <c r="L660" s="45" t="s">
        <v>3666</v>
      </c>
      <c r="M660" s="45" t="s">
        <v>89</v>
      </c>
      <c r="N660" s="45" t="s">
        <v>1133</v>
      </c>
      <c r="O660" s="45" t="s">
        <v>2275</v>
      </c>
      <c r="P660" s="45" t="s">
        <v>2276</v>
      </c>
      <c r="Q660" s="45" t="s">
        <v>3667</v>
      </c>
      <c r="R660" s="46" t="n">
        <v>43748</v>
      </c>
      <c r="S660" s="47" t="s">
        <v>1133</v>
      </c>
      <c r="T660" s="46" t="n">
        <v>43748</v>
      </c>
      <c r="U660" s="47" t="s">
        <v>1133</v>
      </c>
      <c r="V660" s="46" t="n">
        <v>43754</v>
      </c>
      <c r="W660" s="45" t="n">
        <f aca="false">IF(AND(V660&lt;&gt;"",T660&lt;&gt;""),SUM(T660-V660),"")</f>
        <v>-6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4</v>
      </c>
      <c r="AC660" s="45" t="s">
        <v>3668</v>
      </c>
      <c r="AD660" s="46" t="n">
        <v>43724</v>
      </c>
      <c r="AE660" s="45" t="s">
        <v>2318</v>
      </c>
      <c r="AF660" s="46" t="n">
        <v>43710</v>
      </c>
      <c r="AG660" s="45" t="s">
        <v>2279</v>
      </c>
      <c r="AH660" s="45" t="s">
        <v>2276</v>
      </c>
      <c r="AI660" s="45" t="s">
        <v>98</v>
      </c>
    </row>
    <row r="661" customFormat="false" ht="14.4" hidden="false" customHeight="true" outlineLevel="0" collapsed="false">
      <c r="A661" s="43" t="s">
        <v>2</v>
      </c>
      <c r="B661" s="44" t="s">
        <v>82</v>
      </c>
      <c r="C661" s="45" t="s">
        <v>83</v>
      </c>
      <c r="D661" s="45" t="s">
        <v>84</v>
      </c>
      <c r="E661" s="45" t="s">
        <v>85</v>
      </c>
      <c r="F661" s="45" t="s">
        <v>86</v>
      </c>
      <c r="G661" s="45" t="s">
        <v>86</v>
      </c>
      <c r="H661" s="45" t="s">
        <v>5</v>
      </c>
      <c r="I661" s="45" t="s">
        <v>43</v>
      </c>
      <c r="J661" s="45" t="s">
        <v>45</v>
      </c>
      <c r="K661" s="45" t="s">
        <v>87</v>
      </c>
      <c r="L661" s="45" t="s">
        <v>3669</v>
      </c>
      <c r="M661" s="45" t="s">
        <v>89</v>
      </c>
      <c r="N661" s="45" t="s">
        <v>221</v>
      </c>
      <c r="O661" s="45" t="s">
        <v>1001</v>
      </c>
      <c r="P661" s="45" t="s">
        <v>1002</v>
      </c>
      <c r="Q661" s="45" t="s">
        <v>3670</v>
      </c>
      <c r="R661" s="46" t="n">
        <v>43748</v>
      </c>
      <c r="S661" s="47" t="s">
        <v>221</v>
      </c>
      <c r="T661" s="46" t="n">
        <v>43748</v>
      </c>
      <c r="U661" s="47" t="s">
        <v>221</v>
      </c>
      <c r="V661" s="46" t="n">
        <v>43754</v>
      </c>
      <c r="W661" s="45" t="n">
        <f aca="false">IF(AND(V661&lt;&gt;"",T661&lt;&gt;""),SUM(T661-V661),"")</f>
        <v>-6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4</v>
      </c>
      <c r="AC661" s="45" t="s">
        <v>3671</v>
      </c>
      <c r="AD661" s="46" t="n">
        <v>43724</v>
      </c>
      <c r="AE661" s="45" t="s">
        <v>3672</v>
      </c>
      <c r="AF661" s="46" t="n">
        <v>43724</v>
      </c>
      <c r="AG661" s="45" t="s">
        <v>1006</v>
      </c>
      <c r="AH661" s="45" t="s">
        <v>1002</v>
      </c>
      <c r="AI661" s="45" t="s">
        <v>98</v>
      </c>
    </row>
    <row r="662" customFormat="false" ht="14.4" hidden="false" customHeight="true" outlineLevel="0" collapsed="false">
      <c r="A662" s="43" t="s">
        <v>2</v>
      </c>
      <c r="B662" s="44" t="s">
        <v>82</v>
      </c>
      <c r="C662" s="45" t="s">
        <v>83</v>
      </c>
      <c r="D662" s="45" t="s">
        <v>84</v>
      </c>
      <c r="E662" s="45" t="s">
        <v>85</v>
      </c>
      <c r="F662" s="45" t="s">
        <v>86</v>
      </c>
      <c r="G662" s="45" t="s">
        <v>86</v>
      </c>
      <c r="H662" s="45" t="s">
        <v>5</v>
      </c>
      <c r="I662" s="45" t="s">
        <v>43</v>
      </c>
      <c r="J662" s="45" t="s">
        <v>45</v>
      </c>
      <c r="K662" s="45" t="s">
        <v>87</v>
      </c>
      <c r="L662" s="45" t="s">
        <v>3673</v>
      </c>
      <c r="M662" s="45" t="s">
        <v>89</v>
      </c>
      <c r="N662" s="45" t="s">
        <v>3120</v>
      </c>
      <c r="O662" s="45" t="s">
        <v>1109</v>
      </c>
      <c r="P662" s="45" t="s">
        <v>1110</v>
      </c>
      <c r="Q662" s="45" t="s">
        <v>3674</v>
      </c>
      <c r="R662" s="46" t="n">
        <v>43747</v>
      </c>
      <c r="S662" s="47" t="s">
        <v>3120</v>
      </c>
      <c r="T662" s="46" t="n">
        <v>43747</v>
      </c>
      <c r="U662" s="47" t="s">
        <v>3120</v>
      </c>
      <c r="V662" s="46" t="n">
        <v>43752</v>
      </c>
      <c r="W662" s="45" t="n">
        <f aca="false">IF(AND(V662&lt;&gt;"",T662&lt;&gt;""),SUM(T662-V662),"")</f>
        <v>-5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4</v>
      </c>
      <c r="AC662" s="45" t="s">
        <v>3675</v>
      </c>
      <c r="AD662" s="46" t="n">
        <v>43722</v>
      </c>
      <c r="AE662" s="45" t="s">
        <v>3676</v>
      </c>
      <c r="AF662" s="46" t="n">
        <v>43722</v>
      </c>
      <c r="AG662" s="45" t="s">
        <v>1113</v>
      </c>
      <c r="AH662" s="45" t="s">
        <v>1110</v>
      </c>
      <c r="AI662" s="45" t="s">
        <v>98</v>
      </c>
    </row>
    <row r="663" customFormat="false" ht="14.4" hidden="false" customHeight="true" outlineLevel="0" collapsed="false">
      <c r="A663" s="43" t="s">
        <v>2</v>
      </c>
      <c r="B663" s="44" t="s">
        <v>82</v>
      </c>
      <c r="C663" s="45" t="s">
        <v>83</v>
      </c>
      <c r="D663" s="45" t="s">
        <v>84</v>
      </c>
      <c r="E663" s="45" t="s">
        <v>85</v>
      </c>
      <c r="F663" s="45" t="s">
        <v>86</v>
      </c>
      <c r="G663" s="45" t="s">
        <v>86</v>
      </c>
      <c r="H663" s="45" t="s">
        <v>5</v>
      </c>
      <c r="I663" s="45" t="s">
        <v>43</v>
      </c>
      <c r="J663" s="45" t="s">
        <v>45</v>
      </c>
      <c r="K663" s="45" t="s">
        <v>87</v>
      </c>
      <c r="L663" s="45" t="s">
        <v>3677</v>
      </c>
      <c r="M663" s="45" t="s">
        <v>89</v>
      </c>
      <c r="N663" s="45" t="s">
        <v>1105</v>
      </c>
      <c r="O663" s="45" t="s">
        <v>1109</v>
      </c>
      <c r="P663" s="45" t="s">
        <v>1110</v>
      </c>
      <c r="Q663" s="45" t="s">
        <v>3678</v>
      </c>
      <c r="R663" s="46" t="n">
        <v>43747</v>
      </c>
      <c r="S663" s="47" t="s">
        <v>1105</v>
      </c>
      <c r="T663" s="46" t="n">
        <v>43747</v>
      </c>
      <c r="U663" s="47" t="s">
        <v>1105</v>
      </c>
      <c r="V663" s="46" t="n">
        <v>43752</v>
      </c>
      <c r="W663" s="45" t="n">
        <f aca="false">IF(AND(V663&lt;&gt;"",T663&lt;&gt;""),SUM(T663-V663),"")</f>
        <v>-5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4</v>
      </c>
      <c r="AC663" s="45" t="s">
        <v>3679</v>
      </c>
      <c r="AD663" s="46" t="n">
        <v>43722</v>
      </c>
      <c r="AE663" s="45" t="s">
        <v>3680</v>
      </c>
      <c r="AF663" s="46" t="n">
        <v>43722</v>
      </c>
      <c r="AG663" s="45" t="s">
        <v>1113</v>
      </c>
      <c r="AH663" s="45" t="s">
        <v>1110</v>
      </c>
      <c r="AI663" s="45" t="s">
        <v>98</v>
      </c>
    </row>
    <row r="664" customFormat="false" ht="14.4" hidden="false" customHeight="true" outlineLevel="0" collapsed="false">
      <c r="A664" s="43" t="s">
        <v>2</v>
      </c>
      <c r="B664" s="44" t="s">
        <v>82</v>
      </c>
      <c r="C664" s="45" t="s">
        <v>83</v>
      </c>
      <c r="D664" s="45" t="s">
        <v>84</v>
      </c>
      <c r="E664" s="45" t="s">
        <v>85</v>
      </c>
      <c r="F664" s="45" t="s">
        <v>86</v>
      </c>
      <c r="G664" s="45" t="s">
        <v>86</v>
      </c>
      <c r="H664" s="45" t="s">
        <v>5</v>
      </c>
      <c r="I664" s="45" t="s">
        <v>43</v>
      </c>
      <c r="J664" s="45" t="s">
        <v>45</v>
      </c>
      <c r="K664" s="45" t="s">
        <v>87</v>
      </c>
      <c r="L664" s="45" t="s">
        <v>3681</v>
      </c>
      <c r="M664" s="45" t="s">
        <v>89</v>
      </c>
      <c r="N664" s="45" t="s">
        <v>848</v>
      </c>
      <c r="O664" s="45" t="s">
        <v>1109</v>
      </c>
      <c r="P664" s="45" t="s">
        <v>1110</v>
      </c>
      <c r="Q664" s="45" t="s">
        <v>3682</v>
      </c>
      <c r="R664" s="46" t="n">
        <v>43747</v>
      </c>
      <c r="S664" s="47" t="s">
        <v>848</v>
      </c>
      <c r="T664" s="46" t="n">
        <v>43747</v>
      </c>
      <c r="U664" s="47" t="s">
        <v>848</v>
      </c>
      <c r="V664" s="46" t="n">
        <v>43752</v>
      </c>
      <c r="W664" s="45" t="n">
        <f aca="false">IF(AND(V664&lt;&gt;"",T664&lt;&gt;""),SUM(T664-V664),"")</f>
        <v>-5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4</v>
      </c>
      <c r="AC664" s="45" t="s">
        <v>3683</v>
      </c>
      <c r="AD664" s="46" t="n">
        <v>43722</v>
      </c>
      <c r="AE664" s="45" t="s">
        <v>3684</v>
      </c>
      <c r="AF664" s="46" t="n">
        <v>43722</v>
      </c>
      <c r="AG664" s="45" t="s">
        <v>1113</v>
      </c>
      <c r="AH664" s="45" t="s">
        <v>1110</v>
      </c>
      <c r="AI664" s="45" t="s">
        <v>98</v>
      </c>
    </row>
    <row r="665" customFormat="false" ht="14.4" hidden="false" customHeight="true" outlineLevel="0" collapsed="false">
      <c r="A665" s="43" t="s">
        <v>2</v>
      </c>
      <c r="B665" s="44" t="s">
        <v>82</v>
      </c>
      <c r="C665" s="45" t="s">
        <v>83</v>
      </c>
      <c r="D665" s="45" t="s">
        <v>84</v>
      </c>
      <c r="E665" s="45" t="s">
        <v>85</v>
      </c>
      <c r="F665" s="45" t="s">
        <v>86</v>
      </c>
      <c r="G665" s="45" t="s">
        <v>86</v>
      </c>
      <c r="H665" s="45" t="s">
        <v>5</v>
      </c>
      <c r="I665" s="45" t="s">
        <v>43</v>
      </c>
      <c r="J665" s="45" t="s">
        <v>45</v>
      </c>
      <c r="K665" s="45" t="s">
        <v>87</v>
      </c>
      <c r="L665" s="45" t="s">
        <v>3685</v>
      </c>
      <c r="M665" s="45" t="s">
        <v>89</v>
      </c>
      <c r="N665" s="45" t="s">
        <v>1373</v>
      </c>
      <c r="O665" s="45" t="s">
        <v>1109</v>
      </c>
      <c r="P665" s="45" t="s">
        <v>1110</v>
      </c>
      <c r="Q665" s="45" t="s">
        <v>3686</v>
      </c>
      <c r="R665" s="46" t="n">
        <v>43747</v>
      </c>
      <c r="S665" s="47" t="s">
        <v>1373</v>
      </c>
      <c r="T665" s="46" t="n">
        <v>43747</v>
      </c>
      <c r="U665" s="47" t="s">
        <v>1373</v>
      </c>
      <c r="V665" s="46" t="n">
        <v>43752</v>
      </c>
      <c r="W665" s="45" t="n">
        <f aca="false">IF(AND(V665&lt;&gt;"",T665&lt;&gt;""),SUM(T665-V665),"")</f>
        <v>-5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4</v>
      </c>
      <c r="AC665" s="45" t="s">
        <v>3687</v>
      </c>
      <c r="AD665" s="46" t="n">
        <v>43722</v>
      </c>
      <c r="AE665" s="45" t="s">
        <v>3688</v>
      </c>
      <c r="AF665" s="46" t="n">
        <v>43722</v>
      </c>
      <c r="AG665" s="45" t="s">
        <v>1113</v>
      </c>
      <c r="AH665" s="45" t="s">
        <v>1110</v>
      </c>
      <c r="AI665" s="45" t="s">
        <v>98</v>
      </c>
    </row>
    <row r="666" customFormat="false" ht="14.4" hidden="false" customHeight="true" outlineLevel="0" collapsed="false">
      <c r="A666" s="43" t="s">
        <v>2</v>
      </c>
      <c r="B666" s="44" t="s">
        <v>82</v>
      </c>
      <c r="C666" s="45" t="s">
        <v>83</v>
      </c>
      <c r="D666" s="45" t="s">
        <v>84</v>
      </c>
      <c r="E666" s="45" t="s">
        <v>85</v>
      </c>
      <c r="F666" s="45" t="s">
        <v>86</v>
      </c>
      <c r="G666" s="45" t="s">
        <v>86</v>
      </c>
      <c r="H666" s="45" t="s">
        <v>5</v>
      </c>
      <c r="I666" s="45" t="s">
        <v>43</v>
      </c>
      <c r="J666" s="45" t="s">
        <v>45</v>
      </c>
      <c r="K666" s="45" t="s">
        <v>87</v>
      </c>
      <c r="L666" s="45" t="s">
        <v>3689</v>
      </c>
      <c r="M666" s="45" t="s">
        <v>89</v>
      </c>
      <c r="N666" s="45" t="s">
        <v>3690</v>
      </c>
      <c r="O666" s="45" t="s">
        <v>1109</v>
      </c>
      <c r="P666" s="45" t="s">
        <v>1110</v>
      </c>
      <c r="Q666" s="45" t="s">
        <v>3691</v>
      </c>
      <c r="R666" s="46" t="n">
        <v>43747</v>
      </c>
      <c r="S666" s="47" t="s">
        <v>3690</v>
      </c>
      <c r="T666" s="46" t="n">
        <v>43747</v>
      </c>
      <c r="U666" s="47" t="s">
        <v>3690</v>
      </c>
      <c r="V666" s="46" t="n">
        <v>43752</v>
      </c>
      <c r="W666" s="45" t="n">
        <f aca="false">IF(AND(V666&lt;&gt;"",T666&lt;&gt;""),SUM(T666-V666),"")</f>
        <v>-5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4</v>
      </c>
      <c r="AC666" s="45" t="s">
        <v>3692</v>
      </c>
      <c r="AD666" s="46" t="n">
        <v>43722</v>
      </c>
      <c r="AE666" s="45" t="s">
        <v>1482</v>
      </c>
      <c r="AF666" s="46" t="n">
        <v>43722</v>
      </c>
      <c r="AG666" s="45" t="s">
        <v>1113</v>
      </c>
      <c r="AH666" s="45" t="s">
        <v>1110</v>
      </c>
      <c r="AI666" s="45" t="s">
        <v>98</v>
      </c>
    </row>
    <row r="667" customFormat="false" ht="14.4" hidden="false" customHeight="true" outlineLevel="0" collapsed="false">
      <c r="A667" s="43" t="s">
        <v>2</v>
      </c>
      <c r="B667" s="44" t="s">
        <v>82</v>
      </c>
      <c r="C667" s="45" t="s">
        <v>83</v>
      </c>
      <c r="D667" s="45" t="s">
        <v>84</v>
      </c>
      <c r="E667" s="45" t="s">
        <v>85</v>
      </c>
      <c r="F667" s="45" t="s">
        <v>86</v>
      </c>
      <c r="G667" s="45" t="s">
        <v>86</v>
      </c>
      <c r="H667" s="45" t="s">
        <v>5</v>
      </c>
      <c r="I667" s="45" t="s">
        <v>43</v>
      </c>
      <c r="J667" s="45" t="s">
        <v>45</v>
      </c>
      <c r="K667" s="45" t="s">
        <v>87</v>
      </c>
      <c r="L667" s="45" t="s">
        <v>3693</v>
      </c>
      <c r="M667" s="45" t="s">
        <v>89</v>
      </c>
      <c r="N667" s="45" t="s">
        <v>221</v>
      </c>
      <c r="O667" s="45" t="s">
        <v>1109</v>
      </c>
      <c r="P667" s="45" t="s">
        <v>1110</v>
      </c>
      <c r="Q667" s="45" t="s">
        <v>3694</v>
      </c>
      <c r="R667" s="46" t="n">
        <v>43747</v>
      </c>
      <c r="S667" s="47" t="s">
        <v>221</v>
      </c>
      <c r="T667" s="46" t="n">
        <v>43747</v>
      </c>
      <c r="U667" s="47" t="s">
        <v>221</v>
      </c>
      <c r="V667" s="46" t="n">
        <v>43752</v>
      </c>
      <c r="W667" s="45" t="n">
        <f aca="false">IF(AND(V667&lt;&gt;"",T667&lt;&gt;""),SUM(T667-V667),"")</f>
        <v>-5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4</v>
      </c>
      <c r="AC667" s="45" t="s">
        <v>3695</v>
      </c>
      <c r="AD667" s="46" t="n">
        <v>43722</v>
      </c>
      <c r="AE667" s="45" t="s">
        <v>3696</v>
      </c>
      <c r="AF667" s="46" t="n">
        <v>43722</v>
      </c>
      <c r="AG667" s="45" t="s">
        <v>1113</v>
      </c>
      <c r="AH667" s="45" t="s">
        <v>1110</v>
      </c>
      <c r="AI667" s="45" t="s">
        <v>98</v>
      </c>
    </row>
    <row r="668" customFormat="false" ht="14.4" hidden="false" customHeight="true" outlineLevel="0" collapsed="false">
      <c r="A668" s="43" t="s">
        <v>2</v>
      </c>
      <c r="B668" s="44" t="s">
        <v>82</v>
      </c>
      <c r="C668" s="45" t="s">
        <v>83</v>
      </c>
      <c r="D668" s="45" t="s">
        <v>84</v>
      </c>
      <c r="E668" s="45" t="s">
        <v>85</v>
      </c>
      <c r="F668" s="45" t="s">
        <v>86</v>
      </c>
      <c r="G668" s="45" t="s">
        <v>86</v>
      </c>
      <c r="H668" s="45" t="s">
        <v>5</v>
      </c>
      <c r="I668" s="45" t="s">
        <v>43</v>
      </c>
      <c r="J668" s="45" t="s">
        <v>45</v>
      </c>
      <c r="K668" s="45" t="s">
        <v>87</v>
      </c>
      <c r="L668" s="45" t="s">
        <v>3697</v>
      </c>
      <c r="M668" s="45" t="s">
        <v>89</v>
      </c>
      <c r="N668" s="45" t="s">
        <v>221</v>
      </c>
      <c r="O668" s="45" t="s">
        <v>1109</v>
      </c>
      <c r="P668" s="45" t="s">
        <v>1110</v>
      </c>
      <c r="Q668" s="45" t="s">
        <v>3698</v>
      </c>
      <c r="R668" s="46" t="n">
        <v>43747</v>
      </c>
      <c r="S668" s="47" t="s">
        <v>221</v>
      </c>
      <c r="T668" s="46" t="n">
        <v>43747</v>
      </c>
      <c r="U668" s="47" t="s">
        <v>221</v>
      </c>
      <c r="V668" s="46" t="n">
        <v>43752</v>
      </c>
      <c r="W668" s="45" t="n">
        <f aca="false">IF(AND(V668&lt;&gt;"",T668&lt;&gt;""),SUM(T668-V668),"")</f>
        <v>-5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4</v>
      </c>
      <c r="AC668" s="45" t="s">
        <v>3699</v>
      </c>
      <c r="AD668" s="46" t="n">
        <v>43722</v>
      </c>
      <c r="AE668" s="45" t="s">
        <v>3700</v>
      </c>
      <c r="AF668" s="46" t="n">
        <v>43722</v>
      </c>
      <c r="AG668" s="45" t="s">
        <v>1113</v>
      </c>
      <c r="AH668" s="45" t="s">
        <v>1110</v>
      </c>
      <c r="AI668" s="45" t="s">
        <v>98</v>
      </c>
    </row>
    <row r="669" customFormat="false" ht="14.4" hidden="false" customHeight="true" outlineLevel="0" collapsed="false">
      <c r="A669" s="43" t="s">
        <v>2</v>
      </c>
      <c r="B669" s="44" t="s">
        <v>82</v>
      </c>
      <c r="C669" s="45" t="s">
        <v>83</v>
      </c>
      <c r="D669" s="45" t="s">
        <v>84</v>
      </c>
      <c r="E669" s="45" t="s">
        <v>85</v>
      </c>
      <c r="F669" s="45" t="s">
        <v>86</v>
      </c>
      <c r="G669" s="45" t="s">
        <v>86</v>
      </c>
      <c r="H669" s="45" t="s">
        <v>5</v>
      </c>
      <c r="I669" s="45" t="s">
        <v>43</v>
      </c>
      <c r="J669" s="45" t="s">
        <v>45</v>
      </c>
      <c r="K669" s="45" t="s">
        <v>87</v>
      </c>
      <c r="L669" s="45" t="s">
        <v>3701</v>
      </c>
      <c r="M669" s="45" t="s">
        <v>89</v>
      </c>
      <c r="N669" s="45" t="s">
        <v>2747</v>
      </c>
      <c r="O669" s="45" t="s">
        <v>1109</v>
      </c>
      <c r="P669" s="45" t="s">
        <v>1110</v>
      </c>
      <c r="Q669" s="45" t="s">
        <v>3702</v>
      </c>
      <c r="R669" s="46" t="n">
        <v>43747</v>
      </c>
      <c r="S669" s="47" t="s">
        <v>2747</v>
      </c>
      <c r="T669" s="46" t="n">
        <v>43747</v>
      </c>
      <c r="U669" s="47" t="s">
        <v>2747</v>
      </c>
      <c r="V669" s="46" t="n">
        <v>43752</v>
      </c>
      <c r="W669" s="45" t="n">
        <f aca="false">IF(AND(V669&lt;&gt;"",T669&lt;&gt;""),SUM(T669-V669),"")</f>
        <v>-5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4</v>
      </c>
      <c r="AC669" s="45" t="s">
        <v>3703</v>
      </c>
      <c r="AD669" s="46" t="n">
        <v>43722</v>
      </c>
      <c r="AE669" s="45" t="s">
        <v>1915</v>
      </c>
      <c r="AF669" s="46" t="n">
        <v>43722</v>
      </c>
      <c r="AG669" s="45" t="s">
        <v>1113</v>
      </c>
      <c r="AH669" s="45" t="s">
        <v>1110</v>
      </c>
      <c r="AI669" s="45" t="s">
        <v>98</v>
      </c>
    </row>
    <row r="670" customFormat="false" ht="14.4" hidden="false" customHeight="true" outlineLevel="0" collapsed="false">
      <c r="A670" s="43" t="s">
        <v>2</v>
      </c>
      <c r="B670" s="44" t="s">
        <v>82</v>
      </c>
      <c r="C670" s="45" t="s">
        <v>83</v>
      </c>
      <c r="D670" s="45" t="s">
        <v>84</v>
      </c>
      <c r="E670" s="45" t="s">
        <v>85</v>
      </c>
      <c r="F670" s="45" t="s">
        <v>86</v>
      </c>
      <c r="G670" s="45" t="s">
        <v>86</v>
      </c>
      <c r="H670" s="45" t="s">
        <v>5</v>
      </c>
      <c r="I670" s="45" t="s">
        <v>43</v>
      </c>
      <c r="J670" s="45" t="s">
        <v>45</v>
      </c>
      <c r="K670" s="45" t="s">
        <v>87</v>
      </c>
      <c r="L670" s="45" t="s">
        <v>3704</v>
      </c>
      <c r="M670" s="45" t="s">
        <v>89</v>
      </c>
      <c r="N670" s="45" t="s">
        <v>221</v>
      </c>
      <c r="O670" s="45" t="s">
        <v>1109</v>
      </c>
      <c r="P670" s="45" t="s">
        <v>1110</v>
      </c>
      <c r="Q670" s="45" t="s">
        <v>3705</v>
      </c>
      <c r="R670" s="46" t="n">
        <v>43747</v>
      </c>
      <c r="S670" s="47" t="s">
        <v>221</v>
      </c>
      <c r="T670" s="46" t="n">
        <v>43747</v>
      </c>
      <c r="U670" s="47" t="s">
        <v>221</v>
      </c>
      <c r="V670" s="46" t="n">
        <v>43752</v>
      </c>
      <c r="W670" s="45" t="n">
        <f aca="false">IF(AND(V670&lt;&gt;"",T670&lt;&gt;""),SUM(T670-V670),"")</f>
        <v>-5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4</v>
      </c>
      <c r="AC670" s="45" t="s">
        <v>3706</v>
      </c>
      <c r="AD670" s="46" t="n">
        <v>43722</v>
      </c>
      <c r="AE670" s="45" t="s">
        <v>2236</v>
      </c>
      <c r="AF670" s="46" t="n">
        <v>43722</v>
      </c>
      <c r="AG670" s="45" t="s">
        <v>1113</v>
      </c>
      <c r="AH670" s="45" t="s">
        <v>1110</v>
      </c>
      <c r="AI670" s="45" t="s">
        <v>98</v>
      </c>
    </row>
    <row r="671" customFormat="false" ht="14.4" hidden="false" customHeight="true" outlineLevel="0" collapsed="false">
      <c r="A671" s="43" t="s">
        <v>2</v>
      </c>
      <c r="B671" s="44" t="s">
        <v>82</v>
      </c>
      <c r="C671" s="45" t="s">
        <v>83</v>
      </c>
      <c r="D671" s="45" t="s">
        <v>84</v>
      </c>
      <c r="E671" s="45" t="s">
        <v>85</v>
      </c>
      <c r="F671" s="45" t="s">
        <v>86</v>
      </c>
      <c r="G671" s="45" t="s">
        <v>86</v>
      </c>
      <c r="H671" s="45" t="s">
        <v>5</v>
      </c>
      <c r="I671" s="45" t="s">
        <v>43</v>
      </c>
      <c r="J671" s="45" t="s">
        <v>45</v>
      </c>
      <c r="K671" s="45" t="s">
        <v>87</v>
      </c>
      <c r="L671" s="45" t="s">
        <v>3707</v>
      </c>
      <c r="M671" s="45" t="s">
        <v>89</v>
      </c>
      <c r="N671" s="45" t="s">
        <v>3708</v>
      </c>
      <c r="O671" s="45" t="s">
        <v>1109</v>
      </c>
      <c r="P671" s="45" t="s">
        <v>1110</v>
      </c>
      <c r="Q671" s="45" t="s">
        <v>3709</v>
      </c>
      <c r="R671" s="46" t="n">
        <v>43747</v>
      </c>
      <c r="S671" s="47" t="s">
        <v>3708</v>
      </c>
      <c r="T671" s="46" t="n">
        <v>43747</v>
      </c>
      <c r="U671" s="47" t="s">
        <v>3708</v>
      </c>
      <c r="V671" s="46" t="n">
        <v>43752</v>
      </c>
      <c r="W671" s="45" t="n">
        <f aca="false">IF(AND(V671&lt;&gt;"",T671&lt;&gt;""),SUM(T671-V671),"")</f>
        <v>-5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4</v>
      </c>
      <c r="AC671" s="45" t="s">
        <v>3710</v>
      </c>
      <c r="AD671" s="46" t="n">
        <v>43722</v>
      </c>
      <c r="AE671" s="45" t="s">
        <v>1339</v>
      </c>
      <c r="AF671" s="46" t="n">
        <v>43722</v>
      </c>
      <c r="AG671" s="45" t="s">
        <v>1113</v>
      </c>
      <c r="AH671" s="45" t="s">
        <v>1110</v>
      </c>
      <c r="AI671" s="45" t="s">
        <v>98</v>
      </c>
    </row>
    <row r="672" customFormat="false" ht="14.4" hidden="false" customHeight="true" outlineLevel="0" collapsed="false">
      <c r="A672" s="43" t="s">
        <v>2</v>
      </c>
      <c r="B672" s="44" t="s">
        <v>82</v>
      </c>
      <c r="C672" s="45" t="s">
        <v>83</v>
      </c>
      <c r="D672" s="45" t="s">
        <v>84</v>
      </c>
      <c r="E672" s="45" t="s">
        <v>85</v>
      </c>
      <c r="F672" s="45" t="s">
        <v>86</v>
      </c>
      <c r="G672" s="45" t="s">
        <v>86</v>
      </c>
      <c r="H672" s="45" t="s">
        <v>5</v>
      </c>
      <c r="I672" s="45" t="s">
        <v>43</v>
      </c>
      <c r="J672" s="45" t="s">
        <v>45</v>
      </c>
      <c r="K672" s="45" t="s">
        <v>87</v>
      </c>
      <c r="L672" s="45" t="s">
        <v>3711</v>
      </c>
      <c r="M672" s="45" t="s">
        <v>89</v>
      </c>
      <c r="N672" s="45" t="s">
        <v>837</v>
      </c>
      <c r="O672" s="45" t="s">
        <v>1109</v>
      </c>
      <c r="P672" s="45" t="s">
        <v>1110</v>
      </c>
      <c r="Q672" s="45" t="s">
        <v>3712</v>
      </c>
      <c r="R672" s="46" t="n">
        <v>43747</v>
      </c>
      <c r="S672" s="47" t="s">
        <v>837</v>
      </c>
      <c r="T672" s="46" t="n">
        <v>43747</v>
      </c>
      <c r="U672" s="47" t="s">
        <v>837</v>
      </c>
      <c r="V672" s="46" t="n">
        <v>43752</v>
      </c>
      <c r="W672" s="45" t="n">
        <f aca="false">IF(AND(V672&lt;&gt;"",T672&lt;&gt;""),SUM(T672-V672),"")</f>
        <v>-5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4</v>
      </c>
      <c r="AC672" s="45" t="s">
        <v>3713</v>
      </c>
      <c r="AD672" s="46" t="n">
        <v>43722</v>
      </c>
      <c r="AE672" s="45" t="s">
        <v>1746</v>
      </c>
      <c r="AF672" s="46" t="n">
        <v>43722</v>
      </c>
      <c r="AG672" s="45" t="s">
        <v>1113</v>
      </c>
      <c r="AH672" s="45" t="s">
        <v>1110</v>
      </c>
      <c r="AI672" s="45" t="s">
        <v>98</v>
      </c>
    </row>
    <row r="673" customFormat="false" ht="14.4" hidden="false" customHeight="true" outlineLevel="0" collapsed="false">
      <c r="A673" s="43" t="s">
        <v>2</v>
      </c>
      <c r="B673" s="44" t="s">
        <v>82</v>
      </c>
      <c r="C673" s="45" t="s">
        <v>83</v>
      </c>
      <c r="D673" s="45" t="s">
        <v>84</v>
      </c>
      <c r="E673" s="45" t="s">
        <v>85</v>
      </c>
      <c r="F673" s="45" t="s">
        <v>86</v>
      </c>
      <c r="G673" s="45" t="s">
        <v>86</v>
      </c>
      <c r="H673" s="45" t="s">
        <v>5</v>
      </c>
      <c r="I673" s="45" t="s">
        <v>43</v>
      </c>
      <c r="J673" s="45" t="s">
        <v>45</v>
      </c>
      <c r="K673" s="45" t="s">
        <v>87</v>
      </c>
      <c r="L673" s="45" t="s">
        <v>3714</v>
      </c>
      <c r="M673" s="45" t="s">
        <v>89</v>
      </c>
      <c r="N673" s="45" t="s">
        <v>2627</v>
      </c>
      <c r="O673" s="45" t="s">
        <v>1109</v>
      </c>
      <c r="P673" s="45" t="s">
        <v>1110</v>
      </c>
      <c r="Q673" s="45" t="s">
        <v>3715</v>
      </c>
      <c r="R673" s="46" t="n">
        <v>43747</v>
      </c>
      <c r="S673" s="47" t="s">
        <v>2627</v>
      </c>
      <c r="T673" s="46" t="n">
        <v>43747</v>
      </c>
      <c r="U673" s="47" t="s">
        <v>2627</v>
      </c>
      <c r="V673" s="46" t="n">
        <v>43752</v>
      </c>
      <c r="W673" s="45" t="n">
        <f aca="false">IF(AND(V673&lt;&gt;"",T673&lt;&gt;""),SUM(T673-V673),"")</f>
        <v>-5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4</v>
      </c>
      <c r="AC673" s="45" t="s">
        <v>3716</v>
      </c>
      <c r="AD673" s="46" t="n">
        <v>43722</v>
      </c>
      <c r="AE673" s="45" t="s">
        <v>2206</v>
      </c>
      <c r="AF673" s="46" t="n">
        <v>43722</v>
      </c>
      <c r="AG673" s="45" t="s">
        <v>1113</v>
      </c>
      <c r="AH673" s="45" t="s">
        <v>1110</v>
      </c>
      <c r="AI673" s="45" t="s">
        <v>98</v>
      </c>
    </row>
    <row r="674" customFormat="false" ht="14.4" hidden="false" customHeight="true" outlineLevel="0" collapsed="false">
      <c r="A674" s="43" t="s">
        <v>2</v>
      </c>
      <c r="B674" s="44" t="s">
        <v>82</v>
      </c>
      <c r="C674" s="45" t="s">
        <v>83</v>
      </c>
      <c r="D674" s="45" t="s">
        <v>84</v>
      </c>
      <c r="E674" s="45" t="s">
        <v>85</v>
      </c>
      <c r="F674" s="45" t="s">
        <v>86</v>
      </c>
      <c r="G674" s="45" t="s">
        <v>86</v>
      </c>
      <c r="H674" s="45" t="s">
        <v>5</v>
      </c>
      <c r="I674" s="45" t="s">
        <v>43</v>
      </c>
      <c r="J674" s="45" t="s">
        <v>45</v>
      </c>
      <c r="K674" s="45" t="s">
        <v>87</v>
      </c>
      <c r="L674" s="45" t="s">
        <v>3717</v>
      </c>
      <c r="M674" s="45" t="s">
        <v>89</v>
      </c>
      <c r="N674" s="45" t="s">
        <v>1958</v>
      </c>
      <c r="O674" s="45" t="s">
        <v>2054</v>
      </c>
      <c r="P674" s="45" t="s">
        <v>2055</v>
      </c>
      <c r="Q674" s="45" t="s">
        <v>3718</v>
      </c>
      <c r="R674" s="46" t="n">
        <v>43748</v>
      </c>
      <c r="S674" s="47" t="s">
        <v>1958</v>
      </c>
      <c r="T674" s="46" t="n">
        <v>43748</v>
      </c>
      <c r="U674" s="47" t="s">
        <v>1958</v>
      </c>
      <c r="V674" s="46" t="n">
        <v>43752</v>
      </c>
      <c r="W674" s="45" t="n">
        <f aca="false">IF(AND(V674&lt;&gt;"",T674&lt;&gt;""),SUM(T674-V674),"")</f>
        <v>-4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4</v>
      </c>
      <c r="AC674" s="45" t="s">
        <v>3719</v>
      </c>
      <c r="AD674" s="46" t="n">
        <v>43722</v>
      </c>
      <c r="AE674" s="45" t="s">
        <v>3720</v>
      </c>
      <c r="AF674" s="46" t="n">
        <v>43721</v>
      </c>
      <c r="AG674" s="45" t="s">
        <v>2059</v>
      </c>
      <c r="AH674" s="45" t="s">
        <v>2055</v>
      </c>
      <c r="AI674" s="45" t="s">
        <v>98</v>
      </c>
    </row>
    <row r="675" customFormat="false" ht="14.4" hidden="false" customHeight="true" outlineLevel="0" collapsed="false">
      <c r="A675" s="43" t="s">
        <v>2</v>
      </c>
      <c r="B675" s="44" t="s">
        <v>82</v>
      </c>
      <c r="C675" s="45" t="s">
        <v>83</v>
      </c>
      <c r="D675" s="45" t="s">
        <v>84</v>
      </c>
      <c r="E675" s="45" t="s">
        <v>85</v>
      </c>
      <c r="F675" s="45" t="s">
        <v>86</v>
      </c>
      <c r="G675" s="45" t="s">
        <v>86</v>
      </c>
      <c r="H675" s="45" t="s">
        <v>5</v>
      </c>
      <c r="I675" s="45" t="s">
        <v>43</v>
      </c>
      <c r="J675" s="45" t="s">
        <v>45</v>
      </c>
      <c r="K675" s="45" t="s">
        <v>87</v>
      </c>
      <c r="L675" s="45" t="s">
        <v>3721</v>
      </c>
      <c r="M675" s="45" t="s">
        <v>89</v>
      </c>
      <c r="N675" s="45" t="s">
        <v>275</v>
      </c>
      <c r="O675" s="45" t="s">
        <v>3722</v>
      </c>
      <c r="P675" s="45" t="s">
        <v>3723</v>
      </c>
      <c r="Q675" s="45" t="s">
        <v>3724</v>
      </c>
      <c r="R675" s="46" t="n">
        <v>43748</v>
      </c>
      <c r="S675" s="47" t="s">
        <v>275</v>
      </c>
      <c r="T675" s="46" t="n">
        <v>43748</v>
      </c>
      <c r="U675" s="47" t="s">
        <v>275</v>
      </c>
      <c r="V675" s="46" t="n">
        <v>43754</v>
      </c>
      <c r="W675" s="45" t="n">
        <f aca="false">IF(AND(V675&lt;&gt;"",T675&lt;&gt;""),SUM(T675-V675),"")</f>
        <v>-6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4</v>
      </c>
      <c r="AC675" s="45" t="s">
        <v>3725</v>
      </c>
      <c r="AD675" s="46" t="n">
        <v>43724</v>
      </c>
      <c r="AE675" s="45" t="s">
        <v>623</v>
      </c>
      <c r="AF675" s="46" t="n">
        <v>43647</v>
      </c>
      <c r="AG675" s="45" t="s">
        <v>3726</v>
      </c>
      <c r="AH675" s="45" t="s">
        <v>3723</v>
      </c>
      <c r="AI675" s="45" t="s">
        <v>98</v>
      </c>
    </row>
    <row r="676" customFormat="false" ht="14.4" hidden="false" customHeight="true" outlineLevel="0" collapsed="false">
      <c r="A676" s="43" t="s">
        <v>2</v>
      </c>
      <c r="B676" s="44" t="s">
        <v>82</v>
      </c>
      <c r="C676" s="45" t="s">
        <v>83</v>
      </c>
      <c r="D676" s="45" t="s">
        <v>84</v>
      </c>
      <c r="E676" s="45" t="s">
        <v>85</v>
      </c>
      <c r="F676" s="45" t="s">
        <v>86</v>
      </c>
      <c r="G676" s="45" t="s">
        <v>86</v>
      </c>
      <c r="H676" s="45" t="s">
        <v>5</v>
      </c>
      <c r="I676" s="45" t="s">
        <v>43</v>
      </c>
      <c r="J676" s="45" t="s">
        <v>45</v>
      </c>
      <c r="K676" s="45" t="s">
        <v>87</v>
      </c>
      <c r="L676" s="45" t="s">
        <v>3727</v>
      </c>
      <c r="M676" s="45" t="s">
        <v>89</v>
      </c>
      <c r="N676" s="45" t="s">
        <v>221</v>
      </c>
      <c r="O676" s="45" t="s">
        <v>3244</v>
      </c>
      <c r="P676" s="45" t="s">
        <v>3728</v>
      </c>
      <c r="Q676" s="45" t="s">
        <v>3729</v>
      </c>
      <c r="R676" s="46" t="n">
        <v>43748</v>
      </c>
      <c r="S676" s="47" t="s">
        <v>221</v>
      </c>
      <c r="T676" s="46" t="n">
        <v>43748</v>
      </c>
      <c r="U676" s="47" t="s">
        <v>221</v>
      </c>
      <c r="V676" s="46" t="n">
        <v>43754</v>
      </c>
      <c r="W676" s="45" t="n">
        <f aca="false">IF(AND(V676&lt;&gt;"",T676&lt;&gt;""),SUM(T676-V676),"")</f>
        <v>-6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4</v>
      </c>
      <c r="AC676" s="45" t="s">
        <v>3730</v>
      </c>
      <c r="AD676" s="46" t="n">
        <v>43724</v>
      </c>
      <c r="AE676" s="45" t="s">
        <v>489</v>
      </c>
      <c r="AF676" s="46" t="n">
        <v>43657</v>
      </c>
      <c r="AG676" s="45" t="s">
        <v>3731</v>
      </c>
      <c r="AH676" s="45" t="s">
        <v>3728</v>
      </c>
      <c r="AI676" s="45" t="s">
        <v>98</v>
      </c>
    </row>
    <row r="677" customFormat="false" ht="14.4" hidden="false" customHeight="true" outlineLevel="0" collapsed="false">
      <c r="A677" s="43" t="s">
        <v>2</v>
      </c>
      <c r="B677" s="44" t="s">
        <v>82</v>
      </c>
      <c r="C677" s="45" t="s">
        <v>83</v>
      </c>
      <c r="D677" s="45" t="s">
        <v>84</v>
      </c>
      <c r="E677" s="45" t="s">
        <v>85</v>
      </c>
      <c r="F677" s="45" t="s">
        <v>86</v>
      </c>
      <c r="G677" s="45" t="s">
        <v>86</v>
      </c>
      <c r="H677" s="45" t="s">
        <v>5</v>
      </c>
      <c r="I677" s="45" t="s">
        <v>43</v>
      </c>
      <c r="J677" s="45" t="s">
        <v>45</v>
      </c>
      <c r="K677" s="45" t="s">
        <v>87</v>
      </c>
      <c r="L677" s="45" t="s">
        <v>3732</v>
      </c>
      <c r="M677" s="45" t="s">
        <v>89</v>
      </c>
      <c r="N677" s="45" t="s">
        <v>1092</v>
      </c>
      <c r="O677" s="45" t="s">
        <v>3733</v>
      </c>
      <c r="P677" s="45" t="s">
        <v>3734</v>
      </c>
      <c r="Q677" s="45" t="s">
        <v>3735</v>
      </c>
      <c r="R677" s="46" t="n">
        <v>43748</v>
      </c>
      <c r="S677" s="47" t="s">
        <v>1092</v>
      </c>
      <c r="T677" s="46" t="n">
        <v>43748</v>
      </c>
      <c r="U677" s="47" t="s">
        <v>1092</v>
      </c>
      <c r="V677" s="46" t="n">
        <v>43754</v>
      </c>
      <c r="W677" s="45" t="n">
        <f aca="false">IF(AND(V677&lt;&gt;"",T677&lt;&gt;""),SUM(T677-V677),"")</f>
        <v>-6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4</v>
      </c>
      <c r="AC677" s="45" t="s">
        <v>3736</v>
      </c>
      <c r="AD677" s="46" t="n">
        <v>43724</v>
      </c>
      <c r="AE677" s="45" t="s">
        <v>512</v>
      </c>
      <c r="AF677" s="46" t="n">
        <v>43724</v>
      </c>
      <c r="AG677" s="45" t="s">
        <v>3737</v>
      </c>
      <c r="AH677" s="45" t="s">
        <v>3734</v>
      </c>
      <c r="AI677" s="45" t="s">
        <v>98</v>
      </c>
    </row>
    <row r="678" customFormat="false" ht="14.4" hidden="false" customHeight="true" outlineLevel="0" collapsed="false">
      <c r="A678" s="43" t="s">
        <v>2</v>
      </c>
      <c r="B678" s="44" t="s">
        <v>82</v>
      </c>
      <c r="C678" s="45" t="s">
        <v>83</v>
      </c>
      <c r="D678" s="45" t="s">
        <v>84</v>
      </c>
      <c r="E678" s="45" t="s">
        <v>85</v>
      </c>
      <c r="F678" s="45" t="s">
        <v>86</v>
      </c>
      <c r="G678" s="45" t="s">
        <v>86</v>
      </c>
      <c r="H678" s="45" t="s">
        <v>5</v>
      </c>
      <c r="I678" s="45" t="s">
        <v>43</v>
      </c>
      <c r="J678" s="45" t="s">
        <v>45</v>
      </c>
      <c r="K678" s="45" t="s">
        <v>87</v>
      </c>
      <c r="L678" s="45" t="s">
        <v>3738</v>
      </c>
      <c r="M678" s="45" t="s">
        <v>89</v>
      </c>
      <c r="N678" s="45" t="s">
        <v>2726</v>
      </c>
      <c r="O678" s="45" t="s">
        <v>3185</v>
      </c>
      <c r="P678" s="45" t="s">
        <v>3186</v>
      </c>
      <c r="Q678" s="45" t="s">
        <v>3739</v>
      </c>
      <c r="R678" s="46" t="n">
        <v>43748</v>
      </c>
      <c r="S678" s="47" t="s">
        <v>2726</v>
      </c>
      <c r="T678" s="46" t="n">
        <v>43748</v>
      </c>
      <c r="U678" s="47" t="s">
        <v>2726</v>
      </c>
      <c r="V678" s="46" t="n">
        <v>43754</v>
      </c>
      <c r="W678" s="45" t="n">
        <f aca="false">IF(AND(V678&lt;&gt;"",T678&lt;&gt;""),SUM(T678-V678),"")</f>
        <v>-6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4</v>
      </c>
      <c r="AC678" s="45" t="s">
        <v>3740</v>
      </c>
      <c r="AD678" s="46" t="n">
        <v>43724</v>
      </c>
      <c r="AE678" s="45" t="s">
        <v>3741</v>
      </c>
      <c r="AF678" s="46" t="n">
        <v>43724</v>
      </c>
      <c r="AG678" s="45" t="s">
        <v>3190</v>
      </c>
      <c r="AH678" s="45" t="s">
        <v>3186</v>
      </c>
      <c r="AI678" s="45" t="s">
        <v>98</v>
      </c>
    </row>
    <row r="679" customFormat="false" ht="14.4" hidden="false" customHeight="true" outlineLevel="0" collapsed="false">
      <c r="A679" s="43" t="s">
        <v>2</v>
      </c>
      <c r="B679" s="44" t="s">
        <v>82</v>
      </c>
      <c r="C679" s="45" t="s">
        <v>83</v>
      </c>
      <c r="D679" s="45" t="s">
        <v>84</v>
      </c>
      <c r="E679" s="45" t="s">
        <v>85</v>
      </c>
      <c r="F679" s="45" t="s">
        <v>86</v>
      </c>
      <c r="G679" s="45" t="s">
        <v>86</v>
      </c>
      <c r="H679" s="45" t="s">
        <v>5</v>
      </c>
      <c r="I679" s="45" t="s">
        <v>43</v>
      </c>
      <c r="J679" s="45" t="s">
        <v>45</v>
      </c>
      <c r="K679" s="45" t="s">
        <v>87</v>
      </c>
      <c r="L679" s="45" t="s">
        <v>3742</v>
      </c>
      <c r="M679" s="45" t="s">
        <v>89</v>
      </c>
      <c r="N679" s="45" t="s">
        <v>1825</v>
      </c>
      <c r="O679" s="45" t="s">
        <v>3743</v>
      </c>
      <c r="P679" s="45" t="s">
        <v>3744</v>
      </c>
      <c r="Q679" s="45" t="s">
        <v>3745</v>
      </c>
      <c r="R679" s="46" t="n">
        <v>43748</v>
      </c>
      <c r="S679" s="47" t="s">
        <v>1825</v>
      </c>
      <c r="T679" s="46" t="n">
        <v>43748</v>
      </c>
      <c r="U679" s="47" t="s">
        <v>1825</v>
      </c>
      <c r="V679" s="46" t="n">
        <v>43754</v>
      </c>
      <c r="W679" s="45" t="n">
        <f aca="false">IF(AND(V679&lt;&gt;"",T679&lt;&gt;""),SUM(T679-V679),"")</f>
        <v>-6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4</v>
      </c>
      <c r="AC679" s="45" t="s">
        <v>3746</v>
      </c>
      <c r="AD679" s="46" t="n">
        <v>43724</v>
      </c>
      <c r="AE679" s="45" t="s">
        <v>352</v>
      </c>
      <c r="AF679" s="46" t="n">
        <v>43608</v>
      </c>
      <c r="AG679" s="45" t="s">
        <v>3747</v>
      </c>
      <c r="AH679" s="45" t="s">
        <v>3744</v>
      </c>
      <c r="AI679" s="45" t="s">
        <v>98</v>
      </c>
    </row>
    <row r="680" customFormat="false" ht="14.4" hidden="false" customHeight="true" outlineLevel="0" collapsed="false">
      <c r="A680" s="43" t="s">
        <v>2</v>
      </c>
      <c r="B680" s="44" t="s">
        <v>82</v>
      </c>
      <c r="C680" s="45" t="s">
        <v>83</v>
      </c>
      <c r="D680" s="45" t="s">
        <v>84</v>
      </c>
      <c r="E680" s="45" t="s">
        <v>85</v>
      </c>
      <c r="F680" s="45" t="s">
        <v>86</v>
      </c>
      <c r="G680" s="45" t="s">
        <v>86</v>
      </c>
      <c r="H680" s="45" t="s">
        <v>5</v>
      </c>
      <c r="I680" s="45" t="s">
        <v>43</v>
      </c>
      <c r="J680" s="45" t="s">
        <v>45</v>
      </c>
      <c r="K680" s="45" t="s">
        <v>87</v>
      </c>
      <c r="L680" s="45" t="s">
        <v>3748</v>
      </c>
      <c r="M680" s="45" t="s">
        <v>89</v>
      </c>
      <c r="N680" s="45" t="s">
        <v>1825</v>
      </c>
      <c r="O680" s="45" t="s">
        <v>3743</v>
      </c>
      <c r="P680" s="45" t="s">
        <v>3744</v>
      </c>
      <c r="Q680" s="45" t="s">
        <v>3749</v>
      </c>
      <c r="R680" s="46" t="n">
        <v>43748</v>
      </c>
      <c r="S680" s="47" t="s">
        <v>1825</v>
      </c>
      <c r="T680" s="46" t="n">
        <v>43748</v>
      </c>
      <c r="U680" s="47" t="s">
        <v>1825</v>
      </c>
      <c r="V680" s="46" t="n">
        <v>43754</v>
      </c>
      <c r="W680" s="45" t="n">
        <f aca="false">IF(AND(V680&lt;&gt;"",T680&lt;&gt;""),SUM(T680-V680),"")</f>
        <v>-6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4</v>
      </c>
      <c r="AC680" s="45" t="s">
        <v>3750</v>
      </c>
      <c r="AD680" s="46" t="n">
        <v>43724</v>
      </c>
      <c r="AE680" s="45" t="s">
        <v>481</v>
      </c>
      <c r="AF680" s="46" t="n">
        <v>43608</v>
      </c>
      <c r="AG680" s="45" t="s">
        <v>3747</v>
      </c>
      <c r="AH680" s="45" t="s">
        <v>3744</v>
      </c>
      <c r="AI680" s="45" t="s">
        <v>98</v>
      </c>
    </row>
    <row r="681" customFormat="false" ht="14.4" hidden="false" customHeight="true" outlineLevel="0" collapsed="false">
      <c r="A681" s="43" t="s">
        <v>2</v>
      </c>
      <c r="B681" s="44" t="s">
        <v>82</v>
      </c>
      <c r="C681" s="45" t="s">
        <v>83</v>
      </c>
      <c r="D681" s="45" t="s">
        <v>84</v>
      </c>
      <c r="E681" s="45" t="s">
        <v>85</v>
      </c>
      <c r="F681" s="45" t="s">
        <v>86</v>
      </c>
      <c r="G681" s="45" t="s">
        <v>86</v>
      </c>
      <c r="H681" s="45" t="s">
        <v>5</v>
      </c>
      <c r="I681" s="45" t="s">
        <v>43</v>
      </c>
      <c r="J681" s="45" t="s">
        <v>45</v>
      </c>
      <c r="K681" s="45" t="s">
        <v>87</v>
      </c>
      <c r="L681" s="45" t="s">
        <v>3751</v>
      </c>
      <c r="M681" s="45" t="s">
        <v>89</v>
      </c>
      <c r="N681" s="45" t="s">
        <v>3752</v>
      </c>
      <c r="O681" s="45" t="s">
        <v>3753</v>
      </c>
      <c r="P681" s="45" t="s">
        <v>3754</v>
      </c>
      <c r="Q681" s="45" t="s">
        <v>3755</v>
      </c>
      <c r="R681" s="46" t="n">
        <v>43748</v>
      </c>
      <c r="S681" s="47" t="s">
        <v>3752</v>
      </c>
      <c r="T681" s="46" t="n">
        <v>43748</v>
      </c>
      <c r="U681" s="47" t="s">
        <v>3752</v>
      </c>
      <c r="V681" s="46" t="n">
        <v>43754</v>
      </c>
      <c r="W681" s="45" t="n">
        <f aca="false">IF(AND(V681&lt;&gt;"",T681&lt;&gt;""),SUM(T681-V681),"")</f>
        <v>-6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4</v>
      </c>
      <c r="AC681" s="45" t="s">
        <v>3756</v>
      </c>
      <c r="AD681" s="46" t="n">
        <v>43724</v>
      </c>
      <c r="AE681" s="45" t="s">
        <v>3757</v>
      </c>
      <c r="AF681" s="46" t="n">
        <v>43724</v>
      </c>
      <c r="AG681" s="45" t="s">
        <v>3758</v>
      </c>
      <c r="AH681" s="45" t="s">
        <v>3754</v>
      </c>
      <c r="AI681" s="45" t="s">
        <v>98</v>
      </c>
    </row>
    <row r="682" customFormat="false" ht="14.4" hidden="false" customHeight="true" outlineLevel="0" collapsed="false">
      <c r="A682" s="43" t="s">
        <v>2</v>
      </c>
      <c r="B682" s="44" t="s">
        <v>82</v>
      </c>
      <c r="C682" s="45" t="s">
        <v>83</v>
      </c>
      <c r="D682" s="45" t="s">
        <v>84</v>
      </c>
      <c r="E682" s="45" t="s">
        <v>85</v>
      </c>
      <c r="F682" s="45" t="s">
        <v>86</v>
      </c>
      <c r="G682" s="45" t="s">
        <v>86</v>
      </c>
      <c r="H682" s="45" t="s">
        <v>5</v>
      </c>
      <c r="I682" s="45" t="s">
        <v>43</v>
      </c>
      <c r="J682" s="45" t="s">
        <v>45</v>
      </c>
      <c r="K682" s="45" t="s">
        <v>87</v>
      </c>
      <c r="L682" s="45" t="s">
        <v>3759</v>
      </c>
      <c r="M682" s="45" t="s">
        <v>89</v>
      </c>
      <c r="N682" s="45" t="s">
        <v>3752</v>
      </c>
      <c r="O682" s="45" t="s">
        <v>3753</v>
      </c>
      <c r="P682" s="45" t="s">
        <v>3754</v>
      </c>
      <c r="Q682" s="45" t="s">
        <v>3760</v>
      </c>
      <c r="R682" s="46" t="n">
        <v>43748</v>
      </c>
      <c r="S682" s="47" t="s">
        <v>3752</v>
      </c>
      <c r="T682" s="46" t="n">
        <v>43748</v>
      </c>
      <c r="U682" s="47" t="s">
        <v>3752</v>
      </c>
      <c r="V682" s="46" t="n">
        <v>43754</v>
      </c>
      <c r="W682" s="45" t="n">
        <f aca="false">IF(AND(V682&lt;&gt;"",T682&lt;&gt;""),SUM(T682-V682),"")</f>
        <v>-6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4</v>
      </c>
      <c r="AC682" s="45" t="s">
        <v>3761</v>
      </c>
      <c r="AD682" s="46" t="n">
        <v>43724</v>
      </c>
      <c r="AE682" s="45" t="s">
        <v>977</v>
      </c>
      <c r="AF682" s="46" t="n">
        <v>43724</v>
      </c>
      <c r="AG682" s="45" t="s">
        <v>3758</v>
      </c>
      <c r="AH682" s="45" t="s">
        <v>3754</v>
      </c>
      <c r="AI682" s="45" t="s">
        <v>98</v>
      </c>
    </row>
    <row r="683" customFormat="false" ht="14.4" hidden="false" customHeight="true" outlineLevel="0" collapsed="false">
      <c r="A683" s="43" t="s">
        <v>2</v>
      </c>
      <c r="B683" s="44" t="s">
        <v>82</v>
      </c>
      <c r="C683" s="45" t="s">
        <v>83</v>
      </c>
      <c r="D683" s="45" t="s">
        <v>84</v>
      </c>
      <c r="E683" s="45" t="s">
        <v>85</v>
      </c>
      <c r="F683" s="45" t="s">
        <v>86</v>
      </c>
      <c r="G683" s="45" t="s">
        <v>86</v>
      </c>
      <c r="H683" s="45" t="s">
        <v>5</v>
      </c>
      <c r="I683" s="45" t="s">
        <v>43</v>
      </c>
      <c r="J683" s="45" t="s">
        <v>45</v>
      </c>
      <c r="K683" s="45" t="s">
        <v>87</v>
      </c>
      <c r="L683" s="45" t="s">
        <v>3762</v>
      </c>
      <c r="M683" s="45" t="s">
        <v>89</v>
      </c>
      <c r="N683" s="45" t="s">
        <v>3752</v>
      </c>
      <c r="O683" s="45" t="s">
        <v>3753</v>
      </c>
      <c r="P683" s="45" t="s">
        <v>3754</v>
      </c>
      <c r="Q683" s="45" t="s">
        <v>3763</v>
      </c>
      <c r="R683" s="46" t="n">
        <v>43748</v>
      </c>
      <c r="S683" s="47" t="s">
        <v>3752</v>
      </c>
      <c r="T683" s="46" t="n">
        <v>43748</v>
      </c>
      <c r="U683" s="47" t="s">
        <v>3752</v>
      </c>
      <c r="V683" s="46" t="n">
        <v>43754</v>
      </c>
      <c r="W683" s="45" t="n">
        <f aca="false">IF(AND(V683&lt;&gt;"",T683&lt;&gt;""),SUM(T683-V683),"")</f>
        <v>-6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4</v>
      </c>
      <c r="AC683" s="45" t="s">
        <v>3764</v>
      </c>
      <c r="AD683" s="46" t="n">
        <v>43724</v>
      </c>
      <c r="AE683" s="45" t="s">
        <v>326</v>
      </c>
      <c r="AF683" s="46" t="n">
        <v>43724</v>
      </c>
      <c r="AG683" s="45" t="s">
        <v>3758</v>
      </c>
      <c r="AH683" s="45" t="s">
        <v>3754</v>
      </c>
      <c r="AI683" s="45" t="s">
        <v>98</v>
      </c>
    </row>
    <row r="684" customFormat="false" ht="14.4" hidden="false" customHeight="true" outlineLevel="0" collapsed="false">
      <c r="A684" s="43" t="s">
        <v>2</v>
      </c>
      <c r="B684" s="44" t="s">
        <v>82</v>
      </c>
      <c r="C684" s="45" t="s">
        <v>83</v>
      </c>
      <c r="D684" s="45" t="s">
        <v>84</v>
      </c>
      <c r="E684" s="45" t="s">
        <v>85</v>
      </c>
      <c r="F684" s="45" t="s">
        <v>86</v>
      </c>
      <c r="G684" s="45" t="s">
        <v>86</v>
      </c>
      <c r="H684" s="45" t="s">
        <v>5</v>
      </c>
      <c r="I684" s="45" t="s">
        <v>43</v>
      </c>
      <c r="J684" s="45" t="s">
        <v>45</v>
      </c>
      <c r="K684" s="45" t="s">
        <v>87</v>
      </c>
      <c r="L684" s="45" t="s">
        <v>3765</v>
      </c>
      <c r="M684" s="45" t="s">
        <v>89</v>
      </c>
      <c r="N684" s="45" t="s">
        <v>3752</v>
      </c>
      <c r="O684" s="45" t="s">
        <v>3753</v>
      </c>
      <c r="P684" s="45" t="s">
        <v>3754</v>
      </c>
      <c r="Q684" s="45" t="s">
        <v>3766</v>
      </c>
      <c r="R684" s="46" t="n">
        <v>43748</v>
      </c>
      <c r="S684" s="47" t="s">
        <v>3752</v>
      </c>
      <c r="T684" s="46" t="n">
        <v>43748</v>
      </c>
      <c r="U684" s="47" t="s">
        <v>3752</v>
      </c>
      <c r="V684" s="46" t="n">
        <v>43754</v>
      </c>
      <c r="W684" s="45" t="n">
        <f aca="false">IF(AND(V684&lt;&gt;"",T684&lt;&gt;""),SUM(T684-V684),"")</f>
        <v>-6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4</v>
      </c>
      <c r="AC684" s="45" t="s">
        <v>3767</v>
      </c>
      <c r="AD684" s="46" t="n">
        <v>43724</v>
      </c>
      <c r="AE684" s="45" t="s">
        <v>1150</v>
      </c>
      <c r="AF684" s="46" t="n">
        <v>43724</v>
      </c>
      <c r="AG684" s="45" t="s">
        <v>3758</v>
      </c>
      <c r="AH684" s="45" t="s">
        <v>3754</v>
      </c>
      <c r="AI684" s="45" t="s">
        <v>98</v>
      </c>
    </row>
    <row r="685" customFormat="false" ht="14.4" hidden="false" customHeight="true" outlineLevel="0" collapsed="false">
      <c r="A685" s="43" t="s">
        <v>2</v>
      </c>
      <c r="B685" s="44" t="s">
        <v>82</v>
      </c>
      <c r="C685" s="45" t="s">
        <v>83</v>
      </c>
      <c r="D685" s="45" t="s">
        <v>84</v>
      </c>
      <c r="E685" s="45" t="s">
        <v>85</v>
      </c>
      <c r="F685" s="45" t="s">
        <v>86</v>
      </c>
      <c r="G685" s="45" t="s">
        <v>86</v>
      </c>
      <c r="H685" s="45" t="s">
        <v>5</v>
      </c>
      <c r="I685" s="45" t="s">
        <v>43</v>
      </c>
      <c r="J685" s="45" t="s">
        <v>45</v>
      </c>
      <c r="K685" s="45" t="s">
        <v>87</v>
      </c>
      <c r="L685" s="45" t="s">
        <v>3768</v>
      </c>
      <c r="M685" s="45" t="s">
        <v>89</v>
      </c>
      <c r="N685" s="45" t="s">
        <v>3752</v>
      </c>
      <c r="O685" s="45" t="s">
        <v>3753</v>
      </c>
      <c r="P685" s="45" t="s">
        <v>3754</v>
      </c>
      <c r="Q685" s="45" t="s">
        <v>3769</v>
      </c>
      <c r="R685" s="46" t="n">
        <v>43748</v>
      </c>
      <c r="S685" s="47" t="s">
        <v>3752</v>
      </c>
      <c r="T685" s="46" t="n">
        <v>43748</v>
      </c>
      <c r="U685" s="47" t="s">
        <v>3752</v>
      </c>
      <c r="V685" s="46" t="n">
        <v>43754</v>
      </c>
      <c r="W685" s="45" t="n">
        <f aca="false">IF(AND(V685&lt;&gt;"",T685&lt;&gt;""),SUM(T685-V685),"")</f>
        <v>-6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4</v>
      </c>
      <c r="AC685" s="45" t="s">
        <v>3770</v>
      </c>
      <c r="AD685" s="46" t="n">
        <v>43724</v>
      </c>
      <c r="AE685" s="45" t="s">
        <v>543</v>
      </c>
      <c r="AF685" s="46" t="n">
        <v>43724</v>
      </c>
      <c r="AG685" s="45" t="s">
        <v>3758</v>
      </c>
      <c r="AH685" s="45" t="s">
        <v>3754</v>
      </c>
      <c r="AI685" s="45" t="s">
        <v>98</v>
      </c>
    </row>
    <row r="686" customFormat="false" ht="14.4" hidden="false" customHeight="true" outlineLevel="0" collapsed="false">
      <c r="A686" s="43" t="s">
        <v>2</v>
      </c>
      <c r="B686" s="44" t="s">
        <v>82</v>
      </c>
      <c r="C686" s="45" t="s">
        <v>83</v>
      </c>
      <c r="D686" s="45" t="s">
        <v>84</v>
      </c>
      <c r="E686" s="45" t="s">
        <v>85</v>
      </c>
      <c r="F686" s="45" t="s">
        <v>86</v>
      </c>
      <c r="G686" s="45" t="s">
        <v>86</v>
      </c>
      <c r="H686" s="45" t="s">
        <v>5</v>
      </c>
      <c r="I686" s="45" t="s">
        <v>43</v>
      </c>
      <c r="J686" s="45" t="s">
        <v>45</v>
      </c>
      <c r="K686" s="45" t="s">
        <v>87</v>
      </c>
      <c r="L686" s="45" t="s">
        <v>3771</v>
      </c>
      <c r="M686" s="45" t="s">
        <v>89</v>
      </c>
      <c r="N686" s="45" t="s">
        <v>3752</v>
      </c>
      <c r="O686" s="45" t="s">
        <v>3753</v>
      </c>
      <c r="P686" s="45" t="s">
        <v>3754</v>
      </c>
      <c r="Q686" s="45" t="s">
        <v>3772</v>
      </c>
      <c r="R686" s="46" t="n">
        <v>43748</v>
      </c>
      <c r="S686" s="47" t="s">
        <v>3752</v>
      </c>
      <c r="T686" s="46" t="n">
        <v>43748</v>
      </c>
      <c r="U686" s="47" t="s">
        <v>3752</v>
      </c>
      <c r="V686" s="46" t="n">
        <v>43754</v>
      </c>
      <c r="W686" s="45" t="n">
        <f aca="false">IF(AND(V686&lt;&gt;"",T686&lt;&gt;""),SUM(T686-V686),"")</f>
        <v>-6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4</v>
      </c>
      <c r="AC686" s="45" t="s">
        <v>3773</v>
      </c>
      <c r="AD686" s="46" t="n">
        <v>43724</v>
      </c>
      <c r="AE686" s="45" t="s">
        <v>121</v>
      </c>
      <c r="AF686" s="46" t="n">
        <v>43724</v>
      </c>
      <c r="AG686" s="45" t="s">
        <v>3758</v>
      </c>
      <c r="AH686" s="45" t="s">
        <v>3754</v>
      </c>
      <c r="AI686" s="45" t="s">
        <v>98</v>
      </c>
    </row>
    <row r="687" customFormat="false" ht="14.4" hidden="false" customHeight="true" outlineLevel="0" collapsed="false">
      <c r="A687" s="43" t="s">
        <v>2</v>
      </c>
      <c r="B687" s="44" t="s">
        <v>82</v>
      </c>
      <c r="C687" s="45" t="s">
        <v>83</v>
      </c>
      <c r="D687" s="45" t="s">
        <v>84</v>
      </c>
      <c r="E687" s="45" t="s">
        <v>85</v>
      </c>
      <c r="F687" s="45" t="s">
        <v>86</v>
      </c>
      <c r="G687" s="45" t="s">
        <v>86</v>
      </c>
      <c r="H687" s="45" t="s">
        <v>5</v>
      </c>
      <c r="I687" s="45" t="s">
        <v>43</v>
      </c>
      <c r="J687" s="45" t="s">
        <v>45</v>
      </c>
      <c r="K687" s="45" t="s">
        <v>87</v>
      </c>
      <c r="L687" s="45" t="s">
        <v>3774</v>
      </c>
      <c r="M687" s="45" t="s">
        <v>89</v>
      </c>
      <c r="N687" s="45" t="s">
        <v>960</v>
      </c>
      <c r="O687" s="45" t="s">
        <v>3775</v>
      </c>
      <c r="P687" s="45" t="s">
        <v>3776</v>
      </c>
      <c r="Q687" s="45" t="s">
        <v>3777</v>
      </c>
      <c r="R687" s="46" t="n">
        <v>43748</v>
      </c>
      <c r="S687" s="47" t="s">
        <v>960</v>
      </c>
      <c r="T687" s="46" t="n">
        <v>43748</v>
      </c>
      <c r="U687" s="47" t="s">
        <v>960</v>
      </c>
      <c r="V687" s="46" t="n">
        <v>43754</v>
      </c>
      <c r="W687" s="45" t="n">
        <f aca="false">IF(AND(V687&lt;&gt;"",T687&lt;&gt;""),SUM(T687-V687),"")</f>
        <v>-6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4</v>
      </c>
      <c r="AC687" s="45" t="s">
        <v>3778</v>
      </c>
      <c r="AD687" s="46" t="n">
        <v>43724</v>
      </c>
      <c r="AE687" s="45" t="s">
        <v>1454</v>
      </c>
      <c r="AF687" s="46" t="n">
        <v>43719</v>
      </c>
      <c r="AG687" s="45" t="s">
        <v>3779</v>
      </c>
      <c r="AH687" s="45" t="s">
        <v>3776</v>
      </c>
      <c r="AI687" s="45" t="s">
        <v>98</v>
      </c>
    </row>
    <row r="688" customFormat="false" ht="14.4" hidden="false" customHeight="true" outlineLevel="0" collapsed="false">
      <c r="A688" s="43" t="s">
        <v>2</v>
      </c>
      <c r="B688" s="44" t="s">
        <v>82</v>
      </c>
      <c r="C688" s="45" t="s">
        <v>83</v>
      </c>
      <c r="D688" s="45" t="s">
        <v>84</v>
      </c>
      <c r="E688" s="45" t="s">
        <v>85</v>
      </c>
      <c r="F688" s="45" t="s">
        <v>86</v>
      </c>
      <c r="G688" s="45" t="s">
        <v>86</v>
      </c>
      <c r="H688" s="45" t="s">
        <v>5</v>
      </c>
      <c r="I688" s="45" t="s">
        <v>43</v>
      </c>
      <c r="J688" s="45" t="s">
        <v>45</v>
      </c>
      <c r="K688" s="45" t="s">
        <v>87</v>
      </c>
      <c r="L688" s="45" t="s">
        <v>3780</v>
      </c>
      <c r="M688" s="45" t="s">
        <v>89</v>
      </c>
      <c r="N688" s="45" t="s">
        <v>108</v>
      </c>
      <c r="O688" s="45" t="s">
        <v>237</v>
      </c>
      <c r="P688" s="45" t="s">
        <v>238</v>
      </c>
      <c r="Q688" s="45" t="s">
        <v>3781</v>
      </c>
      <c r="R688" s="46" t="n">
        <v>43747</v>
      </c>
      <c r="S688" s="47" t="s">
        <v>108</v>
      </c>
      <c r="T688" s="46" t="n">
        <v>43747</v>
      </c>
      <c r="U688" s="47" t="s">
        <v>108</v>
      </c>
      <c r="V688" s="46" t="n">
        <v>43684</v>
      </c>
      <c r="W688" s="45" t="n">
        <f aca="false">IF(AND(V688&lt;&gt;"",T688&lt;&gt;""),SUM(T688-V688),"")</f>
        <v>63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4</v>
      </c>
      <c r="AC688" s="45" t="s">
        <v>3782</v>
      </c>
      <c r="AD688" s="46" t="n">
        <v>43654</v>
      </c>
      <c r="AE688" s="45" t="s">
        <v>3783</v>
      </c>
      <c r="AF688" s="46" t="n">
        <v>43649</v>
      </c>
      <c r="AG688" s="45" t="s">
        <v>242</v>
      </c>
      <c r="AH688" s="45" t="s">
        <v>238</v>
      </c>
      <c r="AI688" s="45" t="s">
        <v>98</v>
      </c>
    </row>
    <row r="689" customFormat="false" ht="14.4" hidden="false" customHeight="true" outlineLevel="0" collapsed="false">
      <c r="A689" s="43" t="s">
        <v>2</v>
      </c>
      <c r="B689" s="44" t="s">
        <v>82</v>
      </c>
      <c r="C689" s="45" t="s">
        <v>83</v>
      </c>
      <c r="D689" s="45" t="s">
        <v>84</v>
      </c>
      <c r="E689" s="45" t="s">
        <v>85</v>
      </c>
      <c r="F689" s="45" t="s">
        <v>86</v>
      </c>
      <c r="G689" s="45" t="s">
        <v>86</v>
      </c>
      <c r="H689" s="45" t="s">
        <v>5</v>
      </c>
      <c r="I689" s="45" t="s">
        <v>43</v>
      </c>
      <c r="J689" s="45" t="s">
        <v>45</v>
      </c>
      <c r="K689" s="45" t="s">
        <v>87</v>
      </c>
      <c r="L689" s="45" t="s">
        <v>1304</v>
      </c>
      <c r="M689" s="45" t="s">
        <v>89</v>
      </c>
      <c r="N689" s="45" t="s">
        <v>1305</v>
      </c>
      <c r="O689" s="45" t="s">
        <v>1306</v>
      </c>
      <c r="P689" s="45" t="s">
        <v>1307</v>
      </c>
      <c r="Q689" s="45" t="s">
        <v>1308</v>
      </c>
      <c r="R689" s="46" t="n">
        <v>43747</v>
      </c>
      <c r="S689" s="47" t="s">
        <v>3784</v>
      </c>
      <c r="T689" s="46" t="n">
        <v>43747</v>
      </c>
      <c r="U689" s="47" t="s">
        <v>3784</v>
      </c>
      <c r="V689" s="46" t="n">
        <v>43751</v>
      </c>
      <c r="W689" s="45" t="n">
        <f aca="false">IF(AND(V689&lt;&gt;"",T689&lt;&gt;""),SUM(T689-V689),"")</f>
        <v>-4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4</v>
      </c>
      <c r="AC689" s="45" t="s">
        <v>3785</v>
      </c>
      <c r="AD689" s="46" t="n">
        <v>43721</v>
      </c>
      <c r="AE689" s="45" t="s">
        <v>3786</v>
      </c>
      <c r="AF689" s="46" t="n">
        <v>43721</v>
      </c>
      <c r="AG689" s="45" t="s">
        <v>1312</v>
      </c>
      <c r="AH689" s="45" t="s">
        <v>1307</v>
      </c>
      <c r="AI689" s="45" t="s">
        <v>98</v>
      </c>
    </row>
    <row r="690" customFormat="false" ht="14.4" hidden="false" customHeight="true" outlineLevel="0" collapsed="false">
      <c r="A690" s="43" t="s">
        <v>2</v>
      </c>
      <c r="B690" s="44" t="s">
        <v>82</v>
      </c>
      <c r="C690" s="45" t="s">
        <v>83</v>
      </c>
      <c r="D690" s="45" t="s">
        <v>84</v>
      </c>
      <c r="E690" s="45" t="s">
        <v>85</v>
      </c>
      <c r="F690" s="45" t="s">
        <v>86</v>
      </c>
      <c r="G690" s="45" t="s">
        <v>86</v>
      </c>
      <c r="H690" s="45" t="s">
        <v>5</v>
      </c>
      <c r="I690" s="45" t="s">
        <v>43</v>
      </c>
      <c r="J690" s="45" t="s">
        <v>45</v>
      </c>
      <c r="K690" s="45" t="s">
        <v>87</v>
      </c>
      <c r="L690" s="45" t="s">
        <v>3787</v>
      </c>
      <c r="M690" s="45" t="s">
        <v>89</v>
      </c>
      <c r="N690" s="45" t="s">
        <v>108</v>
      </c>
      <c r="O690" s="45" t="s">
        <v>1134</v>
      </c>
      <c r="P690" s="45" t="s">
        <v>1135</v>
      </c>
      <c r="Q690" s="45" t="s">
        <v>3788</v>
      </c>
      <c r="R690" s="46" t="n">
        <v>43748</v>
      </c>
      <c r="S690" s="47" t="s">
        <v>108</v>
      </c>
      <c r="T690" s="46" t="n">
        <v>43748</v>
      </c>
      <c r="U690" s="47" t="s">
        <v>108</v>
      </c>
      <c r="V690" s="46" t="n">
        <v>43756</v>
      </c>
      <c r="W690" s="45" t="n">
        <f aca="false">IF(AND(V690&lt;&gt;"",T690&lt;&gt;""),SUM(T690-V690),"")</f>
        <v>-8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4</v>
      </c>
      <c r="AC690" s="45" t="s">
        <v>3789</v>
      </c>
      <c r="AD690" s="46" t="n">
        <v>43726</v>
      </c>
      <c r="AE690" s="45" t="s">
        <v>3790</v>
      </c>
      <c r="AF690" s="46" t="n">
        <v>43726</v>
      </c>
      <c r="AG690" s="45" t="s">
        <v>1139</v>
      </c>
      <c r="AH690" s="45" t="s">
        <v>1135</v>
      </c>
      <c r="AI690" s="45" t="s">
        <v>98</v>
      </c>
    </row>
    <row r="691" customFormat="false" ht="14.4" hidden="false" customHeight="true" outlineLevel="0" collapsed="false">
      <c r="A691" s="43" t="s">
        <v>2</v>
      </c>
      <c r="B691" s="44" t="s">
        <v>82</v>
      </c>
      <c r="C691" s="45" t="s">
        <v>83</v>
      </c>
      <c r="D691" s="45" t="s">
        <v>84</v>
      </c>
      <c r="E691" s="45" t="s">
        <v>85</v>
      </c>
      <c r="F691" s="45" t="s">
        <v>86</v>
      </c>
      <c r="G691" s="45" t="s">
        <v>86</v>
      </c>
      <c r="H691" s="45" t="s">
        <v>5</v>
      </c>
      <c r="I691" s="45" t="s">
        <v>43</v>
      </c>
      <c r="J691" s="45" t="s">
        <v>45</v>
      </c>
      <c r="K691" s="45" t="s">
        <v>87</v>
      </c>
      <c r="L691" s="45" t="s">
        <v>3791</v>
      </c>
      <c r="M691" s="45" t="s">
        <v>2281</v>
      </c>
      <c r="N691" s="45" t="s">
        <v>3792</v>
      </c>
      <c r="O691" s="45" t="s">
        <v>2283</v>
      </c>
      <c r="P691" s="45" t="s">
        <v>2284</v>
      </c>
      <c r="Q691" s="45" t="s">
        <v>3793</v>
      </c>
      <c r="R691" s="46" t="n">
        <v>43749</v>
      </c>
      <c r="S691" s="47" t="s">
        <v>3792</v>
      </c>
      <c r="T691" s="46" t="n">
        <v>43749</v>
      </c>
      <c r="U691" s="47" t="s">
        <v>3792</v>
      </c>
      <c r="V691" s="46" t="n">
        <v>43758</v>
      </c>
      <c r="W691" s="45" t="n">
        <f aca="false">IF(AND(V691&lt;&gt;"",T691&lt;&gt;""),SUM(T691-V691),"")</f>
        <v>-9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4</v>
      </c>
      <c r="AC691" s="45" t="s">
        <v>3794</v>
      </c>
      <c r="AD691" s="46" t="n">
        <v>43728</v>
      </c>
      <c r="AE691" s="45" t="s">
        <v>3795</v>
      </c>
      <c r="AF691" s="46" t="n">
        <v>43728</v>
      </c>
      <c r="AG691" s="45" t="s">
        <v>2288</v>
      </c>
      <c r="AH691" s="45" t="s">
        <v>2284</v>
      </c>
      <c r="AI691" s="45" t="s">
        <v>98</v>
      </c>
    </row>
    <row r="692" customFormat="false" ht="14.4" hidden="false" customHeight="true" outlineLevel="0" collapsed="false">
      <c r="A692" s="43" t="s">
        <v>2</v>
      </c>
      <c r="B692" s="44" t="s">
        <v>82</v>
      </c>
      <c r="C692" s="45" t="s">
        <v>83</v>
      </c>
      <c r="D692" s="45" t="s">
        <v>84</v>
      </c>
      <c r="E692" s="45" t="s">
        <v>85</v>
      </c>
      <c r="F692" s="45" t="s">
        <v>86</v>
      </c>
      <c r="G692" s="45" t="s">
        <v>86</v>
      </c>
      <c r="H692" s="45" t="s">
        <v>5</v>
      </c>
      <c r="I692" s="45" t="s">
        <v>43</v>
      </c>
      <c r="J692" s="45" t="s">
        <v>45</v>
      </c>
      <c r="K692" s="45" t="s">
        <v>87</v>
      </c>
      <c r="L692" s="45" t="s">
        <v>3796</v>
      </c>
      <c r="M692" s="45" t="s">
        <v>89</v>
      </c>
      <c r="N692" s="45" t="s">
        <v>3797</v>
      </c>
      <c r="O692" s="45" t="s">
        <v>3798</v>
      </c>
      <c r="P692" s="45" t="s">
        <v>3799</v>
      </c>
      <c r="Q692" s="45" t="s">
        <v>3800</v>
      </c>
      <c r="R692" s="46" t="n">
        <v>43749</v>
      </c>
      <c r="S692" s="47" t="s">
        <v>3797</v>
      </c>
      <c r="T692" s="46" t="n">
        <v>43749</v>
      </c>
      <c r="U692" s="47" t="s">
        <v>3797</v>
      </c>
      <c r="V692" s="46" t="n">
        <v>43762</v>
      </c>
      <c r="W692" s="45" t="n">
        <f aca="false">IF(AND(V692&lt;&gt;"",T692&lt;&gt;""),SUM(T692-V692),"")</f>
        <v>-13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4</v>
      </c>
      <c r="AC692" s="45" t="s">
        <v>3801</v>
      </c>
      <c r="AD692" s="46" t="n">
        <v>43732</v>
      </c>
      <c r="AE692" s="45" t="s">
        <v>272</v>
      </c>
      <c r="AF692" s="46" t="n">
        <v>43730</v>
      </c>
      <c r="AG692" s="45" t="s">
        <v>3802</v>
      </c>
      <c r="AH692" s="45" t="s">
        <v>3799</v>
      </c>
      <c r="AI692" s="45" t="s">
        <v>98</v>
      </c>
    </row>
    <row r="693" customFormat="false" ht="14.4" hidden="false" customHeight="true" outlineLevel="0" collapsed="false">
      <c r="A693" s="43" t="s">
        <v>2</v>
      </c>
      <c r="B693" s="44" t="s">
        <v>82</v>
      </c>
      <c r="C693" s="45" t="s">
        <v>83</v>
      </c>
      <c r="D693" s="45" t="s">
        <v>84</v>
      </c>
      <c r="E693" s="45" t="s">
        <v>85</v>
      </c>
      <c r="F693" s="45" t="s">
        <v>86</v>
      </c>
      <c r="G693" s="45" t="s">
        <v>86</v>
      </c>
      <c r="H693" s="45" t="s">
        <v>5</v>
      </c>
      <c r="I693" s="45" t="s">
        <v>43</v>
      </c>
      <c r="J693" s="45" t="s">
        <v>45</v>
      </c>
      <c r="K693" s="45" t="s">
        <v>87</v>
      </c>
      <c r="L693" s="45" t="s">
        <v>3803</v>
      </c>
      <c r="M693" s="45" t="s">
        <v>89</v>
      </c>
      <c r="N693" s="45" t="s">
        <v>1133</v>
      </c>
      <c r="O693" s="45" t="s">
        <v>2116</v>
      </c>
      <c r="P693" s="45" t="s">
        <v>2117</v>
      </c>
      <c r="Q693" s="45" t="s">
        <v>3804</v>
      </c>
      <c r="R693" s="46" t="n">
        <v>43752</v>
      </c>
      <c r="S693" s="47" t="s">
        <v>1133</v>
      </c>
      <c r="T693" s="46" t="n">
        <v>43752</v>
      </c>
      <c r="U693" s="47" t="s">
        <v>1133</v>
      </c>
      <c r="V693" s="46" t="n">
        <v>43769</v>
      </c>
      <c r="W693" s="45" t="n">
        <f aca="false">IF(AND(V693&lt;&gt;"",T693&lt;&gt;""),SUM(T693-V693),"")</f>
        <v>-17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4</v>
      </c>
      <c r="AC693" s="45" t="s">
        <v>3805</v>
      </c>
      <c r="AD693" s="46" t="n">
        <v>43739</v>
      </c>
      <c r="AE693" s="45" t="s">
        <v>2770</v>
      </c>
      <c r="AF693" s="46" t="n">
        <v>43738</v>
      </c>
      <c r="AG693" s="45" t="s">
        <v>2121</v>
      </c>
      <c r="AH693" s="45" t="s">
        <v>2117</v>
      </c>
      <c r="AI693" s="45" t="s">
        <v>98</v>
      </c>
    </row>
    <row r="694" customFormat="false" ht="14.4" hidden="false" customHeight="true" outlineLevel="0" collapsed="false">
      <c r="A694" s="43" t="s">
        <v>2</v>
      </c>
      <c r="B694" s="44" t="s">
        <v>82</v>
      </c>
      <c r="C694" s="45" t="s">
        <v>83</v>
      </c>
      <c r="D694" s="45" t="s">
        <v>84</v>
      </c>
      <c r="E694" s="45" t="s">
        <v>85</v>
      </c>
      <c r="F694" s="45" t="s">
        <v>86</v>
      </c>
      <c r="G694" s="45" t="s">
        <v>86</v>
      </c>
      <c r="H694" s="45" t="s">
        <v>5</v>
      </c>
      <c r="I694" s="45" t="s">
        <v>43</v>
      </c>
      <c r="J694" s="45" t="s">
        <v>45</v>
      </c>
      <c r="K694" s="45" t="s">
        <v>87</v>
      </c>
      <c r="L694" s="45" t="s">
        <v>3806</v>
      </c>
      <c r="M694" s="45" t="s">
        <v>89</v>
      </c>
      <c r="N694" s="45" t="s">
        <v>3807</v>
      </c>
      <c r="O694" s="45" t="s">
        <v>2324</v>
      </c>
      <c r="P694" s="45" t="s">
        <v>2325</v>
      </c>
      <c r="Q694" s="45" t="s">
        <v>3808</v>
      </c>
      <c r="R694" s="46" t="n">
        <v>43752</v>
      </c>
      <c r="S694" s="47" t="s">
        <v>3807</v>
      </c>
      <c r="T694" s="46" t="n">
        <v>43752</v>
      </c>
      <c r="U694" s="47" t="s">
        <v>3807</v>
      </c>
      <c r="V694" s="46" t="n">
        <v>43762</v>
      </c>
      <c r="W694" s="45" t="n">
        <f aca="false">IF(AND(V694&lt;&gt;"",T694&lt;&gt;""),SUM(T694-V694),"")</f>
        <v>-10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4</v>
      </c>
      <c r="AC694" s="45" t="s">
        <v>3809</v>
      </c>
      <c r="AD694" s="46" t="n">
        <v>43732</v>
      </c>
      <c r="AE694" s="45" t="s">
        <v>3810</v>
      </c>
      <c r="AF694" s="46" t="n">
        <v>43732</v>
      </c>
      <c r="AG694" s="45" t="s">
        <v>2329</v>
      </c>
      <c r="AH694" s="45" t="s">
        <v>2325</v>
      </c>
      <c r="AI694" s="45" t="s">
        <v>98</v>
      </c>
    </row>
    <row r="695" customFormat="false" ht="14.4" hidden="false" customHeight="true" outlineLevel="0" collapsed="false">
      <c r="A695" s="43" t="s">
        <v>2</v>
      </c>
      <c r="B695" s="44" t="s">
        <v>82</v>
      </c>
      <c r="C695" s="45" t="s">
        <v>83</v>
      </c>
      <c r="D695" s="45" t="s">
        <v>84</v>
      </c>
      <c r="E695" s="45" t="s">
        <v>85</v>
      </c>
      <c r="F695" s="45" t="s">
        <v>86</v>
      </c>
      <c r="G695" s="45" t="s">
        <v>86</v>
      </c>
      <c r="H695" s="45" t="s">
        <v>5</v>
      </c>
      <c r="I695" s="45" t="s">
        <v>43</v>
      </c>
      <c r="J695" s="45" t="s">
        <v>45</v>
      </c>
      <c r="K695" s="45" t="s">
        <v>87</v>
      </c>
      <c r="L695" s="45" t="s">
        <v>3811</v>
      </c>
      <c r="M695" s="45" t="s">
        <v>89</v>
      </c>
      <c r="N695" s="45" t="s">
        <v>3812</v>
      </c>
      <c r="O695" s="45" t="s">
        <v>2324</v>
      </c>
      <c r="P695" s="45" t="s">
        <v>2325</v>
      </c>
      <c r="Q695" s="45" t="s">
        <v>3813</v>
      </c>
      <c r="R695" s="46" t="n">
        <v>43752</v>
      </c>
      <c r="S695" s="47" t="s">
        <v>3812</v>
      </c>
      <c r="T695" s="46" t="n">
        <v>43752</v>
      </c>
      <c r="U695" s="47" t="s">
        <v>3812</v>
      </c>
      <c r="V695" s="46" t="n">
        <v>43762</v>
      </c>
      <c r="W695" s="45" t="n">
        <f aca="false">IF(AND(V695&lt;&gt;"",T695&lt;&gt;""),SUM(T695-V695),"")</f>
        <v>-10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4</v>
      </c>
      <c r="AC695" s="45" t="s">
        <v>3814</v>
      </c>
      <c r="AD695" s="46" t="n">
        <v>43732</v>
      </c>
      <c r="AE695" s="45" t="s">
        <v>3815</v>
      </c>
      <c r="AF695" s="46" t="n">
        <v>43732</v>
      </c>
      <c r="AG695" s="45" t="s">
        <v>2329</v>
      </c>
      <c r="AH695" s="45" t="s">
        <v>2325</v>
      </c>
      <c r="AI695" s="45" t="s">
        <v>98</v>
      </c>
    </row>
    <row r="696" customFormat="false" ht="14.4" hidden="false" customHeight="true" outlineLevel="0" collapsed="false">
      <c r="A696" s="43" t="s">
        <v>2</v>
      </c>
      <c r="B696" s="44" t="s">
        <v>82</v>
      </c>
      <c r="C696" s="45" t="s">
        <v>83</v>
      </c>
      <c r="D696" s="45" t="s">
        <v>84</v>
      </c>
      <c r="E696" s="45" t="s">
        <v>85</v>
      </c>
      <c r="F696" s="45" t="s">
        <v>86</v>
      </c>
      <c r="G696" s="45" t="s">
        <v>86</v>
      </c>
      <c r="H696" s="45" t="s">
        <v>5</v>
      </c>
      <c r="I696" s="45" t="s">
        <v>43</v>
      </c>
      <c r="J696" s="45" t="s">
        <v>45</v>
      </c>
      <c r="K696" s="45" t="s">
        <v>87</v>
      </c>
      <c r="L696" s="45" t="s">
        <v>1500</v>
      </c>
      <c r="M696" s="45" t="s">
        <v>89</v>
      </c>
      <c r="N696" s="45" t="s">
        <v>1501</v>
      </c>
      <c r="O696" s="45" t="s">
        <v>1502</v>
      </c>
      <c r="P696" s="45" t="s">
        <v>1503</v>
      </c>
      <c r="Q696" s="45" t="s">
        <v>1504</v>
      </c>
      <c r="R696" s="46" t="n">
        <v>43749</v>
      </c>
      <c r="S696" s="47" t="s">
        <v>3816</v>
      </c>
      <c r="T696" s="46" t="n">
        <v>43749</v>
      </c>
      <c r="U696" s="47" t="s">
        <v>3816</v>
      </c>
      <c r="V696" s="46" t="n">
        <v>43762</v>
      </c>
      <c r="W696" s="45" t="n">
        <f aca="false">IF(AND(V696&lt;&gt;"",T696&lt;&gt;""),SUM(T696-V696),"")</f>
        <v>-13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4</v>
      </c>
      <c r="AC696" s="45" t="s">
        <v>3817</v>
      </c>
      <c r="AD696" s="46" t="n">
        <v>43732</v>
      </c>
      <c r="AE696" s="45" t="s">
        <v>3818</v>
      </c>
      <c r="AF696" s="46" t="n">
        <v>43731</v>
      </c>
      <c r="AG696" s="45" t="s">
        <v>1508</v>
      </c>
      <c r="AH696" s="45" t="s">
        <v>1503</v>
      </c>
      <c r="AI696" s="45" t="s">
        <v>98</v>
      </c>
    </row>
    <row r="697" customFormat="false" ht="14.4" hidden="false" customHeight="true" outlineLevel="0" collapsed="false">
      <c r="A697" s="43" t="s">
        <v>2</v>
      </c>
      <c r="B697" s="44" t="s">
        <v>82</v>
      </c>
      <c r="C697" s="45" t="s">
        <v>83</v>
      </c>
      <c r="D697" s="45" t="s">
        <v>84</v>
      </c>
      <c r="E697" s="45" t="s">
        <v>85</v>
      </c>
      <c r="F697" s="45" t="s">
        <v>86</v>
      </c>
      <c r="G697" s="45" t="s">
        <v>86</v>
      </c>
      <c r="H697" s="45" t="s">
        <v>5</v>
      </c>
      <c r="I697" s="45" t="s">
        <v>43</v>
      </c>
      <c r="J697" s="45" t="s">
        <v>45</v>
      </c>
      <c r="K697" s="45" t="s">
        <v>87</v>
      </c>
      <c r="L697" s="45" t="s">
        <v>1500</v>
      </c>
      <c r="M697" s="45" t="s">
        <v>89</v>
      </c>
      <c r="N697" s="45" t="s">
        <v>1501</v>
      </c>
      <c r="O697" s="45" t="s">
        <v>1502</v>
      </c>
      <c r="P697" s="45" t="s">
        <v>1503</v>
      </c>
      <c r="Q697" s="45" t="s">
        <v>1504</v>
      </c>
      <c r="R697" s="46" t="n">
        <v>43749</v>
      </c>
      <c r="S697" s="47" t="s">
        <v>3819</v>
      </c>
      <c r="T697" s="46" t="n">
        <v>43749</v>
      </c>
      <c r="U697" s="47" t="s">
        <v>3819</v>
      </c>
      <c r="V697" s="46" t="n">
        <v>43762</v>
      </c>
      <c r="W697" s="45" t="n">
        <f aca="false">IF(AND(V697&lt;&gt;"",T697&lt;&gt;""),SUM(T697-V697),"")</f>
        <v>-13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4</v>
      </c>
      <c r="AC697" s="45" t="s">
        <v>3820</v>
      </c>
      <c r="AD697" s="46" t="n">
        <v>43732</v>
      </c>
      <c r="AE697" s="45" t="s">
        <v>3821</v>
      </c>
      <c r="AF697" s="46" t="n">
        <v>43732</v>
      </c>
      <c r="AG697" s="45" t="s">
        <v>1508</v>
      </c>
      <c r="AH697" s="45" t="s">
        <v>1503</v>
      </c>
      <c r="AI697" s="45" t="s">
        <v>98</v>
      </c>
    </row>
    <row r="698" customFormat="false" ht="14.4" hidden="false" customHeight="true" outlineLevel="0" collapsed="false">
      <c r="A698" s="43" t="s">
        <v>2</v>
      </c>
      <c r="B698" s="44" t="s">
        <v>82</v>
      </c>
      <c r="C698" s="45" t="s">
        <v>83</v>
      </c>
      <c r="D698" s="45" t="s">
        <v>84</v>
      </c>
      <c r="E698" s="45" t="s">
        <v>85</v>
      </c>
      <c r="F698" s="45" t="s">
        <v>86</v>
      </c>
      <c r="G698" s="45" t="s">
        <v>86</v>
      </c>
      <c r="H698" s="45" t="s">
        <v>5</v>
      </c>
      <c r="I698" s="45" t="s">
        <v>43</v>
      </c>
      <c r="J698" s="45" t="s">
        <v>45</v>
      </c>
      <c r="K698" s="45" t="s">
        <v>87</v>
      </c>
      <c r="L698" s="45" t="s">
        <v>1500</v>
      </c>
      <c r="M698" s="45" t="s">
        <v>89</v>
      </c>
      <c r="N698" s="45" t="s">
        <v>1501</v>
      </c>
      <c r="O698" s="45" t="s">
        <v>1502</v>
      </c>
      <c r="P698" s="45" t="s">
        <v>1503</v>
      </c>
      <c r="Q698" s="45" t="s">
        <v>1504</v>
      </c>
      <c r="R698" s="46" t="n">
        <v>43749</v>
      </c>
      <c r="S698" s="47" t="s">
        <v>3822</v>
      </c>
      <c r="T698" s="46" t="n">
        <v>43749</v>
      </c>
      <c r="U698" s="47" t="s">
        <v>3822</v>
      </c>
      <c r="V698" s="46" t="n">
        <v>43762</v>
      </c>
      <c r="W698" s="45" t="n">
        <f aca="false">IF(AND(V698&lt;&gt;"",T698&lt;&gt;""),SUM(T698-V698),"")</f>
        <v>-13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4</v>
      </c>
      <c r="AC698" s="45" t="s">
        <v>3823</v>
      </c>
      <c r="AD698" s="46" t="n">
        <v>43732</v>
      </c>
      <c r="AE698" s="45" t="s">
        <v>3824</v>
      </c>
      <c r="AF698" s="46" t="n">
        <v>43732</v>
      </c>
      <c r="AG698" s="45" t="s">
        <v>1508</v>
      </c>
      <c r="AH698" s="45" t="s">
        <v>1503</v>
      </c>
      <c r="AI698" s="45" t="s">
        <v>98</v>
      </c>
    </row>
    <row r="699" customFormat="false" ht="14.4" hidden="false" customHeight="true" outlineLevel="0" collapsed="false">
      <c r="A699" s="43" t="s">
        <v>2</v>
      </c>
      <c r="B699" s="44" t="s">
        <v>82</v>
      </c>
      <c r="C699" s="45" t="s">
        <v>83</v>
      </c>
      <c r="D699" s="45" t="s">
        <v>84</v>
      </c>
      <c r="E699" s="45" t="s">
        <v>85</v>
      </c>
      <c r="F699" s="45" t="s">
        <v>86</v>
      </c>
      <c r="G699" s="45" t="s">
        <v>86</v>
      </c>
      <c r="H699" s="45" t="s">
        <v>5</v>
      </c>
      <c r="I699" s="45" t="s">
        <v>43</v>
      </c>
      <c r="J699" s="45" t="s">
        <v>45</v>
      </c>
      <c r="K699" s="45" t="s">
        <v>87</v>
      </c>
      <c r="L699" s="45" t="s">
        <v>1500</v>
      </c>
      <c r="M699" s="45" t="s">
        <v>89</v>
      </c>
      <c r="N699" s="45" t="s">
        <v>1501</v>
      </c>
      <c r="O699" s="45" t="s">
        <v>1502</v>
      </c>
      <c r="P699" s="45" t="s">
        <v>1503</v>
      </c>
      <c r="Q699" s="45" t="s">
        <v>1504</v>
      </c>
      <c r="R699" s="46" t="n">
        <v>43749</v>
      </c>
      <c r="S699" s="47" t="s">
        <v>3825</v>
      </c>
      <c r="T699" s="46" t="n">
        <v>43749</v>
      </c>
      <c r="U699" s="47" t="s">
        <v>3825</v>
      </c>
      <c r="V699" s="46" t="n">
        <v>43762</v>
      </c>
      <c r="W699" s="45" t="n">
        <f aca="false">IF(AND(V699&lt;&gt;"",T699&lt;&gt;""),SUM(T699-V699),"")</f>
        <v>-13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4</v>
      </c>
      <c r="AC699" s="45" t="s">
        <v>3826</v>
      </c>
      <c r="AD699" s="46" t="n">
        <v>43732</v>
      </c>
      <c r="AE699" s="45" t="s">
        <v>3827</v>
      </c>
      <c r="AF699" s="46" t="n">
        <v>43732</v>
      </c>
      <c r="AG699" s="45" t="s">
        <v>1508</v>
      </c>
      <c r="AH699" s="45" t="s">
        <v>1503</v>
      </c>
      <c r="AI699" s="45" t="s">
        <v>98</v>
      </c>
    </row>
    <row r="700" customFormat="false" ht="14.4" hidden="false" customHeight="true" outlineLevel="0" collapsed="false">
      <c r="A700" s="43" t="s">
        <v>2</v>
      </c>
      <c r="B700" s="44" t="s">
        <v>82</v>
      </c>
      <c r="C700" s="45" t="s">
        <v>83</v>
      </c>
      <c r="D700" s="45" t="s">
        <v>84</v>
      </c>
      <c r="E700" s="45" t="s">
        <v>85</v>
      </c>
      <c r="F700" s="45" t="s">
        <v>86</v>
      </c>
      <c r="G700" s="45" t="s">
        <v>86</v>
      </c>
      <c r="H700" s="45" t="s">
        <v>5</v>
      </c>
      <c r="I700" s="45" t="s">
        <v>43</v>
      </c>
      <c r="J700" s="45" t="s">
        <v>45</v>
      </c>
      <c r="K700" s="45" t="s">
        <v>87</v>
      </c>
      <c r="L700" s="45" t="s">
        <v>1500</v>
      </c>
      <c r="M700" s="45" t="s">
        <v>89</v>
      </c>
      <c r="N700" s="45" t="s">
        <v>1501</v>
      </c>
      <c r="O700" s="45" t="s">
        <v>1502</v>
      </c>
      <c r="P700" s="45" t="s">
        <v>1503</v>
      </c>
      <c r="Q700" s="45" t="s">
        <v>1504</v>
      </c>
      <c r="R700" s="46" t="n">
        <v>43749</v>
      </c>
      <c r="S700" s="47" t="s">
        <v>3828</v>
      </c>
      <c r="T700" s="46" t="n">
        <v>43749</v>
      </c>
      <c r="U700" s="47" t="s">
        <v>3828</v>
      </c>
      <c r="V700" s="46" t="n">
        <v>43762</v>
      </c>
      <c r="W700" s="45" t="n">
        <f aca="false">IF(AND(V700&lt;&gt;"",T700&lt;&gt;""),SUM(T700-V700),"")</f>
        <v>-13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4</v>
      </c>
      <c r="AC700" s="45" t="s">
        <v>3829</v>
      </c>
      <c r="AD700" s="46" t="n">
        <v>43732</v>
      </c>
      <c r="AE700" s="45" t="s">
        <v>3830</v>
      </c>
      <c r="AF700" s="46" t="n">
        <v>43732</v>
      </c>
      <c r="AG700" s="45" t="s">
        <v>1508</v>
      </c>
      <c r="AH700" s="45" t="s">
        <v>1503</v>
      </c>
      <c r="AI700" s="45" t="s">
        <v>98</v>
      </c>
    </row>
    <row r="701" customFormat="false" ht="14.4" hidden="false" customHeight="true" outlineLevel="0" collapsed="false">
      <c r="A701" s="43" t="s">
        <v>2</v>
      </c>
      <c r="B701" s="44" t="s">
        <v>82</v>
      </c>
      <c r="C701" s="45" t="s">
        <v>83</v>
      </c>
      <c r="D701" s="45" t="s">
        <v>84</v>
      </c>
      <c r="E701" s="45" t="s">
        <v>85</v>
      </c>
      <c r="F701" s="45" t="s">
        <v>86</v>
      </c>
      <c r="G701" s="45" t="s">
        <v>86</v>
      </c>
      <c r="H701" s="45" t="s">
        <v>5</v>
      </c>
      <c r="I701" s="45" t="s">
        <v>43</v>
      </c>
      <c r="J701" s="45" t="s">
        <v>45</v>
      </c>
      <c r="K701" s="45" t="s">
        <v>87</v>
      </c>
      <c r="L701" s="45" t="s">
        <v>1500</v>
      </c>
      <c r="M701" s="45" t="s">
        <v>89</v>
      </c>
      <c r="N701" s="45" t="s">
        <v>1501</v>
      </c>
      <c r="O701" s="45" t="s">
        <v>1502</v>
      </c>
      <c r="P701" s="45" t="s">
        <v>1503</v>
      </c>
      <c r="Q701" s="45" t="s">
        <v>1504</v>
      </c>
      <c r="R701" s="46" t="n">
        <v>43749</v>
      </c>
      <c r="S701" s="47" t="s">
        <v>3831</v>
      </c>
      <c r="T701" s="46" t="n">
        <v>43749</v>
      </c>
      <c r="U701" s="47" t="s">
        <v>3831</v>
      </c>
      <c r="V701" s="46" t="n">
        <v>43762</v>
      </c>
      <c r="W701" s="45" t="n">
        <f aca="false">IF(AND(V701&lt;&gt;"",T701&lt;&gt;""),SUM(T701-V701),"")</f>
        <v>-13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4</v>
      </c>
      <c r="AC701" s="45" t="s">
        <v>3832</v>
      </c>
      <c r="AD701" s="46" t="n">
        <v>43732</v>
      </c>
      <c r="AE701" s="45" t="s">
        <v>3833</v>
      </c>
      <c r="AF701" s="46" t="n">
        <v>43732</v>
      </c>
      <c r="AG701" s="45" t="s">
        <v>1508</v>
      </c>
      <c r="AH701" s="45" t="s">
        <v>1503</v>
      </c>
      <c r="AI701" s="45" t="s">
        <v>98</v>
      </c>
    </row>
    <row r="702" customFormat="false" ht="14.4" hidden="false" customHeight="true" outlineLevel="0" collapsed="false">
      <c r="A702" s="43" t="s">
        <v>2</v>
      </c>
      <c r="B702" s="44" t="s">
        <v>82</v>
      </c>
      <c r="C702" s="45" t="s">
        <v>83</v>
      </c>
      <c r="D702" s="45" t="s">
        <v>84</v>
      </c>
      <c r="E702" s="45" t="s">
        <v>85</v>
      </c>
      <c r="F702" s="45" t="s">
        <v>86</v>
      </c>
      <c r="G702" s="45" t="s">
        <v>86</v>
      </c>
      <c r="H702" s="45" t="s">
        <v>5</v>
      </c>
      <c r="I702" s="45" t="s">
        <v>43</v>
      </c>
      <c r="J702" s="45" t="s">
        <v>45</v>
      </c>
      <c r="K702" s="45" t="s">
        <v>87</v>
      </c>
      <c r="L702" s="45" t="s">
        <v>1520</v>
      </c>
      <c r="M702" s="45" t="s">
        <v>89</v>
      </c>
      <c r="N702" s="45" t="s">
        <v>1521</v>
      </c>
      <c r="O702" s="45" t="s">
        <v>1522</v>
      </c>
      <c r="P702" s="45" t="s">
        <v>1523</v>
      </c>
      <c r="Q702" s="45" t="s">
        <v>1524</v>
      </c>
      <c r="R702" s="46" t="n">
        <v>43749</v>
      </c>
      <c r="S702" s="47" t="s">
        <v>3834</v>
      </c>
      <c r="T702" s="46" t="n">
        <v>43749</v>
      </c>
      <c r="U702" s="47" t="s">
        <v>3834</v>
      </c>
      <c r="V702" s="46" t="n">
        <v>43758</v>
      </c>
      <c r="W702" s="45" t="n">
        <f aca="false">IF(AND(V702&lt;&gt;"",T702&lt;&gt;""),SUM(T702-V702),"")</f>
        <v>-9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4</v>
      </c>
      <c r="AC702" s="45" t="s">
        <v>3835</v>
      </c>
      <c r="AD702" s="46" t="n">
        <v>43728</v>
      </c>
      <c r="AE702" s="45" t="s">
        <v>3836</v>
      </c>
      <c r="AF702" s="46" t="n">
        <v>43728</v>
      </c>
      <c r="AG702" s="45" t="s">
        <v>1527</v>
      </c>
      <c r="AH702" s="45" t="s">
        <v>1523</v>
      </c>
      <c r="AI702" s="45" t="s">
        <v>98</v>
      </c>
    </row>
    <row r="703" customFormat="false" ht="14.4" hidden="false" customHeight="true" outlineLevel="0" collapsed="false">
      <c r="A703" s="43" t="s">
        <v>2</v>
      </c>
      <c r="B703" s="44" t="s">
        <v>82</v>
      </c>
      <c r="C703" s="45" t="s">
        <v>83</v>
      </c>
      <c r="D703" s="45" t="s">
        <v>84</v>
      </c>
      <c r="E703" s="45" t="s">
        <v>85</v>
      </c>
      <c r="F703" s="45" t="s">
        <v>86</v>
      </c>
      <c r="G703" s="45" t="s">
        <v>86</v>
      </c>
      <c r="H703" s="45" t="s">
        <v>5</v>
      </c>
      <c r="I703" s="45" t="s">
        <v>43</v>
      </c>
      <c r="J703" s="45" t="s">
        <v>45</v>
      </c>
      <c r="K703" s="45" t="s">
        <v>87</v>
      </c>
      <c r="L703" s="45" t="s">
        <v>3837</v>
      </c>
      <c r="M703" s="45" t="s">
        <v>89</v>
      </c>
      <c r="N703" s="45" t="s">
        <v>1517</v>
      </c>
      <c r="O703" s="45" t="s">
        <v>3838</v>
      </c>
      <c r="P703" s="45" t="s">
        <v>3839</v>
      </c>
      <c r="Q703" s="45" t="s">
        <v>3840</v>
      </c>
      <c r="R703" s="46" t="n">
        <v>43749</v>
      </c>
      <c r="S703" s="47" t="s">
        <v>1517</v>
      </c>
      <c r="T703" s="46" t="n">
        <v>43749</v>
      </c>
      <c r="U703" s="47" t="s">
        <v>1517</v>
      </c>
      <c r="V703" s="46" t="n">
        <v>43762</v>
      </c>
      <c r="W703" s="45" t="n">
        <f aca="false">IF(AND(V703&lt;&gt;"",T703&lt;&gt;""),SUM(T703-V703),"")</f>
        <v>-13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4</v>
      </c>
      <c r="AC703" s="45" t="s">
        <v>3841</v>
      </c>
      <c r="AD703" s="46" t="n">
        <v>43732</v>
      </c>
      <c r="AE703" s="45" t="s">
        <v>2318</v>
      </c>
      <c r="AF703" s="46" t="n">
        <v>43731</v>
      </c>
      <c r="AG703" s="45" t="s">
        <v>3842</v>
      </c>
      <c r="AH703" s="45" t="s">
        <v>3839</v>
      </c>
      <c r="AI703" s="45" t="s">
        <v>98</v>
      </c>
    </row>
    <row r="704" customFormat="false" ht="14.4" hidden="false" customHeight="true" outlineLevel="0" collapsed="false">
      <c r="A704" s="43" t="s">
        <v>2</v>
      </c>
      <c r="B704" s="44" t="s">
        <v>82</v>
      </c>
      <c r="C704" s="45" t="s">
        <v>83</v>
      </c>
      <c r="D704" s="45" t="s">
        <v>84</v>
      </c>
      <c r="E704" s="45" t="s">
        <v>85</v>
      </c>
      <c r="F704" s="45" t="s">
        <v>86</v>
      </c>
      <c r="G704" s="45" t="s">
        <v>86</v>
      </c>
      <c r="H704" s="45" t="s">
        <v>5</v>
      </c>
      <c r="I704" s="45" t="s">
        <v>43</v>
      </c>
      <c r="J704" s="45" t="s">
        <v>45</v>
      </c>
      <c r="K704" s="45" t="s">
        <v>87</v>
      </c>
      <c r="L704" s="45" t="s">
        <v>3843</v>
      </c>
      <c r="M704" s="45" t="s">
        <v>89</v>
      </c>
      <c r="N704" s="45" t="s">
        <v>3844</v>
      </c>
      <c r="O704" s="45" t="s">
        <v>3042</v>
      </c>
      <c r="P704" s="45" t="s">
        <v>3043</v>
      </c>
      <c r="Q704" s="45" t="s">
        <v>3845</v>
      </c>
      <c r="R704" s="46" t="n">
        <v>43749</v>
      </c>
      <c r="S704" s="47" t="s">
        <v>3844</v>
      </c>
      <c r="T704" s="46" t="n">
        <v>43749</v>
      </c>
      <c r="U704" s="47" t="s">
        <v>3844</v>
      </c>
      <c r="V704" s="46" t="n">
        <v>43762</v>
      </c>
      <c r="W704" s="45" t="n">
        <f aca="false">IF(AND(V704&lt;&gt;"",T704&lt;&gt;""),SUM(T704-V704),"")</f>
        <v>-13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4</v>
      </c>
      <c r="AC704" s="45" t="s">
        <v>3846</v>
      </c>
      <c r="AD704" s="46" t="n">
        <v>43732</v>
      </c>
      <c r="AE704" s="45" t="s">
        <v>3847</v>
      </c>
      <c r="AF704" s="46" t="n">
        <v>43732</v>
      </c>
      <c r="AG704" s="45" t="s">
        <v>3046</v>
      </c>
      <c r="AH704" s="45" t="s">
        <v>3043</v>
      </c>
      <c r="AI704" s="45" t="s">
        <v>98</v>
      </c>
    </row>
    <row r="705" customFormat="false" ht="14.4" hidden="false" customHeight="true" outlineLevel="0" collapsed="false">
      <c r="A705" s="43" t="s">
        <v>2</v>
      </c>
      <c r="B705" s="44" t="s">
        <v>82</v>
      </c>
      <c r="C705" s="45" t="s">
        <v>83</v>
      </c>
      <c r="D705" s="45" t="s">
        <v>84</v>
      </c>
      <c r="E705" s="45" t="s">
        <v>85</v>
      </c>
      <c r="F705" s="45" t="s">
        <v>86</v>
      </c>
      <c r="G705" s="45" t="s">
        <v>86</v>
      </c>
      <c r="H705" s="45" t="s">
        <v>5</v>
      </c>
      <c r="I705" s="45" t="s">
        <v>43</v>
      </c>
      <c r="J705" s="45" t="s">
        <v>45</v>
      </c>
      <c r="K705" s="45" t="s">
        <v>87</v>
      </c>
      <c r="L705" s="45" t="s">
        <v>3848</v>
      </c>
      <c r="M705" s="45" t="s">
        <v>89</v>
      </c>
      <c r="N705" s="45" t="s">
        <v>3849</v>
      </c>
      <c r="O705" s="45" t="s">
        <v>1210</v>
      </c>
      <c r="P705" s="45" t="s">
        <v>1211</v>
      </c>
      <c r="Q705" s="45" t="s">
        <v>3850</v>
      </c>
      <c r="R705" s="46" t="n">
        <v>43749</v>
      </c>
      <c r="S705" s="47" t="s">
        <v>3849</v>
      </c>
      <c r="T705" s="46" t="n">
        <v>43749</v>
      </c>
      <c r="U705" s="47" t="s">
        <v>3849</v>
      </c>
      <c r="V705" s="46" t="n">
        <v>43761</v>
      </c>
      <c r="W705" s="45" t="n">
        <f aca="false">IF(AND(V705&lt;&gt;"",T705&lt;&gt;""),SUM(T705-V705),"")</f>
        <v>-12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4</v>
      </c>
      <c r="AC705" s="45" t="s">
        <v>3851</v>
      </c>
      <c r="AD705" s="46" t="n">
        <v>43731</v>
      </c>
      <c r="AE705" s="45" t="s">
        <v>3852</v>
      </c>
      <c r="AF705" s="46" t="n">
        <v>43728</v>
      </c>
      <c r="AG705" s="45" t="s">
        <v>1216</v>
      </c>
      <c r="AH705" s="45" t="s">
        <v>1211</v>
      </c>
      <c r="AI705" s="45" t="s">
        <v>98</v>
      </c>
    </row>
    <row r="706" customFormat="false" ht="14.4" hidden="false" customHeight="true" outlineLevel="0" collapsed="false">
      <c r="A706" s="43" t="s">
        <v>2</v>
      </c>
      <c r="B706" s="44" t="s">
        <v>82</v>
      </c>
      <c r="C706" s="45" t="s">
        <v>83</v>
      </c>
      <c r="D706" s="45" t="s">
        <v>84</v>
      </c>
      <c r="E706" s="45" t="s">
        <v>85</v>
      </c>
      <c r="F706" s="45" t="s">
        <v>86</v>
      </c>
      <c r="G706" s="45" t="s">
        <v>86</v>
      </c>
      <c r="H706" s="45" t="s">
        <v>5</v>
      </c>
      <c r="I706" s="45" t="s">
        <v>43</v>
      </c>
      <c r="J706" s="45" t="s">
        <v>45</v>
      </c>
      <c r="K706" s="45" t="s">
        <v>87</v>
      </c>
      <c r="L706" s="45" t="s">
        <v>3853</v>
      </c>
      <c r="M706" s="45" t="s">
        <v>89</v>
      </c>
      <c r="N706" s="45" t="s">
        <v>3854</v>
      </c>
      <c r="O706" s="45" t="s">
        <v>3855</v>
      </c>
      <c r="P706" s="45" t="s">
        <v>3856</v>
      </c>
      <c r="Q706" s="45" t="s">
        <v>3857</v>
      </c>
      <c r="R706" s="46" t="n">
        <v>43749</v>
      </c>
      <c r="S706" s="47" t="s">
        <v>3854</v>
      </c>
      <c r="T706" s="46" t="n">
        <v>43749</v>
      </c>
      <c r="U706" s="47" t="s">
        <v>3854</v>
      </c>
      <c r="V706" s="46" t="n">
        <v>43758</v>
      </c>
      <c r="W706" s="45" t="n">
        <f aca="false">IF(AND(V706&lt;&gt;"",T706&lt;&gt;""),SUM(T706-V706),"")</f>
        <v>-9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4</v>
      </c>
      <c r="AC706" s="45" t="s">
        <v>3858</v>
      </c>
      <c r="AD706" s="46" t="n">
        <v>43728</v>
      </c>
      <c r="AE706" s="45" t="s">
        <v>3511</v>
      </c>
      <c r="AF706" s="46" t="n">
        <v>43726</v>
      </c>
      <c r="AG706" s="45" t="s">
        <v>3859</v>
      </c>
      <c r="AH706" s="45" t="s">
        <v>3856</v>
      </c>
      <c r="AI706" s="45" t="s">
        <v>98</v>
      </c>
    </row>
    <row r="707" customFormat="false" ht="14.4" hidden="false" customHeight="true" outlineLevel="0" collapsed="false">
      <c r="A707" s="43" t="s">
        <v>2</v>
      </c>
      <c r="B707" s="44" t="s">
        <v>82</v>
      </c>
      <c r="C707" s="45" t="s">
        <v>83</v>
      </c>
      <c r="D707" s="45" t="s">
        <v>84</v>
      </c>
      <c r="E707" s="45" t="s">
        <v>85</v>
      </c>
      <c r="F707" s="45" t="s">
        <v>86</v>
      </c>
      <c r="G707" s="45" t="s">
        <v>86</v>
      </c>
      <c r="H707" s="45" t="s">
        <v>5</v>
      </c>
      <c r="I707" s="45" t="s">
        <v>43</v>
      </c>
      <c r="J707" s="45" t="s">
        <v>45</v>
      </c>
      <c r="K707" s="45" t="s">
        <v>87</v>
      </c>
      <c r="L707" s="45" t="s">
        <v>3860</v>
      </c>
      <c r="M707" s="45" t="s">
        <v>89</v>
      </c>
      <c r="N707" s="45" t="s">
        <v>3861</v>
      </c>
      <c r="O707" s="45" t="s">
        <v>911</v>
      </c>
      <c r="P707" s="45" t="s">
        <v>912</v>
      </c>
      <c r="Q707" s="45" t="s">
        <v>3862</v>
      </c>
      <c r="R707" s="46" t="n">
        <v>43749</v>
      </c>
      <c r="S707" s="47" t="s">
        <v>3861</v>
      </c>
      <c r="T707" s="46" t="n">
        <v>43749</v>
      </c>
      <c r="U707" s="47" t="s">
        <v>3861</v>
      </c>
      <c r="V707" s="46" t="n">
        <v>43758</v>
      </c>
      <c r="W707" s="45" t="n">
        <f aca="false">IF(AND(V707&lt;&gt;"",T707&lt;&gt;""),SUM(T707-V707),"")</f>
        <v>-9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4</v>
      </c>
      <c r="AC707" s="45" t="s">
        <v>3863</v>
      </c>
      <c r="AD707" s="46" t="n">
        <v>43728</v>
      </c>
      <c r="AE707" s="45" t="s">
        <v>1490</v>
      </c>
      <c r="AF707" s="46" t="n">
        <v>43720</v>
      </c>
      <c r="AG707" s="45" t="s">
        <v>916</v>
      </c>
      <c r="AH707" s="45" t="s">
        <v>912</v>
      </c>
      <c r="AI707" s="45" t="s">
        <v>98</v>
      </c>
    </row>
    <row r="708" customFormat="false" ht="14.4" hidden="false" customHeight="true" outlineLevel="0" collapsed="false">
      <c r="A708" s="43" t="s">
        <v>2</v>
      </c>
      <c r="B708" s="44" t="s">
        <v>82</v>
      </c>
      <c r="C708" s="45" t="s">
        <v>83</v>
      </c>
      <c r="D708" s="45" t="s">
        <v>84</v>
      </c>
      <c r="E708" s="45" t="s">
        <v>85</v>
      </c>
      <c r="F708" s="45" t="s">
        <v>86</v>
      </c>
      <c r="G708" s="45" t="s">
        <v>86</v>
      </c>
      <c r="H708" s="45" t="s">
        <v>5</v>
      </c>
      <c r="I708" s="45" t="s">
        <v>43</v>
      </c>
      <c r="J708" s="45" t="s">
        <v>45</v>
      </c>
      <c r="K708" s="45" t="s">
        <v>87</v>
      </c>
      <c r="L708" s="45" t="s">
        <v>1520</v>
      </c>
      <c r="M708" s="45" t="s">
        <v>89</v>
      </c>
      <c r="N708" s="45" t="s">
        <v>1521</v>
      </c>
      <c r="O708" s="45" t="s">
        <v>1522</v>
      </c>
      <c r="P708" s="45" t="s">
        <v>1523</v>
      </c>
      <c r="Q708" s="45" t="s">
        <v>1524</v>
      </c>
      <c r="R708" s="46" t="n">
        <v>43749</v>
      </c>
      <c r="S708" s="47" t="s">
        <v>3073</v>
      </c>
      <c r="T708" s="46" t="n">
        <v>43749</v>
      </c>
      <c r="U708" s="47" t="s">
        <v>3073</v>
      </c>
      <c r="V708" s="46" t="n">
        <v>43758</v>
      </c>
      <c r="W708" s="45" t="n">
        <f aca="false">IF(AND(V708&lt;&gt;"",T708&lt;&gt;""),SUM(T708-V708),"")</f>
        <v>-9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4</v>
      </c>
      <c r="AC708" s="45" t="s">
        <v>3864</v>
      </c>
      <c r="AD708" s="46" t="n">
        <v>43728</v>
      </c>
      <c r="AE708" s="45" t="s">
        <v>3741</v>
      </c>
      <c r="AF708" s="46" t="n">
        <v>43728</v>
      </c>
      <c r="AG708" s="45" t="s">
        <v>1527</v>
      </c>
      <c r="AH708" s="45" t="s">
        <v>1523</v>
      </c>
      <c r="AI708" s="45" t="s">
        <v>98</v>
      </c>
    </row>
    <row r="709" customFormat="false" ht="14.4" hidden="false" customHeight="true" outlineLevel="0" collapsed="false">
      <c r="A709" s="43" t="s">
        <v>2</v>
      </c>
      <c r="B709" s="44" t="s">
        <v>82</v>
      </c>
      <c r="C709" s="45" t="s">
        <v>83</v>
      </c>
      <c r="D709" s="45" t="s">
        <v>84</v>
      </c>
      <c r="E709" s="45" t="s">
        <v>85</v>
      </c>
      <c r="F709" s="45" t="s">
        <v>86</v>
      </c>
      <c r="G709" s="45" t="s">
        <v>86</v>
      </c>
      <c r="H709" s="45" t="s">
        <v>5</v>
      </c>
      <c r="I709" s="45" t="s">
        <v>43</v>
      </c>
      <c r="J709" s="45" t="s">
        <v>45</v>
      </c>
      <c r="K709" s="45" t="s">
        <v>87</v>
      </c>
      <c r="L709" s="45" t="s">
        <v>1520</v>
      </c>
      <c r="M709" s="45" t="s">
        <v>89</v>
      </c>
      <c r="N709" s="45" t="s">
        <v>1521</v>
      </c>
      <c r="O709" s="45" t="s">
        <v>1522</v>
      </c>
      <c r="P709" s="45" t="s">
        <v>1523</v>
      </c>
      <c r="Q709" s="45" t="s">
        <v>1524</v>
      </c>
      <c r="R709" s="46" t="n">
        <v>43749</v>
      </c>
      <c r="S709" s="47" t="s">
        <v>3073</v>
      </c>
      <c r="T709" s="46" t="n">
        <v>43749</v>
      </c>
      <c r="U709" s="47" t="s">
        <v>3073</v>
      </c>
      <c r="V709" s="46" t="n">
        <v>43758</v>
      </c>
      <c r="W709" s="45" t="n">
        <f aca="false">IF(AND(V709&lt;&gt;"",T709&lt;&gt;""),SUM(T709-V709),"")</f>
        <v>-9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4</v>
      </c>
      <c r="AC709" s="45" t="s">
        <v>3865</v>
      </c>
      <c r="AD709" s="46" t="n">
        <v>43728</v>
      </c>
      <c r="AE709" s="45" t="s">
        <v>3637</v>
      </c>
      <c r="AF709" s="46" t="n">
        <v>43728</v>
      </c>
      <c r="AG709" s="45" t="s">
        <v>1527</v>
      </c>
      <c r="AH709" s="45" t="s">
        <v>1523</v>
      </c>
      <c r="AI709" s="45" t="s">
        <v>98</v>
      </c>
    </row>
    <row r="710" customFormat="false" ht="14.4" hidden="false" customHeight="true" outlineLevel="0" collapsed="false">
      <c r="A710" s="43" t="s">
        <v>2</v>
      </c>
      <c r="B710" s="44" t="s">
        <v>82</v>
      </c>
      <c r="C710" s="45" t="s">
        <v>83</v>
      </c>
      <c r="D710" s="45" t="s">
        <v>84</v>
      </c>
      <c r="E710" s="45" t="s">
        <v>85</v>
      </c>
      <c r="F710" s="45" t="s">
        <v>86</v>
      </c>
      <c r="G710" s="45" t="s">
        <v>86</v>
      </c>
      <c r="H710" s="45" t="s">
        <v>5</v>
      </c>
      <c r="I710" s="45" t="s">
        <v>43</v>
      </c>
      <c r="J710" s="45" t="s">
        <v>45</v>
      </c>
      <c r="K710" s="45" t="s">
        <v>87</v>
      </c>
      <c r="L710" s="45" t="s">
        <v>1520</v>
      </c>
      <c r="M710" s="45" t="s">
        <v>89</v>
      </c>
      <c r="N710" s="45" t="s">
        <v>1521</v>
      </c>
      <c r="O710" s="45" t="s">
        <v>1522</v>
      </c>
      <c r="P710" s="45" t="s">
        <v>1523</v>
      </c>
      <c r="Q710" s="45" t="s">
        <v>1524</v>
      </c>
      <c r="R710" s="46" t="n">
        <v>43749</v>
      </c>
      <c r="S710" s="47" t="s">
        <v>3866</v>
      </c>
      <c r="T710" s="46" t="n">
        <v>43749</v>
      </c>
      <c r="U710" s="47" t="s">
        <v>3866</v>
      </c>
      <c r="V710" s="46" t="n">
        <v>43758</v>
      </c>
      <c r="W710" s="45" t="n">
        <f aca="false">IF(AND(V710&lt;&gt;"",T710&lt;&gt;""),SUM(T710-V710),"")</f>
        <v>-9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4</v>
      </c>
      <c r="AC710" s="45" t="s">
        <v>3867</v>
      </c>
      <c r="AD710" s="46" t="n">
        <v>43728</v>
      </c>
      <c r="AE710" s="45" t="s">
        <v>3189</v>
      </c>
      <c r="AF710" s="46" t="n">
        <v>43728</v>
      </c>
      <c r="AG710" s="45" t="s">
        <v>1527</v>
      </c>
      <c r="AH710" s="45" t="s">
        <v>1523</v>
      </c>
      <c r="AI710" s="45" t="s">
        <v>98</v>
      </c>
    </row>
    <row r="711" customFormat="false" ht="14.4" hidden="false" customHeight="true" outlineLevel="0" collapsed="false">
      <c r="A711" s="43" t="s">
        <v>2</v>
      </c>
      <c r="B711" s="44" t="s">
        <v>82</v>
      </c>
      <c r="C711" s="45" t="s">
        <v>83</v>
      </c>
      <c r="D711" s="45" t="s">
        <v>84</v>
      </c>
      <c r="E711" s="45" t="s">
        <v>85</v>
      </c>
      <c r="F711" s="45" t="s">
        <v>86</v>
      </c>
      <c r="G711" s="45" t="s">
        <v>86</v>
      </c>
      <c r="H711" s="45" t="s">
        <v>5</v>
      </c>
      <c r="I711" s="45" t="s">
        <v>43</v>
      </c>
      <c r="J711" s="45" t="s">
        <v>45</v>
      </c>
      <c r="K711" s="45" t="s">
        <v>87</v>
      </c>
      <c r="L711" s="45" t="s">
        <v>1520</v>
      </c>
      <c r="M711" s="45" t="s">
        <v>89</v>
      </c>
      <c r="N711" s="45" t="s">
        <v>1521</v>
      </c>
      <c r="O711" s="45" t="s">
        <v>1522</v>
      </c>
      <c r="P711" s="45" t="s">
        <v>1523</v>
      </c>
      <c r="Q711" s="45" t="s">
        <v>1524</v>
      </c>
      <c r="R711" s="46" t="n">
        <v>43749</v>
      </c>
      <c r="S711" s="47" t="s">
        <v>660</v>
      </c>
      <c r="T711" s="46" t="n">
        <v>43749</v>
      </c>
      <c r="U711" s="47" t="s">
        <v>660</v>
      </c>
      <c r="V711" s="46" t="n">
        <v>43758</v>
      </c>
      <c r="W711" s="45" t="n">
        <f aca="false">IF(AND(V711&lt;&gt;"",T711&lt;&gt;""),SUM(T711-V711),"")</f>
        <v>-9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4</v>
      </c>
      <c r="AC711" s="45" t="s">
        <v>3868</v>
      </c>
      <c r="AD711" s="46" t="n">
        <v>43728</v>
      </c>
      <c r="AE711" s="45" t="s">
        <v>2472</v>
      </c>
      <c r="AF711" s="46" t="n">
        <v>43728</v>
      </c>
      <c r="AG711" s="45" t="s">
        <v>1527</v>
      </c>
      <c r="AH711" s="45" t="s">
        <v>1523</v>
      </c>
      <c r="AI711" s="45" t="s">
        <v>98</v>
      </c>
    </row>
    <row r="712" customFormat="false" ht="14.4" hidden="false" customHeight="true" outlineLevel="0" collapsed="false">
      <c r="A712" s="43" t="s">
        <v>2</v>
      </c>
      <c r="B712" s="44" t="s">
        <v>82</v>
      </c>
      <c r="C712" s="45" t="s">
        <v>83</v>
      </c>
      <c r="D712" s="45" t="s">
        <v>84</v>
      </c>
      <c r="E712" s="45" t="s">
        <v>85</v>
      </c>
      <c r="F712" s="45" t="s">
        <v>86</v>
      </c>
      <c r="G712" s="45" t="s">
        <v>86</v>
      </c>
      <c r="H712" s="45" t="s">
        <v>5</v>
      </c>
      <c r="I712" s="45" t="s">
        <v>43</v>
      </c>
      <c r="J712" s="45" t="s">
        <v>45</v>
      </c>
      <c r="K712" s="45" t="s">
        <v>87</v>
      </c>
      <c r="L712" s="45" t="s">
        <v>3869</v>
      </c>
      <c r="M712" s="45" t="s">
        <v>89</v>
      </c>
      <c r="N712" s="45" t="s">
        <v>3870</v>
      </c>
      <c r="O712" s="45" t="s">
        <v>1522</v>
      </c>
      <c r="P712" s="45" t="s">
        <v>1523</v>
      </c>
      <c r="Q712" s="45" t="s">
        <v>3871</v>
      </c>
      <c r="R712" s="46" t="n">
        <v>43749</v>
      </c>
      <c r="S712" s="47" t="s">
        <v>3872</v>
      </c>
      <c r="T712" s="46" t="n">
        <v>43749</v>
      </c>
      <c r="U712" s="47" t="s">
        <v>3872</v>
      </c>
      <c r="V712" s="46" t="n">
        <v>43758</v>
      </c>
      <c r="W712" s="45" t="n">
        <f aca="false">IF(AND(V712&lt;&gt;"",T712&lt;&gt;""),SUM(T712-V712),"")</f>
        <v>-9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4</v>
      </c>
      <c r="AC712" s="45" t="s">
        <v>3873</v>
      </c>
      <c r="AD712" s="46" t="n">
        <v>43728</v>
      </c>
      <c r="AE712" s="45" t="s">
        <v>1365</v>
      </c>
      <c r="AF712" s="46" t="n">
        <v>43728</v>
      </c>
      <c r="AG712" s="45" t="s">
        <v>1527</v>
      </c>
      <c r="AH712" s="45" t="s">
        <v>1523</v>
      </c>
      <c r="AI712" s="45" t="s">
        <v>98</v>
      </c>
    </row>
    <row r="713" customFormat="false" ht="14.4" hidden="false" customHeight="true" outlineLevel="0" collapsed="false">
      <c r="A713" s="43" t="s">
        <v>2</v>
      </c>
      <c r="B713" s="44" t="s">
        <v>82</v>
      </c>
      <c r="C713" s="45" t="s">
        <v>83</v>
      </c>
      <c r="D713" s="45" t="s">
        <v>84</v>
      </c>
      <c r="E713" s="45" t="s">
        <v>85</v>
      </c>
      <c r="F713" s="45" t="s">
        <v>86</v>
      </c>
      <c r="G713" s="45" t="s">
        <v>86</v>
      </c>
      <c r="H713" s="45" t="s">
        <v>5</v>
      </c>
      <c r="I713" s="45" t="s">
        <v>43</v>
      </c>
      <c r="J713" s="45" t="s">
        <v>45</v>
      </c>
      <c r="K713" s="45" t="s">
        <v>87</v>
      </c>
      <c r="L713" s="45" t="s">
        <v>3869</v>
      </c>
      <c r="M713" s="45" t="s">
        <v>89</v>
      </c>
      <c r="N713" s="45" t="s">
        <v>3870</v>
      </c>
      <c r="O713" s="45" t="s">
        <v>1522</v>
      </c>
      <c r="P713" s="45" t="s">
        <v>1523</v>
      </c>
      <c r="Q713" s="45" t="s">
        <v>3871</v>
      </c>
      <c r="R713" s="46" t="n">
        <v>43749</v>
      </c>
      <c r="S713" s="47" t="s">
        <v>746</v>
      </c>
      <c r="T713" s="46" t="n">
        <v>43749</v>
      </c>
      <c r="U713" s="47" t="s">
        <v>746</v>
      </c>
      <c r="V713" s="46" t="n">
        <v>43758</v>
      </c>
      <c r="W713" s="45" t="n">
        <f aca="false">IF(AND(V713&lt;&gt;"",T713&lt;&gt;""),SUM(T713-V713),"")</f>
        <v>-9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4</v>
      </c>
      <c r="AC713" s="45" t="s">
        <v>3874</v>
      </c>
      <c r="AD713" s="46" t="n">
        <v>43728</v>
      </c>
      <c r="AE713" s="45" t="s">
        <v>623</v>
      </c>
      <c r="AF713" s="46" t="n">
        <v>43728</v>
      </c>
      <c r="AG713" s="45" t="s">
        <v>1527</v>
      </c>
      <c r="AH713" s="45" t="s">
        <v>1523</v>
      </c>
      <c r="AI713" s="45" t="s">
        <v>98</v>
      </c>
    </row>
    <row r="714" customFormat="false" ht="14.4" hidden="false" customHeight="true" outlineLevel="0" collapsed="false">
      <c r="A714" s="43" t="s">
        <v>2</v>
      </c>
      <c r="B714" s="44" t="s">
        <v>82</v>
      </c>
      <c r="C714" s="45" t="s">
        <v>83</v>
      </c>
      <c r="D714" s="45" t="s">
        <v>84</v>
      </c>
      <c r="E714" s="45" t="s">
        <v>85</v>
      </c>
      <c r="F714" s="45" t="s">
        <v>86</v>
      </c>
      <c r="G714" s="45" t="s">
        <v>86</v>
      </c>
      <c r="H714" s="45" t="s">
        <v>5</v>
      </c>
      <c r="I714" s="45" t="s">
        <v>43</v>
      </c>
      <c r="J714" s="45" t="s">
        <v>45</v>
      </c>
      <c r="K714" s="45" t="s">
        <v>87</v>
      </c>
      <c r="L714" s="45" t="s">
        <v>3875</v>
      </c>
      <c r="M714" s="45" t="s">
        <v>89</v>
      </c>
      <c r="N714" s="45" t="s">
        <v>3876</v>
      </c>
      <c r="O714" s="45" t="s">
        <v>3877</v>
      </c>
      <c r="P714" s="45" t="s">
        <v>3878</v>
      </c>
      <c r="Q714" s="45" t="s">
        <v>3879</v>
      </c>
      <c r="R714" s="46" t="n">
        <v>43749</v>
      </c>
      <c r="S714" s="47" t="s">
        <v>3876</v>
      </c>
      <c r="T714" s="46" t="n">
        <v>43749</v>
      </c>
      <c r="U714" s="47" t="s">
        <v>3876</v>
      </c>
      <c r="V714" s="46" t="n">
        <v>43757</v>
      </c>
      <c r="W714" s="45" t="n">
        <f aca="false">IF(AND(V714&lt;&gt;"",T714&lt;&gt;""),SUM(T714-V714),"")</f>
        <v>-8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4</v>
      </c>
      <c r="AC714" s="45" t="s">
        <v>3880</v>
      </c>
      <c r="AD714" s="46" t="n">
        <v>43727</v>
      </c>
      <c r="AE714" s="45" t="s">
        <v>3881</v>
      </c>
      <c r="AF714" s="46" t="n">
        <v>43727</v>
      </c>
      <c r="AG714" s="45" t="s">
        <v>3882</v>
      </c>
      <c r="AH714" s="45" t="s">
        <v>3878</v>
      </c>
      <c r="AI714" s="45" t="s">
        <v>98</v>
      </c>
    </row>
    <row r="715" customFormat="false" ht="14.4" hidden="false" customHeight="true" outlineLevel="0" collapsed="false">
      <c r="A715" s="43" t="s">
        <v>2</v>
      </c>
      <c r="B715" s="44" t="s">
        <v>82</v>
      </c>
      <c r="C715" s="45" t="s">
        <v>83</v>
      </c>
      <c r="D715" s="45" t="s">
        <v>84</v>
      </c>
      <c r="E715" s="45" t="s">
        <v>85</v>
      </c>
      <c r="F715" s="45" t="s">
        <v>86</v>
      </c>
      <c r="G715" s="45" t="s">
        <v>86</v>
      </c>
      <c r="H715" s="45" t="s">
        <v>5</v>
      </c>
      <c r="I715" s="45" t="s">
        <v>43</v>
      </c>
      <c r="J715" s="45" t="s">
        <v>45</v>
      </c>
      <c r="K715" s="45" t="s">
        <v>87</v>
      </c>
      <c r="L715" s="45" t="s">
        <v>3883</v>
      </c>
      <c r="M715" s="45" t="s">
        <v>89</v>
      </c>
      <c r="N715" s="45" t="s">
        <v>726</v>
      </c>
      <c r="O715" s="45" t="s">
        <v>3884</v>
      </c>
      <c r="P715" s="45" t="s">
        <v>3885</v>
      </c>
      <c r="Q715" s="45" t="s">
        <v>3886</v>
      </c>
      <c r="R715" s="46" t="n">
        <v>43749</v>
      </c>
      <c r="S715" s="47" t="s">
        <v>726</v>
      </c>
      <c r="T715" s="46" t="n">
        <v>43749</v>
      </c>
      <c r="U715" s="47" t="s">
        <v>726</v>
      </c>
      <c r="V715" s="46" t="n">
        <v>43762</v>
      </c>
      <c r="W715" s="45" t="n">
        <f aca="false">IF(AND(V715&lt;&gt;"",T715&lt;&gt;""),SUM(T715-V715),"")</f>
        <v>-13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4</v>
      </c>
      <c r="AC715" s="45" t="s">
        <v>3887</v>
      </c>
      <c r="AD715" s="46" t="n">
        <v>43732</v>
      </c>
      <c r="AE715" s="45" t="s">
        <v>834</v>
      </c>
      <c r="AF715" s="46" t="n">
        <v>43732</v>
      </c>
      <c r="AG715" s="45" t="s">
        <v>3888</v>
      </c>
      <c r="AH715" s="45" t="s">
        <v>3885</v>
      </c>
      <c r="AI715" s="45" t="s">
        <v>98</v>
      </c>
    </row>
    <row r="716" customFormat="false" ht="14.4" hidden="false" customHeight="true" outlineLevel="0" collapsed="false">
      <c r="A716" s="43" t="s">
        <v>2</v>
      </c>
      <c r="B716" s="44" t="s">
        <v>82</v>
      </c>
      <c r="C716" s="45" t="s">
        <v>83</v>
      </c>
      <c r="D716" s="45" t="s">
        <v>84</v>
      </c>
      <c r="E716" s="45" t="s">
        <v>85</v>
      </c>
      <c r="F716" s="45" t="s">
        <v>86</v>
      </c>
      <c r="G716" s="45" t="s">
        <v>86</v>
      </c>
      <c r="H716" s="45" t="s">
        <v>5</v>
      </c>
      <c r="I716" s="45" t="s">
        <v>43</v>
      </c>
      <c r="J716" s="45" t="s">
        <v>45</v>
      </c>
      <c r="K716" s="45" t="s">
        <v>87</v>
      </c>
      <c r="L716" s="45" t="s">
        <v>3889</v>
      </c>
      <c r="M716" s="45" t="s">
        <v>89</v>
      </c>
      <c r="N716" s="45" t="s">
        <v>275</v>
      </c>
      <c r="O716" s="45" t="s">
        <v>493</v>
      </c>
      <c r="P716" s="45" t="s">
        <v>494</v>
      </c>
      <c r="Q716" s="45" t="s">
        <v>3890</v>
      </c>
      <c r="R716" s="46" t="n">
        <v>43749</v>
      </c>
      <c r="S716" s="47" t="s">
        <v>275</v>
      </c>
      <c r="T716" s="46" t="n">
        <v>43749</v>
      </c>
      <c r="U716" s="47" t="s">
        <v>275</v>
      </c>
      <c r="V716" s="46" t="n">
        <v>43762</v>
      </c>
      <c r="W716" s="45" t="n">
        <f aca="false">IF(AND(V716&lt;&gt;"",T716&lt;&gt;""),SUM(T716-V716),"")</f>
        <v>-13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4</v>
      </c>
      <c r="AC716" s="45" t="s">
        <v>3891</v>
      </c>
      <c r="AD716" s="46" t="n">
        <v>43732</v>
      </c>
      <c r="AE716" s="45" t="s">
        <v>3892</v>
      </c>
      <c r="AF716" s="46" t="n">
        <v>43725</v>
      </c>
      <c r="AG716" s="45" t="s">
        <v>498</v>
      </c>
      <c r="AH716" s="45" t="s">
        <v>494</v>
      </c>
      <c r="AI716" s="45" t="s">
        <v>98</v>
      </c>
    </row>
    <row r="717" customFormat="false" ht="14.4" hidden="false" customHeight="true" outlineLevel="0" collapsed="false">
      <c r="A717" s="43" t="s">
        <v>2</v>
      </c>
      <c r="B717" s="44" t="s">
        <v>82</v>
      </c>
      <c r="C717" s="45" t="s">
        <v>83</v>
      </c>
      <c r="D717" s="45" t="s">
        <v>84</v>
      </c>
      <c r="E717" s="45" t="s">
        <v>85</v>
      </c>
      <c r="F717" s="45" t="s">
        <v>86</v>
      </c>
      <c r="G717" s="45" t="s">
        <v>86</v>
      </c>
      <c r="H717" s="45" t="s">
        <v>5</v>
      </c>
      <c r="I717" s="45" t="s">
        <v>43</v>
      </c>
      <c r="J717" s="45" t="s">
        <v>45</v>
      </c>
      <c r="K717" s="45" t="s">
        <v>87</v>
      </c>
      <c r="L717" s="45" t="s">
        <v>3893</v>
      </c>
      <c r="M717" s="45" t="s">
        <v>89</v>
      </c>
      <c r="N717" s="45" t="s">
        <v>3894</v>
      </c>
      <c r="O717" s="45" t="s">
        <v>493</v>
      </c>
      <c r="P717" s="45" t="s">
        <v>494</v>
      </c>
      <c r="Q717" s="45" t="s">
        <v>3895</v>
      </c>
      <c r="R717" s="46" t="n">
        <v>43749</v>
      </c>
      <c r="S717" s="47" t="s">
        <v>3894</v>
      </c>
      <c r="T717" s="46" t="n">
        <v>43749</v>
      </c>
      <c r="U717" s="47" t="s">
        <v>3894</v>
      </c>
      <c r="V717" s="46" t="n">
        <v>43762</v>
      </c>
      <c r="W717" s="45" t="n">
        <f aca="false">IF(AND(V717&lt;&gt;"",T717&lt;&gt;""),SUM(T717-V717),"")</f>
        <v>-13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4</v>
      </c>
      <c r="AC717" s="45" t="s">
        <v>3896</v>
      </c>
      <c r="AD717" s="46" t="n">
        <v>43732</v>
      </c>
      <c r="AE717" s="45" t="s">
        <v>3897</v>
      </c>
      <c r="AF717" s="46" t="n">
        <v>43725</v>
      </c>
      <c r="AG717" s="45" t="s">
        <v>498</v>
      </c>
      <c r="AH717" s="45" t="s">
        <v>494</v>
      </c>
      <c r="AI717" s="45" t="s">
        <v>98</v>
      </c>
    </row>
    <row r="718" customFormat="false" ht="14.4" hidden="false" customHeight="true" outlineLevel="0" collapsed="false">
      <c r="A718" s="43" t="s">
        <v>2</v>
      </c>
      <c r="B718" s="44" t="s">
        <v>82</v>
      </c>
      <c r="C718" s="45" t="s">
        <v>83</v>
      </c>
      <c r="D718" s="45" t="s">
        <v>84</v>
      </c>
      <c r="E718" s="45" t="s">
        <v>85</v>
      </c>
      <c r="F718" s="45" t="s">
        <v>86</v>
      </c>
      <c r="G718" s="45" t="s">
        <v>86</v>
      </c>
      <c r="H718" s="45" t="s">
        <v>5</v>
      </c>
      <c r="I718" s="45" t="s">
        <v>43</v>
      </c>
      <c r="J718" s="45" t="s">
        <v>45</v>
      </c>
      <c r="K718" s="45" t="s">
        <v>87</v>
      </c>
      <c r="L718" s="45" t="s">
        <v>3898</v>
      </c>
      <c r="M718" s="45" t="s">
        <v>89</v>
      </c>
      <c r="N718" s="45" t="s">
        <v>3899</v>
      </c>
      <c r="O718" s="45" t="s">
        <v>3900</v>
      </c>
      <c r="P718" s="45" t="s">
        <v>3901</v>
      </c>
      <c r="Q718" s="45" t="s">
        <v>3902</v>
      </c>
      <c r="R718" s="46" t="n">
        <v>43752</v>
      </c>
      <c r="S718" s="47" t="s">
        <v>3899</v>
      </c>
      <c r="T718" s="46" t="n">
        <v>43752</v>
      </c>
      <c r="U718" s="47" t="s">
        <v>3899</v>
      </c>
      <c r="V718" s="46" t="n">
        <v>43764</v>
      </c>
      <c r="W718" s="45" t="n">
        <f aca="false">IF(AND(V718&lt;&gt;"",T718&lt;&gt;""),SUM(T718-V718),"")</f>
        <v>-12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4</v>
      </c>
      <c r="AC718" s="45" t="s">
        <v>3903</v>
      </c>
      <c r="AD718" s="46" t="n">
        <v>43734</v>
      </c>
      <c r="AE718" s="45" t="s">
        <v>533</v>
      </c>
      <c r="AF718" s="46" t="n">
        <v>43733</v>
      </c>
      <c r="AG718" s="45" t="s">
        <v>3904</v>
      </c>
      <c r="AH718" s="45" t="s">
        <v>3901</v>
      </c>
      <c r="AI718" s="45" t="s">
        <v>98</v>
      </c>
    </row>
    <row r="719" customFormat="false" ht="14.4" hidden="false" customHeight="true" outlineLevel="0" collapsed="false">
      <c r="A719" s="43" t="s">
        <v>2</v>
      </c>
      <c r="B719" s="44" t="s">
        <v>82</v>
      </c>
      <c r="C719" s="45" t="s">
        <v>83</v>
      </c>
      <c r="D719" s="45" t="s">
        <v>84</v>
      </c>
      <c r="E719" s="45" t="s">
        <v>85</v>
      </c>
      <c r="F719" s="45" t="s">
        <v>86</v>
      </c>
      <c r="G719" s="45" t="s">
        <v>86</v>
      </c>
      <c r="H719" s="45" t="s">
        <v>5</v>
      </c>
      <c r="I719" s="45" t="s">
        <v>43</v>
      </c>
      <c r="J719" s="45" t="s">
        <v>45</v>
      </c>
      <c r="K719" s="45" t="s">
        <v>87</v>
      </c>
      <c r="L719" s="45" t="s">
        <v>3905</v>
      </c>
      <c r="M719" s="45" t="s">
        <v>89</v>
      </c>
      <c r="N719" s="45" t="s">
        <v>3906</v>
      </c>
      <c r="O719" s="45" t="s">
        <v>3907</v>
      </c>
      <c r="P719" s="45" t="s">
        <v>3908</v>
      </c>
      <c r="Q719" s="45" t="s">
        <v>3909</v>
      </c>
      <c r="R719" s="46" t="n">
        <v>43752</v>
      </c>
      <c r="S719" s="47" t="s">
        <v>3906</v>
      </c>
      <c r="T719" s="46" t="n">
        <v>43752</v>
      </c>
      <c r="U719" s="47" t="s">
        <v>3906</v>
      </c>
      <c r="V719" s="46" t="n">
        <v>43764</v>
      </c>
      <c r="W719" s="45" t="n">
        <f aca="false">IF(AND(V719&lt;&gt;"",T719&lt;&gt;""),SUM(T719-V719),"")</f>
        <v>-12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4</v>
      </c>
      <c r="AC719" s="45" t="s">
        <v>3910</v>
      </c>
      <c r="AD719" s="46" t="n">
        <v>43734</v>
      </c>
      <c r="AE719" s="45" t="s">
        <v>2423</v>
      </c>
      <c r="AF719" s="46" t="n">
        <v>43734</v>
      </c>
      <c r="AG719" s="45" t="s">
        <v>3911</v>
      </c>
      <c r="AH719" s="45" t="s">
        <v>3912</v>
      </c>
      <c r="AI719" s="45" t="s">
        <v>98</v>
      </c>
    </row>
    <row r="720" customFormat="false" ht="14.4" hidden="false" customHeight="true" outlineLevel="0" collapsed="false">
      <c r="A720" s="43" t="s">
        <v>2</v>
      </c>
      <c r="B720" s="44" t="s">
        <v>82</v>
      </c>
      <c r="C720" s="45" t="s">
        <v>83</v>
      </c>
      <c r="D720" s="45" t="s">
        <v>84</v>
      </c>
      <c r="E720" s="45" t="s">
        <v>85</v>
      </c>
      <c r="F720" s="45" t="s">
        <v>86</v>
      </c>
      <c r="G720" s="45" t="s">
        <v>86</v>
      </c>
      <c r="H720" s="45" t="s">
        <v>5</v>
      </c>
      <c r="I720" s="45" t="s">
        <v>43</v>
      </c>
      <c r="J720" s="45" t="s">
        <v>45</v>
      </c>
      <c r="K720" s="45" t="s">
        <v>87</v>
      </c>
      <c r="L720" s="45" t="s">
        <v>3913</v>
      </c>
      <c r="M720" s="45" t="s">
        <v>89</v>
      </c>
      <c r="N720" s="45" t="s">
        <v>3914</v>
      </c>
      <c r="O720" s="45" t="s">
        <v>1458</v>
      </c>
      <c r="P720" s="45" t="s">
        <v>1459</v>
      </c>
      <c r="Q720" s="45" t="s">
        <v>3915</v>
      </c>
      <c r="R720" s="46" t="n">
        <v>43752</v>
      </c>
      <c r="S720" s="47" t="s">
        <v>3914</v>
      </c>
      <c r="T720" s="46" t="n">
        <v>43752</v>
      </c>
      <c r="U720" s="47" t="s">
        <v>3914</v>
      </c>
      <c r="V720" s="46" t="n">
        <v>43762</v>
      </c>
      <c r="W720" s="45" t="n">
        <f aca="false">IF(AND(V720&lt;&gt;"",T720&lt;&gt;""),SUM(T720-V720),"")</f>
        <v>-10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4</v>
      </c>
      <c r="AC720" s="45" t="s">
        <v>3916</v>
      </c>
      <c r="AD720" s="46" t="n">
        <v>43732</v>
      </c>
      <c r="AE720" s="45" t="s">
        <v>3917</v>
      </c>
      <c r="AF720" s="46" t="n">
        <v>43731</v>
      </c>
      <c r="AG720" s="45" t="s">
        <v>1463</v>
      </c>
      <c r="AH720" s="45" t="s">
        <v>1459</v>
      </c>
      <c r="AI720" s="45" t="s">
        <v>98</v>
      </c>
    </row>
    <row r="721" customFormat="false" ht="14.4" hidden="false" customHeight="true" outlineLevel="0" collapsed="false">
      <c r="A721" s="43" t="s">
        <v>2</v>
      </c>
      <c r="B721" s="44" t="s">
        <v>82</v>
      </c>
      <c r="C721" s="45" t="s">
        <v>83</v>
      </c>
      <c r="D721" s="45" t="s">
        <v>84</v>
      </c>
      <c r="E721" s="45" t="s">
        <v>85</v>
      </c>
      <c r="F721" s="45" t="s">
        <v>86</v>
      </c>
      <c r="G721" s="45" t="s">
        <v>86</v>
      </c>
      <c r="H721" s="45" t="s">
        <v>5</v>
      </c>
      <c r="I721" s="45" t="s">
        <v>43</v>
      </c>
      <c r="J721" s="45" t="s">
        <v>45</v>
      </c>
      <c r="K721" s="45" t="s">
        <v>87</v>
      </c>
      <c r="L721" s="45" t="s">
        <v>3918</v>
      </c>
      <c r="M721" s="45" t="s">
        <v>89</v>
      </c>
      <c r="N721" s="45" t="s">
        <v>402</v>
      </c>
      <c r="O721" s="45" t="s">
        <v>1615</v>
      </c>
      <c r="P721" s="45" t="s">
        <v>1616</v>
      </c>
      <c r="Q721" s="45" t="s">
        <v>3919</v>
      </c>
      <c r="R721" s="46" t="n">
        <v>43752</v>
      </c>
      <c r="S721" s="47" t="s">
        <v>402</v>
      </c>
      <c r="T721" s="46" t="n">
        <v>43752</v>
      </c>
      <c r="U721" s="47" t="s">
        <v>402</v>
      </c>
      <c r="V721" s="46" t="n">
        <v>43764</v>
      </c>
      <c r="W721" s="45" t="n">
        <f aca="false">IF(AND(V721&lt;&gt;"",T721&lt;&gt;""),SUM(T721-V721),"")</f>
        <v>-12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4</v>
      </c>
      <c r="AC721" s="45" t="s">
        <v>3920</v>
      </c>
      <c r="AD721" s="46" t="n">
        <v>43734</v>
      </c>
      <c r="AE721" s="45" t="s">
        <v>3921</v>
      </c>
      <c r="AF721" s="46" t="n">
        <v>43733</v>
      </c>
      <c r="AG721" s="45" t="s">
        <v>1620</v>
      </c>
      <c r="AH721" s="45" t="s">
        <v>1616</v>
      </c>
      <c r="AI721" s="45" t="s">
        <v>98</v>
      </c>
    </row>
    <row r="722" customFormat="false" ht="14.4" hidden="false" customHeight="true" outlineLevel="0" collapsed="false">
      <c r="A722" s="43" t="s">
        <v>2</v>
      </c>
      <c r="B722" s="44" t="s">
        <v>82</v>
      </c>
      <c r="C722" s="45" t="s">
        <v>83</v>
      </c>
      <c r="D722" s="45" t="s">
        <v>84</v>
      </c>
      <c r="E722" s="45" t="s">
        <v>85</v>
      </c>
      <c r="F722" s="45" t="s">
        <v>86</v>
      </c>
      <c r="G722" s="45" t="s">
        <v>86</v>
      </c>
      <c r="H722" s="45" t="s">
        <v>5</v>
      </c>
      <c r="I722" s="45" t="s">
        <v>43</v>
      </c>
      <c r="J722" s="45" t="s">
        <v>45</v>
      </c>
      <c r="K722" s="45" t="s">
        <v>87</v>
      </c>
      <c r="L722" s="45" t="s">
        <v>3922</v>
      </c>
      <c r="M722" s="45" t="s">
        <v>89</v>
      </c>
      <c r="N722" s="45" t="s">
        <v>3923</v>
      </c>
      <c r="O722" s="45" t="s">
        <v>3924</v>
      </c>
      <c r="P722" s="45" t="s">
        <v>3925</v>
      </c>
      <c r="Q722" s="45" t="s">
        <v>3926</v>
      </c>
      <c r="R722" s="46" t="n">
        <v>43749</v>
      </c>
      <c r="S722" s="47" t="s">
        <v>3923</v>
      </c>
      <c r="T722" s="46" t="n">
        <v>43749</v>
      </c>
      <c r="U722" s="47" t="s">
        <v>3923</v>
      </c>
      <c r="V722" s="46" t="n">
        <v>43761</v>
      </c>
      <c r="W722" s="45" t="n">
        <f aca="false">IF(AND(V722&lt;&gt;"",T722&lt;&gt;""),SUM(T722-V722),"")</f>
        <v>-12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4</v>
      </c>
      <c r="AC722" s="45" t="s">
        <v>3927</v>
      </c>
      <c r="AD722" s="46" t="n">
        <v>43731</v>
      </c>
      <c r="AE722" s="45" t="s">
        <v>86</v>
      </c>
      <c r="AF722" s="46" t="n">
        <v>43729</v>
      </c>
      <c r="AG722" s="45" t="s">
        <v>3928</v>
      </c>
      <c r="AH722" s="45" t="s">
        <v>3925</v>
      </c>
      <c r="AI722" s="45" t="s">
        <v>98</v>
      </c>
    </row>
    <row r="723" customFormat="false" ht="14.4" hidden="false" customHeight="true" outlineLevel="0" collapsed="false">
      <c r="A723" s="43" t="s">
        <v>2</v>
      </c>
      <c r="B723" s="44" t="s">
        <v>82</v>
      </c>
      <c r="C723" s="45" t="s">
        <v>83</v>
      </c>
      <c r="D723" s="45" t="s">
        <v>84</v>
      </c>
      <c r="E723" s="45" t="s">
        <v>85</v>
      </c>
      <c r="F723" s="45" t="s">
        <v>86</v>
      </c>
      <c r="G723" s="45" t="s">
        <v>86</v>
      </c>
      <c r="H723" s="45" t="s">
        <v>5</v>
      </c>
      <c r="I723" s="45" t="s">
        <v>43</v>
      </c>
      <c r="J723" s="45" t="s">
        <v>45</v>
      </c>
      <c r="K723" s="45" t="s">
        <v>87</v>
      </c>
      <c r="L723" s="45" t="s">
        <v>3929</v>
      </c>
      <c r="M723" s="45" t="s">
        <v>89</v>
      </c>
      <c r="N723" s="45" t="s">
        <v>1057</v>
      </c>
      <c r="O723" s="45" t="s">
        <v>3930</v>
      </c>
      <c r="P723" s="45" t="s">
        <v>3931</v>
      </c>
      <c r="Q723" s="45" t="s">
        <v>3932</v>
      </c>
      <c r="R723" s="46" t="n">
        <v>43752</v>
      </c>
      <c r="S723" s="47" t="s">
        <v>1057</v>
      </c>
      <c r="T723" s="46" t="n">
        <v>43752</v>
      </c>
      <c r="U723" s="47" t="s">
        <v>1057</v>
      </c>
      <c r="V723" s="46" t="n">
        <v>43764</v>
      </c>
      <c r="W723" s="45" t="n">
        <f aca="false">IF(AND(V723&lt;&gt;"",T723&lt;&gt;""),SUM(T723-V723),"")</f>
        <v>-12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4</v>
      </c>
      <c r="AC723" s="45" t="s">
        <v>3933</v>
      </c>
      <c r="AD723" s="46" t="n">
        <v>43734</v>
      </c>
      <c r="AE723" s="45" t="s">
        <v>105</v>
      </c>
      <c r="AF723" s="46" t="n">
        <v>43734</v>
      </c>
      <c r="AG723" s="45" t="s">
        <v>3934</v>
      </c>
      <c r="AH723" s="45" t="s">
        <v>3931</v>
      </c>
      <c r="AI723" s="45" t="s">
        <v>98</v>
      </c>
    </row>
    <row r="724" customFormat="false" ht="14.4" hidden="false" customHeight="true" outlineLevel="0" collapsed="false">
      <c r="A724" s="43" t="s">
        <v>2</v>
      </c>
      <c r="B724" s="44" t="s">
        <v>82</v>
      </c>
      <c r="C724" s="45" t="s">
        <v>83</v>
      </c>
      <c r="D724" s="45" t="s">
        <v>84</v>
      </c>
      <c r="E724" s="45" t="s">
        <v>85</v>
      </c>
      <c r="F724" s="45" t="s">
        <v>86</v>
      </c>
      <c r="G724" s="45" t="s">
        <v>86</v>
      </c>
      <c r="H724" s="45" t="s">
        <v>5</v>
      </c>
      <c r="I724" s="45" t="s">
        <v>43</v>
      </c>
      <c r="J724" s="45" t="s">
        <v>45</v>
      </c>
      <c r="K724" s="45" t="s">
        <v>87</v>
      </c>
      <c r="L724" s="45" t="s">
        <v>3935</v>
      </c>
      <c r="M724" s="45" t="s">
        <v>89</v>
      </c>
      <c r="N724" s="45" t="s">
        <v>3936</v>
      </c>
      <c r="O724" s="45" t="s">
        <v>3937</v>
      </c>
      <c r="P724" s="45" t="s">
        <v>3938</v>
      </c>
      <c r="Q724" s="45" t="s">
        <v>3939</v>
      </c>
      <c r="R724" s="46" t="n">
        <v>43752</v>
      </c>
      <c r="S724" s="47" t="s">
        <v>3936</v>
      </c>
      <c r="T724" s="46" t="n">
        <v>43752</v>
      </c>
      <c r="U724" s="47" t="s">
        <v>3936</v>
      </c>
      <c r="V724" s="46" t="n">
        <v>43751</v>
      </c>
      <c r="W724" s="45" t="n">
        <f aca="false">IF(AND(V724&lt;&gt;"",T724&lt;&gt;""),SUM(T724-V724),"")</f>
        <v>1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4</v>
      </c>
      <c r="AC724" s="45" t="s">
        <v>3940</v>
      </c>
      <c r="AD724" s="46" t="n">
        <v>43721</v>
      </c>
      <c r="AE724" s="45" t="s">
        <v>2929</v>
      </c>
      <c r="AF724" s="46" t="n">
        <v>43721</v>
      </c>
      <c r="AG724" s="45" t="s">
        <v>3941</v>
      </c>
      <c r="AH724" s="45" t="s">
        <v>3938</v>
      </c>
      <c r="AI724" s="45" t="s">
        <v>98</v>
      </c>
    </row>
    <row r="725" customFormat="false" ht="14.4" hidden="false" customHeight="true" outlineLevel="0" collapsed="false">
      <c r="A725" s="43" t="s">
        <v>2</v>
      </c>
      <c r="B725" s="44" t="s">
        <v>82</v>
      </c>
      <c r="C725" s="45" t="s">
        <v>83</v>
      </c>
      <c r="D725" s="45" t="s">
        <v>84</v>
      </c>
      <c r="E725" s="45" t="s">
        <v>85</v>
      </c>
      <c r="F725" s="45" t="s">
        <v>86</v>
      </c>
      <c r="G725" s="45" t="s">
        <v>86</v>
      </c>
      <c r="H725" s="45" t="s">
        <v>5</v>
      </c>
      <c r="I725" s="45" t="s">
        <v>43</v>
      </c>
      <c r="J725" s="45" t="s">
        <v>45</v>
      </c>
      <c r="K725" s="45" t="s">
        <v>87</v>
      </c>
      <c r="L725" s="45" t="s">
        <v>1889</v>
      </c>
      <c r="M725" s="45" t="s">
        <v>89</v>
      </c>
      <c r="N725" s="45" t="s">
        <v>1890</v>
      </c>
      <c r="O725" s="45" t="s">
        <v>1502</v>
      </c>
      <c r="P725" s="45" t="s">
        <v>1503</v>
      </c>
      <c r="Q725" s="45" t="s">
        <v>1891</v>
      </c>
      <c r="R725" s="46" t="n">
        <v>43802</v>
      </c>
      <c r="S725" s="47" t="s">
        <v>3942</v>
      </c>
      <c r="T725" s="46" t="n">
        <v>43802</v>
      </c>
      <c r="U725" s="47" t="s">
        <v>3942</v>
      </c>
      <c r="V725" s="46" t="n">
        <v>43762</v>
      </c>
      <c r="W725" s="45" t="n">
        <f aca="false">IF(AND(V725&lt;&gt;"",T725&lt;&gt;""),SUM(T725-V725),"")</f>
        <v>40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4</v>
      </c>
      <c r="AC725" s="45" t="s">
        <v>3943</v>
      </c>
      <c r="AD725" s="46" t="n">
        <v>43732</v>
      </c>
      <c r="AE725" s="45" t="s">
        <v>3944</v>
      </c>
      <c r="AF725" s="46" t="n">
        <v>43722</v>
      </c>
      <c r="AG725" s="45" t="s">
        <v>1508</v>
      </c>
      <c r="AH725" s="45" t="s">
        <v>1503</v>
      </c>
      <c r="AI725" s="45" t="s">
        <v>98</v>
      </c>
    </row>
    <row r="726" customFormat="false" ht="14.4" hidden="false" customHeight="true" outlineLevel="0" collapsed="false">
      <c r="A726" s="43" t="s">
        <v>2</v>
      </c>
      <c r="B726" s="44" t="s">
        <v>82</v>
      </c>
      <c r="C726" s="45" t="s">
        <v>83</v>
      </c>
      <c r="D726" s="45" t="s">
        <v>84</v>
      </c>
      <c r="E726" s="45" t="s">
        <v>85</v>
      </c>
      <c r="F726" s="45" t="s">
        <v>86</v>
      </c>
      <c r="G726" s="45" t="s">
        <v>86</v>
      </c>
      <c r="H726" s="45" t="s">
        <v>5</v>
      </c>
      <c r="I726" s="45" t="s">
        <v>43</v>
      </c>
      <c r="J726" s="45" t="s">
        <v>45</v>
      </c>
      <c r="K726" s="45" t="s">
        <v>87</v>
      </c>
      <c r="L726" s="45" t="s">
        <v>1889</v>
      </c>
      <c r="M726" s="45" t="s">
        <v>89</v>
      </c>
      <c r="N726" s="45" t="s">
        <v>1890</v>
      </c>
      <c r="O726" s="45" t="s">
        <v>1502</v>
      </c>
      <c r="P726" s="45" t="s">
        <v>1503</v>
      </c>
      <c r="Q726" s="45" t="s">
        <v>1891</v>
      </c>
      <c r="R726" s="46" t="n">
        <v>43802</v>
      </c>
      <c r="S726" s="47" t="s">
        <v>3945</v>
      </c>
      <c r="T726" s="46" t="n">
        <v>43802</v>
      </c>
      <c r="U726" s="47" t="s">
        <v>3945</v>
      </c>
      <c r="V726" s="46" t="n">
        <v>43752</v>
      </c>
      <c r="W726" s="45" t="n">
        <f aca="false">IF(AND(V726&lt;&gt;"",T726&lt;&gt;""),SUM(T726-V726),"")</f>
        <v>50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4</v>
      </c>
      <c r="AC726" s="45" t="s">
        <v>3946</v>
      </c>
      <c r="AD726" s="46" t="n">
        <v>43722</v>
      </c>
      <c r="AE726" s="45" t="s">
        <v>3947</v>
      </c>
      <c r="AF726" s="46" t="n">
        <v>43722</v>
      </c>
      <c r="AG726" s="45" t="s">
        <v>1508</v>
      </c>
      <c r="AH726" s="45" t="s">
        <v>1503</v>
      </c>
      <c r="AI726" s="45" t="s">
        <v>98</v>
      </c>
    </row>
    <row r="727" customFormat="false" ht="14.4" hidden="false" customHeight="true" outlineLevel="0" collapsed="false">
      <c r="A727" s="43" t="s">
        <v>2</v>
      </c>
      <c r="B727" s="44" t="s">
        <v>82</v>
      </c>
      <c r="C727" s="45" t="s">
        <v>83</v>
      </c>
      <c r="D727" s="45" t="s">
        <v>84</v>
      </c>
      <c r="E727" s="45" t="s">
        <v>85</v>
      </c>
      <c r="F727" s="45" t="s">
        <v>86</v>
      </c>
      <c r="G727" s="45" t="s">
        <v>86</v>
      </c>
      <c r="H727" s="45" t="s">
        <v>5</v>
      </c>
      <c r="I727" s="45" t="s">
        <v>43</v>
      </c>
      <c r="J727" s="45" t="s">
        <v>45</v>
      </c>
      <c r="K727" s="45" t="s">
        <v>87</v>
      </c>
      <c r="L727" s="45" t="s">
        <v>3948</v>
      </c>
      <c r="M727" s="45" t="s">
        <v>3319</v>
      </c>
      <c r="N727" s="45" t="s">
        <v>3949</v>
      </c>
      <c r="O727" s="45" t="s">
        <v>3950</v>
      </c>
      <c r="P727" s="45" t="s">
        <v>3951</v>
      </c>
      <c r="Q727" s="45" t="s">
        <v>3952</v>
      </c>
      <c r="R727" s="46" t="n">
        <v>43802</v>
      </c>
      <c r="S727" s="47" t="s">
        <v>3949</v>
      </c>
      <c r="T727" s="46" t="n">
        <v>43802</v>
      </c>
      <c r="U727" s="47" t="s">
        <v>3949</v>
      </c>
      <c r="V727" s="46" t="n">
        <v>43735</v>
      </c>
      <c r="W727" s="45" t="n">
        <f aca="false">IF(AND(V727&lt;&gt;"",T727&lt;&gt;""),SUM(T727-V727),"")</f>
        <v>67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4</v>
      </c>
      <c r="AC727" s="45" t="s">
        <v>3953</v>
      </c>
      <c r="AD727" s="46" t="n">
        <v>43705</v>
      </c>
      <c r="AE727" s="45" t="s">
        <v>3954</v>
      </c>
      <c r="AF727" s="46" t="n">
        <v>43705</v>
      </c>
      <c r="AG727" s="45" t="s">
        <v>3955</v>
      </c>
      <c r="AH727" s="45" t="s">
        <v>3951</v>
      </c>
      <c r="AI727" s="45" t="s">
        <v>98</v>
      </c>
    </row>
    <row r="728" customFormat="false" ht="14.4" hidden="false" customHeight="true" outlineLevel="0" collapsed="false">
      <c r="A728" s="43" t="s">
        <v>2</v>
      </c>
      <c r="B728" s="44" t="s">
        <v>82</v>
      </c>
      <c r="C728" s="45" t="s">
        <v>83</v>
      </c>
      <c r="D728" s="45" t="s">
        <v>84</v>
      </c>
      <c r="E728" s="45" t="s">
        <v>85</v>
      </c>
      <c r="F728" s="45" t="s">
        <v>86</v>
      </c>
      <c r="G728" s="45" t="s">
        <v>86</v>
      </c>
      <c r="H728" s="45" t="s">
        <v>5</v>
      </c>
      <c r="I728" s="45" t="s">
        <v>43</v>
      </c>
      <c r="J728" s="45" t="s">
        <v>45</v>
      </c>
      <c r="K728" s="45" t="s">
        <v>87</v>
      </c>
      <c r="L728" s="45" t="s">
        <v>3956</v>
      </c>
      <c r="M728" s="45" t="s">
        <v>89</v>
      </c>
      <c r="N728" s="45" t="s">
        <v>3957</v>
      </c>
      <c r="O728" s="45" t="s">
        <v>1615</v>
      </c>
      <c r="P728" s="45" t="s">
        <v>1616</v>
      </c>
      <c r="Q728" s="45" t="s">
        <v>3958</v>
      </c>
      <c r="R728" s="46" t="n">
        <v>43802</v>
      </c>
      <c r="S728" s="47" t="s">
        <v>3957</v>
      </c>
      <c r="T728" s="46" t="n">
        <v>43802</v>
      </c>
      <c r="U728" s="47" t="s">
        <v>3957</v>
      </c>
      <c r="V728" s="46" t="n">
        <v>43764</v>
      </c>
      <c r="W728" s="45" t="n">
        <f aca="false">IF(AND(V728&lt;&gt;"",T728&lt;&gt;""),SUM(T728-V728),"")</f>
        <v>38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4</v>
      </c>
      <c r="AC728" s="45" t="s">
        <v>3959</v>
      </c>
      <c r="AD728" s="46" t="n">
        <v>43734</v>
      </c>
      <c r="AE728" s="45" t="s">
        <v>3960</v>
      </c>
      <c r="AF728" s="46" t="n">
        <v>43733</v>
      </c>
      <c r="AG728" s="45" t="s">
        <v>1620</v>
      </c>
      <c r="AH728" s="45" t="s">
        <v>1616</v>
      </c>
      <c r="AI728" s="45" t="s">
        <v>98</v>
      </c>
    </row>
    <row r="729" customFormat="false" ht="14.4" hidden="false" customHeight="true" outlineLevel="0" collapsed="false">
      <c r="A729" s="43" t="s">
        <v>2</v>
      </c>
      <c r="B729" s="44" t="s">
        <v>82</v>
      </c>
      <c r="C729" s="45" t="s">
        <v>83</v>
      </c>
      <c r="D729" s="45" t="s">
        <v>84</v>
      </c>
      <c r="E729" s="45" t="s">
        <v>85</v>
      </c>
      <c r="F729" s="45" t="s">
        <v>86</v>
      </c>
      <c r="G729" s="45" t="s">
        <v>86</v>
      </c>
      <c r="H729" s="45" t="s">
        <v>5</v>
      </c>
      <c r="I729" s="45" t="s">
        <v>43</v>
      </c>
      <c r="J729" s="45" t="s">
        <v>45</v>
      </c>
      <c r="K729" s="45" t="s">
        <v>87</v>
      </c>
      <c r="L729" s="45" t="s">
        <v>3961</v>
      </c>
      <c r="M729" s="45" t="s">
        <v>89</v>
      </c>
      <c r="N729" s="45" t="s">
        <v>2792</v>
      </c>
      <c r="O729" s="45" t="s">
        <v>3962</v>
      </c>
      <c r="P729" s="45" t="s">
        <v>3963</v>
      </c>
      <c r="Q729" s="45" t="s">
        <v>3964</v>
      </c>
      <c r="R729" s="46" t="n">
        <v>43752</v>
      </c>
      <c r="S729" s="47" t="s">
        <v>2792</v>
      </c>
      <c r="T729" s="46" t="n">
        <v>43752</v>
      </c>
      <c r="U729" s="47" t="s">
        <v>2792</v>
      </c>
      <c r="V729" s="46" t="n">
        <v>43762</v>
      </c>
      <c r="W729" s="45" t="n">
        <f aca="false">IF(AND(V729&lt;&gt;"",T729&lt;&gt;""),SUM(T729-V729),"")</f>
        <v>-10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4</v>
      </c>
      <c r="AC729" s="45" t="s">
        <v>3965</v>
      </c>
      <c r="AD729" s="46" t="n">
        <v>43732</v>
      </c>
      <c r="AE729" s="45" t="s">
        <v>1073</v>
      </c>
      <c r="AF729" s="46" t="n">
        <v>43732</v>
      </c>
      <c r="AG729" s="45" t="s">
        <v>3966</v>
      </c>
      <c r="AH729" s="45" t="s">
        <v>3963</v>
      </c>
      <c r="AI729" s="45" t="s">
        <v>98</v>
      </c>
    </row>
    <row r="730" customFormat="false" ht="14.4" hidden="false" customHeight="true" outlineLevel="0" collapsed="false">
      <c r="A730" s="43" t="s">
        <v>2</v>
      </c>
      <c r="B730" s="44" t="s">
        <v>82</v>
      </c>
      <c r="C730" s="45" t="s">
        <v>83</v>
      </c>
      <c r="D730" s="45" t="s">
        <v>84</v>
      </c>
      <c r="E730" s="45" t="s">
        <v>85</v>
      </c>
      <c r="F730" s="45" t="s">
        <v>86</v>
      </c>
      <c r="G730" s="45" t="s">
        <v>86</v>
      </c>
      <c r="H730" s="45" t="s">
        <v>5</v>
      </c>
      <c r="I730" s="45" t="s">
        <v>43</v>
      </c>
      <c r="J730" s="45" t="s">
        <v>45</v>
      </c>
      <c r="K730" s="45" t="s">
        <v>87</v>
      </c>
      <c r="L730" s="45" t="s">
        <v>3967</v>
      </c>
      <c r="M730" s="45" t="s">
        <v>89</v>
      </c>
      <c r="N730" s="45" t="s">
        <v>3968</v>
      </c>
      <c r="O730" s="45" t="s">
        <v>493</v>
      </c>
      <c r="P730" s="45" t="s">
        <v>494</v>
      </c>
      <c r="Q730" s="45" t="s">
        <v>3969</v>
      </c>
      <c r="R730" s="46" t="n">
        <v>43752</v>
      </c>
      <c r="S730" s="47" t="s">
        <v>3968</v>
      </c>
      <c r="T730" s="46" t="n">
        <v>43752</v>
      </c>
      <c r="U730" s="47" t="s">
        <v>3968</v>
      </c>
      <c r="V730" s="46" t="n">
        <v>43762</v>
      </c>
      <c r="W730" s="45" t="n">
        <f aca="false">IF(AND(V730&lt;&gt;"",T730&lt;&gt;""),SUM(T730-V730),"")</f>
        <v>-10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4</v>
      </c>
      <c r="AC730" s="45" t="s">
        <v>3970</v>
      </c>
      <c r="AD730" s="46" t="n">
        <v>43732</v>
      </c>
      <c r="AE730" s="45" t="s">
        <v>2082</v>
      </c>
      <c r="AF730" s="46" t="n">
        <v>43725</v>
      </c>
      <c r="AG730" s="45" t="s">
        <v>498</v>
      </c>
      <c r="AH730" s="45" t="s">
        <v>494</v>
      </c>
      <c r="AI730" s="45" t="s">
        <v>98</v>
      </c>
    </row>
    <row r="731" customFormat="false" ht="14.4" hidden="false" customHeight="true" outlineLevel="0" collapsed="false">
      <c r="A731" s="43" t="s">
        <v>2</v>
      </c>
      <c r="B731" s="44" t="s">
        <v>82</v>
      </c>
      <c r="C731" s="45" t="s">
        <v>83</v>
      </c>
      <c r="D731" s="45" t="s">
        <v>84</v>
      </c>
      <c r="E731" s="45" t="s">
        <v>85</v>
      </c>
      <c r="F731" s="45" t="s">
        <v>86</v>
      </c>
      <c r="G731" s="45" t="s">
        <v>86</v>
      </c>
      <c r="H731" s="45" t="s">
        <v>5</v>
      </c>
      <c r="I731" s="45" t="s">
        <v>43</v>
      </c>
      <c r="J731" s="45" t="s">
        <v>45</v>
      </c>
      <c r="K731" s="45" t="s">
        <v>87</v>
      </c>
      <c r="L731" s="45" t="s">
        <v>3971</v>
      </c>
      <c r="M731" s="45" t="s">
        <v>89</v>
      </c>
      <c r="N731" s="45" t="s">
        <v>3972</v>
      </c>
      <c r="O731" s="45" t="s">
        <v>3973</v>
      </c>
      <c r="P731" s="45" t="s">
        <v>3974</v>
      </c>
      <c r="Q731" s="45" t="s">
        <v>3975</v>
      </c>
      <c r="R731" s="46" t="n">
        <v>43802</v>
      </c>
      <c r="S731" s="47" t="s">
        <v>3972</v>
      </c>
      <c r="T731" s="46" t="n">
        <v>43802</v>
      </c>
      <c r="U731" s="47" t="s">
        <v>3972</v>
      </c>
      <c r="V731" s="46" t="n">
        <v>43742</v>
      </c>
      <c r="W731" s="45" t="n">
        <f aca="false">IF(AND(V731&lt;&gt;"",T731&lt;&gt;""),SUM(T731-V731),"")</f>
        <v>60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4</v>
      </c>
      <c r="AC731" s="45" t="s">
        <v>3976</v>
      </c>
      <c r="AD731" s="46" t="n">
        <v>43712</v>
      </c>
      <c r="AE731" s="45" t="s">
        <v>3688</v>
      </c>
      <c r="AF731" s="46" t="n">
        <v>43712</v>
      </c>
      <c r="AG731" s="45" t="s">
        <v>3977</v>
      </c>
      <c r="AH731" s="45" t="s">
        <v>3974</v>
      </c>
      <c r="AI731" s="45" t="s">
        <v>98</v>
      </c>
    </row>
    <row r="732" customFormat="false" ht="14.4" hidden="false" customHeight="true" outlineLevel="0" collapsed="false">
      <c r="A732" s="43" t="s">
        <v>2</v>
      </c>
      <c r="B732" s="44" t="s">
        <v>82</v>
      </c>
      <c r="C732" s="45" t="s">
        <v>83</v>
      </c>
      <c r="D732" s="45" t="s">
        <v>84</v>
      </c>
      <c r="E732" s="45" t="s">
        <v>85</v>
      </c>
      <c r="F732" s="45" t="s">
        <v>86</v>
      </c>
      <c r="G732" s="45" t="s">
        <v>86</v>
      </c>
      <c r="H732" s="45" t="s">
        <v>5</v>
      </c>
      <c r="I732" s="45" t="s">
        <v>43</v>
      </c>
      <c r="J732" s="45" t="s">
        <v>45</v>
      </c>
      <c r="K732" s="45" t="s">
        <v>87</v>
      </c>
      <c r="L732" s="45" t="s">
        <v>3978</v>
      </c>
      <c r="M732" s="45" t="s">
        <v>89</v>
      </c>
      <c r="N732" s="45" t="s">
        <v>428</v>
      </c>
      <c r="O732" s="45" t="s">
        <v>2105</v>
      </c>
      <c r="P732" s="45" t="s">
        <v>2106</v>
      </c>
      <c r="Q732" s="45" t="s">
        <v>3979</v>
      </c>
      <c r="R732" s="46" t="n">
        <v>43802</v>
      </c>
      <c r="S732" s="47" t="s">
        <v>428</v>
      </c>
      <c r="T732" s="46" t="n">
        <v>43802</v>
      </c>
      <c r="U732" s="47" t="s">
        <v>428</v>
      </c>
      <c r="V732" s="46" t="n">
        <v>43765</v>
      </c>
      <c r="W732" s="45" t="n">
        <f aca="false">IF(AND(V732&lt;&gt;"",T732&lt;&gt;""),SUM(T732-V732),"")</f>
        <v>37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4</v>
      </c>
      <c r="AC732" s="45" t="s">
        <v>3980</v>
      </c>
      <c r="AD732" s="46" t="n">
        <v>43735</v>
      </c>
      <c r="AE732" s="45" t="s">
        <v>3981</v>
      </c>
      <c r="AF732" s="46" t="n">
        <v>43735</v>
      </c>
      <c r="AG732" s="45" t="s">
        <v>2110</v>
      </c>
      <c r="AH732" s="45" t="s">
        <v>2106</v>
      </c>
      <c r="AI732" s="45" t="s">
        <v>98</v>
      </c>
    </row>
    <row r="733" customFormat="false" ht="14.4" hidden="false" customHeight="true" outlineLevel="0" collapsed="false">
      <c r="A733" s="43" t="s">
        <v>2</v>
      </c>
      <c r="B733" s="44" t="s">
        <v>82</v>
      </c>
      <c r="C733" s="45" t="s">
        <v>83</v>
      </c>
      <c r="D733" s="45" t="s">
        <v>84</v>
      </c>
      <c r="E733" s="45" t="s">
        <v>85</v>
      </c>
      <c r="F733" s="45" t="s">
        <v>86</v>
      </c>
      <c r="G733" s="45" t="s">
        <v>86</v>
      </c>
      <c r="H733" s="45" t="s">
        <v>5</v>
      </c>
      <c r="I733" s="45" t="s">
        <v>43</v>
      </c>
      <c r="J733" s="45" t="s">
        <v>45</v>
      </c>
      <c r="K733" s="45" t="s">
        <v>87</v>
      </c>
      <c r="L733" s="45" t="s">
        <v>3982</v>
      </c>
      <c r="M733" s="45" t="s">
        <v>89</v>
      </c>
      <c r="N733" s="45" t="s">
        <v>3983</v>
      </c>
      <c r="O733" s="45" t="s">
        <v>3984</v>
      </c>
      <c r="P733" s="45" t="s">
        <v>3985</v>
      </c>
      <c r="Q733" s="45" t="s">
        <v>3986</v>
      </c>
      <c r="R733" s="46" t="n">
        <v>43802</v>
      </c>
      <c r="S733" s="47" t="s">
        <v>3983</v>
      </c>
      <c r="T733" s="46" t="n">
        <v>43802</v>
      </c>
      <c r="U733" s="47" t="s">
        <v>3983</v>
      </c>
      <c r="V733" s="46" t="n">
        <v>43771</v>
      </c>
      <c r="W733" s="45" t="n">
        <f aca="false">IF(AND(V733&lt;&gt;"",T733&lt;&gt;""),SUM(T733-V733),"")</f>
        <v>31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4</v>
      </c>
      <c r="AC733" s="45" t="s">
        <v>3987</v>
      </c>
      <c r="AD733" s="46" t="n">
        <v>43741</v>
      </c>
      <c r="AE733" s="45" t="s">
        <v>3988</v>
      </c>
      <c r="AF733" s="46" t="n">
        <v>43717</v>
      </c>
      <c r="AG733" s="45" t="s">
        <v>3989</v>
      </c>
      <c r="AH733" s="45" t="s">
        <v>3985</v>
      </c>
      <c r="AI733" s="45" t="s">
        <v>98</v>
      </c>
    </row>
    <row r="734" customFormat="false" ht="14.4" hidden="false" customHeight="true" outlineLevel="0" collapsed="false">
      <c r="A734" s="43" t="s">
        <v>2</v>
      </c>
      <c r="B734" s="44" t="s">
        <v>82</v>
      </c>
      <c r="C734" s="45" t="s">
        <v>83</v>
      </c>
      <c r="D734" s="45" t="s">
        <v>84</v>
      </c>
      <c r="E734" s="45" t="s">
        <v>85</v>
      </c>
      <c r="F734" s="45" t="s">
        <v>86</v>
      </c>
      <c r="G734" s="45" t="s">
        <v>86</v>
      </c>
      <c r="H734" s="45" t="s">
        <v>5</v>
      </c>
      <c r="I734" s="45" t="s">
        <v>43</v>
      </c>
      <c r="J734" s="45" t="s">
        <v>45</v>
      </c>
      <c r="K734" s="45" t="s">
        <v>87</v>
      </c>
      <c r="L734" s="45" t="s">
        <v>3990</v>
      </c>
      <c r="M734" s="45" t="s">
        <v>89</v>
      </c>
      <c r="N734" s="45" t="s">
        <v>1034</v>
      </c>
      <c r="O734" s="45" t="s">
        <v>1160</v>
      </c>
      <c r="P734" s="45" t="s">
        <v>1161</v>
      </c>
      <c r="Q734" s="45" t="s">
        <v>3991</v>
      </c>
      <c r="R734" s="46" t="n">
        <v>43803</v>
      </c>
      <c r="S734" s="47" t="s">
        <v>1034</v>
      </c>
      <c r="T734" s="46" t="n">
        <v>43803</v>
      </c>
      <c r="U734" s="47" t="s">
        <v>1034</v>
      </c>
      <c r="V734" s="46" t="n">
        <v>43770</v>
      </c>
      <c r="W734" s="45" t="n">
        <f aca="false">IF(AND(V734&lt;&gt;"",T734&lt;&gt;""),SUM(T734-V734),"")</f>
        <v>33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4</v>
      </c>
      <c r="AC734" s="45" t="s">
        <v>3992</v>
      </c>
      <c r="AD734" s="46" t="n">
        <v>43740</v>
      </c>
      <c r="AE734" s="45" t="s">
        <v>3993</v>
      </c>
      <c r="AF734" s="46" t="n">
        <v>43738</v>
      </c>
      <c r="AG734" s="45" t="s">
        <v>1165</v>
      </c>
      <c r="AH734" s="45" t="s">
        <v>1161</v>
      </c>
      <c r="AI734" s="45" t="s">
        <v>98</v>
      </c>
    </row>
    <row r="735" customFormat="false" ht="14.4" hidden="false" customHeight="true" outlineLevel="0" collapsed="false">
      <c r="A735" s="43" t="s">
        <v>2</v>
      </c>
      <c r="B735" s="44" t="s">
        <v>82</v>
      </c>
      <c r="C735" s="45" t="s">
        <v>83</v>
      </c>
      <c r="D735" s="45" t="s">
        <v>84</v>
      </c>
      <c r="E735" s="45" t="s">
        <v>85</v>
      </c>
      <c r="F735" s="45" t="s">
        <v>86</v>
      </c>
      <c r="G735" s="45" t="s">
        <v>86</v>
      </c>
      <c r="H735" s="45" t="s">
        <v>5</v>
      </c>
      <c r="I735" s="45" t="s">
        <v>43</v>
      </c>
      <c r="J735" s="45" t="s">
        <v>45</v>
      </c>
      <c r="K735" s="45" t="s">
        <v>87</v>
      </c>
      <c r="L735" s="45" t="s">
        <v>3994</v>
      </c>
      <c r="M735" s="45" t="s">
        <v>89</v>
      </c>
      <c r="N735" s="45" t="s">
        <v>380</v>
      </c>
      <c r="O735" s="45" t="s">
        <v>1615</v>
      </c>
      <c r="P735" s="45" t="s">
        <v>1616</v>
      </c>
      <c r="Q735" s="45" t="s">
        <v>3995</v>
      </c>
      <c r="R735" s="46" t="n">
        <v>43802</v>
      </c>
      <c r="S735" s="47" t="s">
        <v>380</v>
      </c>
      <c r="T735" s="46" t="n">
        <v>43802</v>
      </c>
      <c r="U735" s="47" t="s">
        <v>380</v>
      </c>
      <c r="V735" s="46" t="n">
        <v>43764</v>
      </c>
      <c r="W735" s="45" t="n">
        <f aca="false">IF(AND(V735&lt;&gt;"",T735&lt;&gt;""),SUM(T735-V735),"")</f>
        <v>38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4</v>
      </c>
      <c r="AC735" s="45" t="s">
        <v>3996</v>
      </c>
      <c r="AD735" s="46" t="n">
        <v>43734</v>
      </c>
      <c r="AE735" s="45" t="s">
        <v>3997</v>
      </c>
      <c r="AF735" s="46" t="n">
        <v>43733</v>
      </c>
      <c r="AG735" s="45" t="s">
        <v>1620</v>
      </c>
      <c r="AH735" s="45" t="s">
        <v>1616</v>
      </c>
      <c r="AI735" s="45" t="s">
        <v>98</v>
      </c>
    </row>
    <row r="736" customFormat="false" ht="14.4" hidden="false" customHeight="true" outlineLevel="0" collapsed="false">
      <c r="A736" s="43" t="s">
        <v>2</v>
      </c>
      <c r="B736" s="44" t="s">
        <v>82</v>
      </c>
      <c r="C736" s="45" t="s">
        <v>83</v>
      </c>
      <c r="D736" s="45" t="s">
        <v>84</v>
      </c>
      <c r="E736" s="45" t="s">
        <v>85</v>
      </c>
      <c r="F736" s="45" t="s">
        <v>86</v>
      </c>
      <c r="G736" s="45" t="s">
        <v>86</v>
      </c>
      <c r="H736" s="45" t="s">
        <v>5</v>
      </c>
      <c r="I736" s="45" t="s">
        <v>43</v>
      </c>
      <c r="J736" s="45" t="s">
        <v>45</v>
      </c>
      <c r="K736" s="45" t="s">
        <v>87</v>
      </c>
      <c r="L736" s="45" t="s">
        <v>3998</v>
      </c>
      <c r="M736" s="45" t="s">
        <v>89</v>
      </c>
      <c r="N736" s="45" t="s">
        <v>3999</v>
      </c>
      <c r="O736" s="45" t="s">
        <v>2047</v>
      </c>
      <c r="P736" s="45" t="s">
        <v>2048</v>
      </c>
      <c r="Q736" s="45" t="s">
        <v>4000</v>
      </c>
      <c r="R736" s="46" t="n">
        <v>43802</v>
      </c>
      <c r="S736" s="47" t="s">
        <v>3999</v>
      </c>
      <c r="T736" s="46" t="n">
        <v>43802</v>
      </c>
      <c r="U736" s="47" t="s">
        <v>3999</v>
      </c>
      <c r="V736" s="46" t="n">
        <v>43765</v>
      </c>
      <c r="W736" s="45" t="n">
        <f aca="false">IF(AND(V736&lt;&gt;"",T736&lt;&gt;""),SUM(T736-V736),"")</f>
        <v>37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4</v>
      </c>
      <c r="AC736" s="45" t="s">
        <v>4001</v>
      </c>
      <c r="AD736" s="46" t="n">
        <v>43735</v>
      </c>
      <c r="AE736" s="45" t="s">
        <v>105</v>
      </c>
      <c r="AF736" s="46" t="n">
        <v>43727</v>
      </c>
      <c r="AG736" s="45" t="s">
        <v>2051</v>
      </c>
      <c r="AH736" s="45" t="s">
        <v>2048</v>
      </c>
      <c r="AI736" s="45" t="s">
        <v>98</v>
      </c>
    </row>
    <row r="737" customFormat="false" ht="14.4" hidden="false" customHeight="true" outlineLevel="0" collapsed="false">
      <c r="A737" s="43" t="s">
        <v>2</v>
      </c>
      <c r="B737" s="44" t="s">
        <v>82</v>
      </c>
      <c r="C737" s="45" t="s">
        <v>83</v>
      </c>
      <c r="D737" s="45" t="s">
        <v>84</v>
      </c>
      <c r="E737" s="45" t="s">
        <v>85</v>
      </c>
      <c r="F737" s="45" t="s">
        <v>86</v>
      </c>
      <c r="G737" s="45" t="s">
        <v>86</v>
      </c>
      <c r="H737" s="45" t="s">
        <v>5</v>
      </c>
      <c r="I737" s="45" t="s">
        <v>43</v>
      </c>
      <c r="J737" s="45" t="s">
        <v>45</v>
      </c>
      <c r="K737" s="45" t="s">
        <v>87</v>
      </c>
      <c r="L737" s="45" t="s">
        <v>4002</v>
      </c>
      <c r="M737" s="45" t="s">
        <v>89</v>
      </c>
      <c r="N737" s="45" t="s">
        <v>4003</v>
      </c>
      <c r="O737" s="45" t="s">
        <v>739</v>
      </c>
      <c r="P737" s="45" t="s">
        <v>740</v>
      </c>
      <c r="Q737" s="45" t="s">
        <v>4004</v>
      </c>
      <c r="R737" s="46" t="n">
        <v>43802</v>
      </c>
      <c r="S737" s="47" t="s">
        <v>4003</v>
      </c>
      <c r="T737" s="46" t="n">
        <v>43802</v>
      </c>
      <c r="U737" s="47" t="s">
        <v>4003</v>
      </c>
      <c r="V737" s="46" t="n">
        <v>43769</v>
      </c>
      <c r="W737" s="45" t="n">
        <f aca="false">IF(AND(V737&lt;&gt;"",T737&lt;&gt;""),SUM(T737-V737),"")</f>
        <v>33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4</v>
      </c>
      <c r="AC737" s="45" t="s">
        <v>4005</v>
      </c>
      <c r="AD737" s="46" t="n">
        <v>43739</v>
      </c>
      <c r="AE737" s="45" t="s">
        <v>4006</v>
      </c>
      <c r="AF737" s="46" t="n">
        <v>43739</v>
      </c>
      <c r="AG737" s="45" t="s">
        <v>744</v>
      </c>
      <c r="AH737" s="45" t="s">
        <v>740</v>
      </c>
      <c r="AI737" s="45" t="s">
        <v>98</v>
      </c>
    </row>
    <row r="738" customFormat="false" ht="14.4" hidden="false" customHeight="true" outlineLevel="0" collapsed="false">
      <c r="A738" s="43" t="s">
        <v>2</v>
      </c>
      <c r="B738" s="44" t="s">
        <v>82</v>
      </c>
      <c r="C738" s="45" t="s">
        <v>83</v>
      </c>
      <c r="D738" s="45" t="s">
        <v>84</v>
      </c>
      <c r="E738" s="45" t="s">
        <v>85</v>
      </c>
      <c r="F738" s="45" t="s">
        <v>86</v>
      </c>
      <c r="G738" s="45" t="s">
        <v>86</v>
      </c>
      <c r="H738" s="45" t="s">
        <v>5</v>
      </c>
      <c r="I738" s="45" t="s">
        <v>43</v>
      </c>
      <c r="J738" s="45" t="s">
        <v>45</v>
      </c>
      <c r="K738" s="45" t="s">
        <v>87</v>
      </c>
      <c r="L738" s="45" t="s">
        <v>4007</v>
      </c>
      <c r="M738" s="45" t="s">
        <v>89</v>
      </c>
      <c r="N738" s="45" t="s">
        <v>4008</v>
      </c>
      <c r="O738" s="45" t="s">
        <v>2324</v>
      </c>
      <c r="P738" s="45" t="s">
        <v>2325</v>
      </c>
      <c r="Q738" s="45" t="s">
        <v>4009</v>
      </c>
      <c r="R738" s="46" t="n">
        <v>43803</v>
      </c>
      <c r="S738" s="47" t="s">
        <v>4008</v>
      </c>
      <c r="T738" s="46" t="n">
        <v>43803</v>
      </c>
      <c r="U738" s="47" t="s">
        <v>4008</v>
      </c>
      <c r="V738" s="46" t="n">
        <v>43770</v>
      </c>
      <c r="W738" s="45" t="n">
        <f aca="false">IF(AND(V738&lt;&gt;"",T738&lt;&gt;""),SUM(T738-V738),"")</f>
        <v>33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4</v>
      </c>
      <c r="AC738" s="45" t="s">
        <v>4010</v>
      </c>
      <c r="AD738" s="46" t="n">
        <v>43740</v>
      </c>
      <c r="AE738" s="45" t="s">
        <v>4011</v>
      </c>
      <c r="AF738" s="46" t="n">
        <v>43739</v>
      </c>
      <c r="AG738" s="45" t="s">
        <v>2329</v>
      </c>
      <c r="AH738" s="45" t="s">
        <v>2325</v>
      </c>
      <c r="AI738" s="45" t="s">
        <v>98</v>
      </c>
    </row>
    <row r="739" customFormat="false" ht="14.4" hidden="false" customHeight="true" outlineLevel="0" collapsed="false">
      <c r="A739" s="43" t="s">
        <v>2</v>
      </c>
      <c r="B739" s="44" t="s">
        <v>82</v>
      </c>
      <c r="C739" s="45" t="s">
        <v>83</v>
      </c>
      <c r="D739" s="45" t="s">
        <v>84</v>
      </c>
      <c r="E739" s="45" t="s">
        <v>85</v>
      </c>
      <c r="F739" s="45" t="s">
        <v>86</v>
      </c>
      <c r="G739" s="45" t="s">
        <v>86</v>
      </c>
      <c r="H739" s="45" t="s">
        <v>5</v>
      </c>
      <c r="I739" s="45" t="s">
        <v>43</v>
      </c>
      <c r="J739" s="45" t="s">
        <v>45</v>
      </c>
      <c r="K739" s="45" t="s">
        <v>87</v>
      </c>
      <c r="L739" s="45" t="s">
        <v>4012</v>
      </c>
      <c r="M739" s="45" t="s">
        <v>89</v>
      </c>
      <c r="N739" s="45" t="s">
        <v>4013</v>
      </c>
      <c r="O739" s="45" t="s">
        <v>2324</v>
      </c>
      <c r="P739" s="45" t="s">
        <v>2325</v>
      </c>
      <c r="Q739" s="45" t="s">
        <v>4014</v>
      </c>
      <c r="R739" s="46" t="n">
        <v>43803</v>
      </c>
      <c r="S739" s="47" t="s">
        <v>4013</v>
      </c>
      <c r="T739" s="46" t="n">
        <v>43803</v>
      </c>
      <c r="U739" s="47" t="s">
        <v>4013</v>
      </c>
      <c r="V739" s="46" t="n">
        <v>43770</v>
      </c>
      <c r="W739" s="45" t="n">
        <f aca="false">IF(AND(V739&lt;&gt;"",T739&lt;&gt;""),SUM(T739-V739),"")</f>
        <v>33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4</v>
      </c>
      <c r="AC739" s="45" t="s">
        <v>4015</v>
      </c>
      <c r="AD739" s="46" t="n">
        <v>43740</v>
      </c>
      <c r="AE739" s="45" t="s">
        <v>4016</v>
      </c>
      <c r="AF739" s="46" t="n">
        <v>43739</v>
      </c>
      <c r="AG739" s="45" t="s">
        <v>2329</v>
      </c>
      <c r="AH739" s="45" t="s">
        <v>2325</v>
      </c>
      <c r="AI739" s="45" t="s">
        <v>98</v>
      </c>
    </row>
    <row r="740" customFormat="false" ht="14.4" hidden="false" customHeight="true" outlineLevel="0" collapsed="false">
      <c r="A740" s="43" t="s">
        <v>2</v>
      </c>
      <c r="B740" s="44" t="s">
        <v>82</v>
      </c>
      <c r="C740" s="45" t="s">
        <v>83</v>
      </c>
      <c r="D740" s="45" t="s">
        <v>84</v>
      </c>
      <c r="E740" s="45" t="s">
        <v>85</v>
      </c>
      <c r="F740" s="45" t="s">
        <v>86</v>
      </c>
      <c r="G740" s="45" t="s">
        <v>86</v>
      </c>
      <c r="H740" s="45" t="s">
        <v>5</v>
      </c>
      <c r="I740" s="45" t="s">
        <v>43</v>
      </c>
      <c r="J740" s="45" t="s">
        <v>45</v>
      </c>
      <c r="K740" s="45" t="s">
        <v>87</v>
      </c>
      <c r="L740" s="45" t="s">
        <v>4017</v>
      </c>
      <c r="M740" s="45" t="s">
        <v>89</v>
      </c>
      <c r="N740" s="45" t="s">
        <v>4018</v>
      </c>
      <c r="O740" s="45" t="s">
        <v>4019</v>
      </c>
      <c r="P740" s="45" t="s">
        <v>4020</v>
      </c>
      <c r="Q740" s="45" t="s">
        <v>4021</v>
      </c>
      <c r="R740" s="46" t="n">
        <v>43803</v>
      </c>
      <c r="S740" s="47" t="s">
        <v>4018</v>
      </c>
      <c r="T740" s="46" t="n">
        <v>43803</v>
      </c>
      <c r="U740" s="47" t="s">
        <v>4018</v>
      </c>
      <c r="V740" s="46" t="n">
        <v>43776</v>
      </c>
      <c r="W740" s="45" t="n">
        <f aca="false">IF(AND(V740&lt;&gt;"",T740&lt;&gt;""),SUM(T740-V740),"")</f>
        <v>27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4</v>
      </c>
      <c r="AC740" s="45" t="s">
        <v>4022</v>
      </c>
      <c r="AD740" s="46" t="n">
        <v>43746</v>
      </c>
      <c r="AE740" s="45" t="s">
        <v>4023</v>
      </c>
      <c r="AF740" s="46" t="n">
        <v>43739</v>
      </c>
      <c r="AG740" s="45" t="s">
        <v>4024</v>
      </c>
      <c r="AH740" s="45" t="s">
        <v>4020</v>
      </c>
      <c r="AI740" s="45" t="s">
        <v>98</v>
      </c>
    </row>
    <row r="741" customFormat="false" ht="14.4" hidden="false" customHeight="true" outlineLevel="0" collapsed="false">
      <c r="A741" s="43" t="s">
        <v>2</v>
      </c>
      <c r="B741" s="44" t="s">
        <v>82</v>
      </c>
      <c r="C741" s="45" t="s">
        <v>83</v>
      </c>
      <c r="D741" s="45" t="s">
        <v>84</v>
      </c>
      <c r="E741" s="45" t="s">
        <v>85</v>
      </c>
      <c r="F741" s="45" t="s">
        <v>86</v>
      </c>
      <c r="G741" s="45" t="s">
        <v>86</v>
      </c>
      <c r="H741" s="45" t="s">
        <v>5</v>
      </c>
      <c r="I741" s="45" t="s">
        <v>43</v>
      </c>
      <c r="J741" s="45" t="s">
        <v>45</v>
      </c>
      <c r="K741" s="45" t="s">
        <v>87</v>
      </c>
      <c r="L741" s="45" t="s">
        <v>4025</v>
      </c>
      <c r="M741" s="45" t="s">
        <v>89</v>
      </c>
      <c r="N741" s="45" t="s">
        <v>4026</v>
      </c>
      <c r="O741" s="45" t="s">
        <v>1065</v>
      </c>
      <c r="P741" s="45" t="s">
        <v>1066</v>
      </c>
      <c r="Q741" s="45" t="s">
        <v>4027</v>
      </c>
      <c r="R741" s="46" t="n">
        <v>43803</v>
      </c>
      <c r="S741" s="47" t="s">
        <v>4026</v>
      </c>
      <c r="T741" s="46" t="n">
        <v>43803</v>
      </c>
      <c r="U741" s="47" t="s">
        <v>4026</v>
      </c>
      <c r="V741" s="46" t="n">
        <v>43763</v>
      </c>
      <c r="W741" s="45" t="n">
        <f aca="false">IF(AND(V741&lt;&gt;"",T741&lt;&gt;""),SUM(T741-V741),"")</f>
        <v>40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4</v>
      </c>
      <c r="AC741" s="45" t="s">
        <v>4028</v>
      </c>
      <c r="AD741" s="46" t="n">
        <v>43733</v>
      </c>
      <c r="AE741" s="45" t="s">
        <v>1972</v>
      </c>
      <c r="AF741" s="46" t="n">
        <v>43711</v>
      </c>
      <c r="AG741" s="45" t="s">
        <v>1069</v>
      </c>
      <c r="AH741" s="45" t="s">
        <v>1066</v>
      </c>
      <c r="AI741" s="45" t="s">
        <v>98</v>
      </c>
    </row>
    <row r="742" customFormat="false" ht="14.4" hidden="false" customHeight="true" outlineLevel="0" collapsed="false">
      <c r="A742" s="43" t="s">
        <v>2</v>
      </c>
      <c r="B742" s="44" t="s">
        <v>82</v>
      </c>
      <c r="C742" s="45" t="s">
        <v>83</v>
      </c>
      <c r="D742" s="45" t="s">
        <v>84</v>
      </c>
      <c r="E742" s="45" t="s">
        <v>85</v>
      </c>
      <c r="F742" s="45" t="s">
        <v>86</v>
      </c>
      <c r="G742" s="45" t="s">
        <v>86</v>
      </c>
      <c r="H742" s="45" t="s">
        <v>5</v>
      </c>
      <c r="I742" s="45" t="s">
        <v>43</v>
      </c>
      <c r="J742" s="45" t="s">
        <v>45</v>
      </c>
      <c r="K742" s="45" t="s">
        <v>87</v>
      </c>
      <c r="L742" s="45" t="s">
        <v>4029</v>
      </c>
      <c r="M742" s="45" t="s">
        <v>89</v>
      </c>
      <c r="N742" s="45" t="s">
        <v>1962</v>
      </c>
      <c r="O742" s="45" t="s">
        <v>230</v>
      </c>
      <c r="P742" s="45" t="s">
        <v>231</v>
      </c>
      <c r="Q742" s="45" t="s">
        <v>4030</v>
      </c>
      <c r="R742" s="46" t="n">
        <v>43803</v>
      </c>
      <c r="S742" s="47" t="s">
        <v>1962</v>
      </c>
      <c r="T742" s="46" t="n">
        <v>43803</v>
      </c>
      <c r="U742" s="47" t="s">
        <v>1962</v>
      </c>
      <c r="V742" s="46" t="n">
        <v>43776</v>
      </c>
      <c r="W742" s="45" t="n">
        <f aca="false">IF(AND(V742&lt;&gt;"",T742&lt;&gt;""),SUM(T742-V742),"")</f>
        <v>27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4</v>
      </c>
      <c r="AC742" s="45" t="s">
        <v>4031</v>
      </c>
      <c r="AD742" s="46" t="n">
        <v>43746</v>
      </c>
      <c r="AE742" s="45" t="s">
        <v>4032</v>
      </c>
      <c r="AF742" s="46" t="n">
        <v>43468</v>
      </c>
      <c r="AG742" s="45" t="s">
        <v>235</v>
      </c>
      <c r="AH742" s="45" t="s">
        <v>231</v>
      </c>
      <c r="AI742" s="45" t="s">
        <v>98</v>
      </c>
    </row>
    <row r="743" customFormat="false" ht="14.4" hidden="false" customHeight="true" outlineLevel="0" collapsed="false">
      <c r="A743" s="43" t="s">
        <v>2</v>
      </c>
      <c r="B743" s="44" t="s">
        <v>82</v>
      </c>
      <c r="C743" s="45" t="s">
        <v>83</v>
      </c>
      <c r="D743" s="45" t="s">
        <v>84</v>
      </c>
      <c r="E743" s="45" t="s">
        <v>85</v>
      </c>
      <c r="F743" s="45" t="s">
        <v>86</v>
      </c>
      <c r="G743" s="45" t="s">
        <v>86</v>
      </c>
      <c r="H743" s="45" t="s">
        <v>5</v>
      </c>
      <c r="I743" s="45" t="s">
        <v>43</v>
      </c>
      <c r="J743" s="45" t="s">
        <v>45</v>
      </c>
      <c r="K743" s="45" t="s">
        <v>87</v>
      </c>
      <c r="L743" s="45" t="s">
        <v>4033</v>
      </c>
      <c r="M743" s="45" t="s">
        <v>89</v>
      </c>
      <c r="N743" s="45" t="s">
        <v>4034</v>
      </c>
      <c r="O743" s="45" t="s">
        <v>2324</v>
      </c>
      <c r="P743" s="45" t="s">
        <v>2325</v>
      </c>
      <c r="Q743" s="45" t="s">
        <v>4035</v>
      </c>
      <c r="R743" s="46" t="n">
        <v>43803</v>
      </c>
      <c r="S743" s="47" t="s">
        <v>4034</v>
      </c>
      <c r="T743" s="46" t="n">
        <v>43803</v>
      </c>
      <c r="U743" s="47" t="s">
        <v>4034</v>
      </c>
      <c r="V743" s="46" t="n">
        <v>43770</v>
      </c>
      <c r="W743" s="45" t="n">
        <f aca="false">IF(AND(V743&lt;&gt;"",T743&lt;&gt;""),SUM(T743-V743),"")</f>
        <v>33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4</v>
      </c>
      <c r="AC743" s="45" t="s">
        <v>4036</v>
      </c>
      <c r="AD743" s="46" t="n">
        <v>43740</v>
      </c>
      <c r="AE743" s="45" t="s">
        <v>4037</v>
      </c>
      <c r="AF743" s="46" t="n">
        <v>43739</v>
      </c>
      <c r="AG743" s="45" t="s">
        <v>2329</v>
      </c>
      <c r="AH743" s="45" t="s">
        <v>2325</v>
      </c>
      <c r="AI743" s="45" t="s">
        <v>98</v>
      </c>
    </row>
    <row r="744" customFormat="false" ht="14.4" hidden="false" customHeight="true" outlineLevel="0" collapsed="false">
      <c r="A744" s="43" t="s">
        <v>2</v>
      </c>
      <c r="B744" s="44" t="s">
        <v>82</v>
      </c>
      <c r="C744" s="45" t="s">
        <v>83</v>
      </c>
      <c r="D744" s="45" t="s">
        <v>84</v>
      </c>
      <c r="E744" s="45" t="s">
        <v>85</v>
      </c>
      <c r="F744" s="45" t="s">
        <v>86</v>
      </c>
      <c r="G744" s="45" t="s">
        <v>86</v>
      </c>
      <c r="H744" s="45" t="s">
        <v>5</v>
      </c>
      <c r="I744" s="45" t="s">
        <v>43</v>
      </c>
      <c r="J744" s="45" t="s">
        <v>45</v>
      </c>
      <c r="K744" s="45" t="s">
        <v>87</v>
      </c>
      <c r="L744" s="45" t="s">
        <v>4038</v>
      </c>
      <c r="M744" s="45" t="s">
        <v>89</v>
      </c>
      <c r="N744" s="45" t="s">
        <v>4039</v>
      </c>
      <c r="O744" s="45" t="s">
        <v>4040</v>
      </c>
      <c r="P744" s="45" t="s">
        <v>4041</v>
      </c>
      <c r="Q744" s="45" t="s">
        <v>4042</v>
      </c>
      <c r="R744" s="46" t="n">
        <v>43803</v>
      </c>
      <c r="S744" s="47" t="s">
        <v>4039</v>
      </c>
      <c r="T744" s="46" t="n">
        <v>43803</v>
      </c>
      <c r="U744" s="47" t="s">
        <v>4039</v>
      </c>
      <c r="V744" s="46" t="n">
        <v>43776</v>
      </c>
      <c r="W744" s="45" t="n">
        <f aca="false">IF(AND(V744&lt;&gt;"",T744&lt;&gt;""),SUM(T744-V744),"")</f>
        <v>27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4</v>
      </c>
      <c r="AC744" s="45" t="s">
        <v>4043</v>
      </c>
      <c r="AD744" s="46" t="n">
        <v>43746</v>
      </c>
      <c r="AE744" s="45" t="s">
        <v>4044</v>
      </c>
      <c r="AF744" s="46" t="n">
        <v>43733</v>
      </c>
      <c r="AG744" s="45" t="s">
        <v>4045</v>
      </c>
      <c r="AH744" s="45" t="s">
        <v>4041</v>
      </c>
      <c r="AI744" s="45" t="s">
        <v>98</v>
      </c>
    </row>
    <row r="745" customFormat="false" ht="14.4" hidden="false" customHeight="true" outlineLevel="0" collapsed="false">
      <c r="A745" s="43" t="s">
        <v>2</v>
      </c>
      <c r="B745" s="44" t="s">
        <v>82</v>
      </c>
      <c r="C745" s="45" t="s">
        <v>83</v>
      </c>
      <c r="D745" s="45" t="s">
        <v>84</v>
      </c>
      <c r="E745" s="45" t="s">
        <v>85</v>
      </c>
      <c r="F745" s="45" t="s">
        <v>86</v>
      </c>
      <c r="G745" s="45" t="s">
        <v>86</v>
      </c>
      <c r="H745" s="45" t="s">
        <v>5</v>
      </c>
      <c r="I745" s="45" t="s">
        <v>43</v>
      </c>
      <c r="J745" s="45" t="s">
        <v>45</v>
      </c>
      <c r="K745" s="45" t="s">
        <v>87</v>
      </c>
      <c r="L745" s="45" t="s">
        <v>4046</v>
      </c>
      <c r="M745" s="45" t="s">
        <v>89</v>
      </c>
      <c r="N745" s="45" t="s">
        <v>4047</v>
      </c>
      <c r="O745" s="45" t="s">
        <v>2324</v>
      </c>
      <c r="P745" s="45" t="s">
        <v>2325</v>
      </c>
      <c r="Q745" s="45" t="s">
        <v>4048</v>
      </c>
      <c r="R745" s="46" t="n">
        <v>43803</v>
      </c>
      <c r="S745" s="47" t="s">
        <v>4047</v>
      </c>
      <c r="T745" s="46" t="n">
        <v>43803</v>
      </c>
      <c r="U745" s="47" t="s">
        <v>4047</v>
      </c>
      <c r="V745" s="46" t="n">
        <v>43772</v>
      </c>
      <c r="W745" s="45" t="n">
        <f aca="false">IF(AND(V745&lt;&gt;"",T745&lt;&gt;""),SUM(T745-V745),"")</f>
        <v>31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4</v>
      </c>
      <c r="AC745" s="45" t="s">
        <v>4049</v>
      </c>
      <c r="AD745" s="46" t="n">
        <v>43742</v>
      </c>
      <c r="AE745" s="45" t="s">
        <v>4050</v>
      </c>
      <c r="AF745" s="46" t="n">
        <v>43740</v>
      </c>
      <c r="AG745" s="45" t="s">
        <v>2329</v>
      </c>
      <c r="AH745" s="45" t="s">
        <v>2325</v>
      </c>
      <c r="AI745" s="45" t="s">
        <v>98</v>
      </c>
    </row>
    <row r="746" customFormat="false" ht="14.4" hidden="false" customHeight="true" outlineLevel="0" collapsed="false">
      <c r="A746" s="43" t="s">
        <v>2</v>
      </c>
      <c r="B746" s="44" t="s">
        <v>82</v>
      </c>
      <c r="C746" s="45" t="s">
        <v>83</v>
      </c>
      <c r="D746" s="45" t="s">
        <v>84</v>
      </c>
      <c r="E746" s="45" t="s">
        <v>85</v>
      </c>
      <c r="F746" s="45" t="s">
        <v>86</v>
      </c>
      <c r="G746" s="45" t="s">
        <v>86</v>
      </c>
      <c r="H746" s="45" t="s">
        <v>5</v>
      </c>
      <c r="I746" s="45" t="s">
        <v>43</v>
      </c>
      <c r="J746" s="45" t="s">
        <v>45</v>
      </c>
      <c r="K746" s="45" t="s">
        <v>87</v>
      </c>
      <c r="L746" s="45" t="s">
        <v>4051</v>
      </c>
      <c r="M746" s="45" t="s">
        <v>89</v>
      </c>
      <c r="N746" s="45" t="s">
        <v>726</v>
      </c>
      <c r="O746" s="45" t="s">
        <v>4052</v>
      </c>
      <c r="P746" s="45" t="s">
        <v>4053</v>
      </c>
      <c r="Q746" s="45" t="s">
        <v>4054</v>
      </c>
      <c r="R746" s="46" t="n">
        <v>43803</v>
      </c>
      <c r="S746" s="47" t="s">
        <v>726</v>
      </c>
      <c r="T746" s="46" t="n">
        <v>43803</v>
      </c>
      <c r="U746" s="47" t="s">
        <v>726</v>
      </c>
      <c r="V746" s="46" t="n">
        <v>43770</v>
      </c>
      <c r="W746" s="45" t="n">
        <f aca="false">IF(AND(V746&lt;&gt;"",T746&lt;&gt;""),SUM(T746-V746),"")</f>
        <v>33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4</v>
      </c>
      <c r="AC746" s="45" t="s">
        <v>4055</v>
      </c>
      <c r="AD746" s="46" t="n">
        <v>43740</v>
      </c>
      <c r="AE746" s="45" t="s">
        <v>105</v>
      </c>
      <c r="AF746" s="46" t="n">
        <v>43599</v>
      </c>
      <c r="AG746" s="45" t="s">
        <v>4056</v>
      </c>
      <c r="AH746" s="45" t="s">
        <v>4053</v>
      </c>
      <c r="AI746" s="45" t="s">
        <v>98</v>
      </c>
    </row>
    <row r="747" customFormat="false" ht="14.4" hidden="false" customHeight="true" outlineLevel="0" collapsed="false">
      <c r="A747" s="43" t="s">
        <v>2</v>
      </c>
      <c r="B747" s="44" t="s">
        <v>82</v>
      </c>
      <c r="C747" s="45" t="s">
        <v>83</v>
      </c>
      <c r="D747" s="45" t="s">
        <v>84</v>
      </c>
      <c r="E747" s="45" t="s">
        <v>85</v>
      </c>
      <c r="F747" s="45" t="s">
        <v>86</v>
      </c>
      <c r="G747" s="45" t="s">
        <v>86</v>
      </c>
      <c r="H747" s="45" t="s">
        <v>5</v>
      </c>
      <c r="I747" s="45" t="s">
        <v>43</v>
      </c>
      <c r="J747" s="45" t="s">
        <v>45</v>
      </c>
      <c r="K747" s="45" t="s">
        <v>87</v>
      </c>
      <c r="L747" s="45" t="s">
        <v>4057</v>
      </c>
      <c r="M747" s="45" t="s">
        <v>89</v>
      </c>
      <c r="N747" s="45" t="s">
        <v>1057</v>
      </c>
      <c r="O747" s="45" t="s">
        <v>4058</v>
      </c>
      <c r="P747" s="45" t="s">
        <v>4059</v>
      </c>
      <c r="Q747" s="45" t="s">
        <v>4060</v>
      </c>
      <c r="R747" s="46" t="n">
        <v>43803</v>
      </c>
      <c r="S747" s="47" t="s">
        <v>1057</v>
      </c>
      <c r="T747" s="46" t="n">
        <v>43803</v>
      </c>
      <c r="U747" s="47" t="s">
        <v>1057</v>
      </c>
      <c r="V747" s="46" t="n">
        <v>43776</v>
      </c>
      <c r="W747" s="45" t="n">
        <f aca="false">IF(AND(V747&lt;&gt;"",T747&lt;&gt;""),SUM(T747-V747),"")</f>
        <v>27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4</v>
      </c>
      <c r="AC747" s="45" t="s">
        <v>4061</v>
      </c>
      <c r="AD747" s="46" t="n">
        <v>43746</v>
      </c>
      <c r="AE747" s="45" t="s">
        <v>4062</v>
      </c>
      <c r="AF747" s="46" t="n">
        <v>43739</v>
      </c>
      <c r="AG747" s="45" t="s">
        <v>4063</v>
      </c>
      <c r="AH747" s="45" t="s">
        <v>4059</v>
      </c>
      <c r="AI747" s="45" t="s">
        <v>98</v>
      </c>
    </row>
    <row r="748" customFormat="false" ht="14.4" hidden="false" customHeight="true" outlineLevel="0" collapsed="false">
      <c r="A748" s="43" t="s">
        <v>2</v>
      </c>
      <c r="B748" s="44" t="s">
        <v>82</v>
      </c>
      <c r="C748" s="45" t="s">
        <v>83</v>
      </c>
      <c r="D748" s="45" t="s">
        <v>84</v>
      </c>
      <c r="E748" s="45" t="s">
        <v>85</v>
      </c>
      <c r="F748" s="45" t="s">
        <v>86</v>
      </c>
      <c r="G748" s="45" t="s">
        <v>86</v>
      </c>
      <c r="H748" s="45" t="s">
        <v>5</v>
      </c>
      <c r="I748" s="45" t="s">
        <v>43</v>
      </c>
      <c r="J748" s="45" t="s">
        <v>45</v>
      </c>
      <c r="K748" s="45" t="s">
        <v>87</v>
      </c>
      <c r="L748" s="45" t="s">
        <v>4064</v>
      </c>
      <c r="M748" s="45" t="s">
        <v>89</v>
      </c>
      <c r="N748" s="45" t="s">
        <v>181</v>
      </c>
      <c r="O748" s="45" t="s">
        <v>789</v>
      </c>
      <c r="P748" s="45" t="s">
        <v>790</v>
      </c>
      <c r="Q748" s="45" t="s">
        <v>4065</v>
      </c>
      <c r="R748" s="46" t="n">
        <v>43803</v>
      </c>
      <c r="S748" s="47" t="s">
        <v>181</v>
      </c>
      <c r="T748" s="46" t="n">
        <v>43803</v>
      </c>
      <c r="U748" s="47" t="s">
        <v>181</v>
      </c>
      <c r="V748" s="46" t="n">
        <v>43772</v>
      </c>
      <c r="W748" s="45" t="n">
        <f aca="false">IF(AND(V748&lt;&gt;"",T748&lt;&gt;""),SUM(T748-V748),"")</f>
        <v>31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4</v>
      </c>
      <c r="AC748" s="45" t="s">
        <v>4066</v>
      </c>
      <c r="AD748" s="46" t="n">
        <v>43742</v>
      </c>
      <c r="AE748" s="45" t="s">
        <v>4067</v>
      </c>
      <c r="AF748" s="46" t="n">
        <v>43738</v>
      </c>
      <c r="AG748" s="45" t="s">
        <v>794</v>
      </c>
      <c r="AH748" s="45" t="s">
        <v>790</v>
      </c>
      <c r="AI748" s="45" t="s">
        <v>98</v>
      </c>
    </row>
    <row r="749" customFormat="false" ht="14.4" hidden="false" customHeight="true" outlineLevel="0" collapsed="false">
      <c r="A749" s="43" t="s">
        <v>2</v>
      </c>
      <c r="B749" s="44" t="s">
        <v>82</v>
      </c>
      <c r="C749" s="45" t="s">
        <v>83</v>
      </c>
      <c r="D749" s="45" t="s">
        <v>84</v>
      </c>
      <c r="E749" s="45" t="s">
        <v>85</v>
      </c>
      <c r="F749" s="45" t="s">
        <v>86</v>
      </c>
      <c r="G749" s="45" t="s">
        <v>86</v>
      </c>
      <c r="H749" s="45" t="s">
        <v>5</v>
      </c>
      <c r="I749" s="45" t="s">
        <v>43</v>
      </c>
      <c r="J749" s="45" t="s">
        <v>45</v>
      </c>
      <c r="K749" s="45" t="s">
        <v>87</v>
      </c>
      <c r="L749" s="45" t="s">
        <v>4068</v>
      </c>
      <c r="M749" s="45" t="s">
        <v>89</v>
      </c>
      <c r="N749" s="45" t="s">
        <v>2787</v>
      </c>
      <c r="O749" s="45" t="s">
        <v>1160</v>
      </c>
      <c r="P749" s="45" t="s">
        <v>1161</v>
      </c>
      <c r="Q749" s="45" t="s">
        <v>4069</v>
      </c>
      <c r="R749" s="46" t="n">
        <v>43802</v>
      </c>
      <c r="S749" s="47" t="s">
        <v>2787</v>
      </c>
      <c r="T749" s="46" t="n">
        <v>43802</v>
      </c>
      <c r="U749" s="47" t="s">
        <v>2787</v>
      </c>
      <c r="V749" s="46" t="n">
        <v>43770</v>
      </c>
      <c r="W749" s="45" t="n">
        <f aca="false">IF(AND(V749&lt;&gt;"",T749&lt;&gt;""),SUM(T749-V749),"")</f>
        <v>32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4</v>
      </c>
      <c r="AC749" s="45" t="s">
        <v>4070</v>
      </c>
      <c r="AD749" s="46" t="n">
        <v>43740</v>
      </c>
      <c r="AE749" s="45" t="s">
        <v>4071</v>
      </c>
      <c r="AF749" s="46" t="n">
        <v>43735</v>
      </c>
      <c r="AG749" s="45" t="s">
        <v>1165</v>
      </c>
      <c r="AH749" s="45" t="s">
        <v>1161</v>
      </c>
      <c r="AI749" s="45" t="s">
        <v>98</v>
      </c>
    </row>
    <row r="750" customFormat="false" ht="14.4" hidden="false" customHeight="true" outlineLevel="0" collapsed="false">
      <c r="A750" s="43" t="s">
        <v>2</v>
      </c>
      <c r="B750" s="44" t="s">
        <v>82</v>
      </c>
      <c r="C750" s="45" t="s">
        <v>83</v>
      </c>
      <c r="D750" s="45" t="s">
        <v>84</v>
      </c>
      <c r="E750" s="45" t="s">
        <v>85</v>
      </c>
      <c r="F750" s="45" t="s">
        <v>86</v>
      </c>
      <c r="G750" s="45" t="s">
        <v>86</v>
      </c>
      <c r="H750" s="45" t="s">
        <v>5</v>
      </c>
      <c r="I750" s="45" t="s">
        <v>43</v>
      </c>
      <c r="J750" s="45" t="s">
        <v>45</v>
      </c>
      <c r="K750" s="45" t="s">
        <v>87</v>
      </c>
      <c r="L750" s="45" t="s">
        <v>4072</v>
      </c>
      <c r="M750" s="45" t="s">
        <v>89</v>
      </c>
      <c r="N750" s="45" t="s">
        <v>4073</v>
      </c>
      <c r="O750" s="45" t="s">
        <v>4074</v>
      </c>
      <c r="P750" s="45" t="s">
        <v>4075</v>
      </c>
      <c r="Q750" s="45" t="s">
        <v>4076</v>
      </c>
      <c r="R750" s="46" t="n">
        <v>43803</v>
      </c>
      <c r="S750" s="47" t="s">
        <v>4073</v>
      </c>
      <c r="T750" s="46" t="n">
        <v>43803</v>
      </c>
      <c r="U750" s="47" t="s">
        <v>4073</v>
      </c>
      <c r="V750" s="46" t="n">
        <v>43777</v>
      </c>
      <c r="W750" s="45" t="n">
        <f aca="false">IF(AND(V750&lt;&gt;"",T750&lt;&gt;""),SUM(T750-V750),"")</f>
        <v>26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4</v>
      </c>
      <c r="AC750" s="45" t="s">
        <v>4077</v>
      </c>
      <c r="AD750" s="46" t="n">
        <v>43747</v>
      </c>
      <c r="AE750" s="45" t="s">
        <v>512</v>
      </c>
      <c r="AF750" s="46" t="n">
        <v>43747</v>
      </c>
      <c r="AG750" s="45" t="s">
        <v>4078</v>
      </c>
      <c r="AH750" s="45" t="s">
        <v>4075</v>
      </c>
      <c r="AI750" s="45" t="s">
        <v>98</v>
      </c>
    </row>
    <row r="751" customFormat="false" ht="14.4" hidden="false" customHeight="true" outlineLevel="0" collapsed="false">
      <c r="A751" s="43" t="s">
        <v>2</v>
      </c>
      <c r="B751" s="44" t="s">
        <v>82</v>
      </c>
      <c r="C751" s="45" t="s">
        <v>83</v>
      </c>
      <c r="D751" s="45" t="s">
        <v>84</v>
      </c>
      <c r="E751" s="45" t="s">
        <v>85</v>
      </c>
      <c r="F751" s="45" t="s">
        <v>86</v>
      </c>
      <c r="G751" s="45" t="s">
        <v>86</v>
      </c>
      <c r="H751" s="45" t="s">
        <v>5</v>
      </c>
      <c r="I751" s="45" t="s">
        <v>43</v>
      </c>
      <c r="J751" s="45" t="s">
        <v>45</v>
      </c>
      <c r="K751" s="45" t="s">
        <v>87</v>
      </c>
      <c r="L751" s="45" t="s">
        <v>4079</v>
      </c>
      <c r="M751" s="45" t="s">
        <v>89</v>
      </c>
      <c r="N751" s="45" t="s">
        <v>4080</v>
      </c>
      <c r="O751" s="45" t="s">
        <v>1502</v>
      </c>
      <c r="P751" s="45" t="s">
        <v>1503</v>
      </c>
      <c r="Q751" s="45" t="s">
        <v>4081</v>
      </c>
      <c r="R751" s="46" t="n">
        <v>43804</v>
      </c>
      <c r="S751" s="47" t="s">
        <v>4082</v>
      </c>
      <c r="T751" s="46" t="n">
        <v>43804</v>
      </c>
      <c r="U751" s="47" t="s">
        <v>4082</v>
      </c>
      <c r="V751" s="46" t="n">
        <v>43776</v>
      </c>
      <c r="W751" s="45" t="n">
        <f aca="false">IF(AND(V751&lt;&gt;"",T751&lt;&gt;""),SUM(T751-V751),"")</f>
        <v>28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4</v>
      </c>
      <c r="AC751" s="45" t="s">
        <v>4083</v>
      </c>
      <c r="AD751" s="46" t="n">
        <v>43746</v>
      </c>
      <c r="AE751" s="45" t="s">
        <v>4084</v>
      </c>
      <c r="AF751" s="46" t="n">
        <v>43731</v>
      </c>
      <c r="AG751" s="45" t="s">
        <v>1508</v>
      </c>
      <c r="AH751" s="45" t="s">
        <v>1503</v>
      </c>
      <c r="AI751" s="45" t="s">
        <v>98</v>
      </c>
    </row>
    <row r="752" customFormat="false" ht="14.4" hidden="false" customHeight="true" outlineLevel="0" collapsed="false">
      <c r="A752" s="43" t="s">
        <v>2</v>
      </c>
      <c r="B752" s="44" t="s">
        <v>82</v>
      </c>
      <c r="C752" s="45" t="s">
        <v>83</v>
      </c>
      <c r="D752" s="45" t="s">
        <v>84</v>
      </c>
      <c r="E752" s="45" t="s">
        <v>85</v>
      </c>
      <c r="F752" s="45" t="s">
        <v>86</v>
      </c>
      <c r="G752" s="45" t="s">
        <v>86</v>
      </c>
      <c r="H752" s="45" t="s">
        <v>5</v>
      </c>
      <c r="I752" s="45" t="s">
        <v>43</v>
      </c>
      <c r="J752" s="45" t="s">
        <v>45</v>
      </c>
      <c r="K752" s="45" t="s">
        <v>87</v>
      </c>
      <c r="L752" s="45" t="s">
        <v>4079</v>
      </c>
      <c r="M752" s="45" t="s">
        <v>89</v>
      </c>
      <c r="N752" s="45" t="s">
        <v>4080</v>
      </c>
      <c r="O752" s="45" t="s">
        <v>1502</v>
      </c>
      <c r="P752" s="45" t="s">
        <v>1503</v>
      </c>
      <c r="Q752" s="45" t="s">
        <v>4081</v>
      </c>
      <c r="R752" s="46" t="n">
        <v>43804</v>
      </c>
      <c r="S752" s="47" t="s">
        <v>4085</v>
      </c>
      <c r="T752" s="46" t="n">
        <v>43804</v>
      </c>
      <c r="U752" s="47" t="s">
        <v>4085</v>
      </c>
      <c r="V752" s="46" t="n">
        <v>43776</v>
      </c>
      <c r="W752" s="45" t="n">
        <f aca="false">IF(AND(V752&lt;&gt;"",T752&lt;&gt;""),SUM(T752-V752),"")</f>
        <v>28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4</v>
      </c>
      <c r="AC752" s="45" t="s">
        <v>4086</v>
      </c>
      <c r="AD752" s="46" t="n">
        <v>43746</v>
      </c>
      <c r="AE752" s="45" t="s">
        <v>4087</v>
      </c>
      <c r="AF752" s="46" t="n">
        <v>43732</v>
      </c>
      <c r="AG752" s="45" t="s">
        <v>1508</v>
      </c>
      <c r="AH752" s="45" t="s">
        <v>1503</v>
      </c>
      <c r="AI752" s="45" t="s">
        <v>98</v>
      </c>
    </row>
    <row r="753" customFormat="false" ht="14.4" hidden="false" customHeight="true" outlineLevel="0" collapsed="false">
      <c r="A753" s="43" t="s">
        <v>2</v>
      </c>
      <c r="B753" s="44" t="s">
        <v>82</v>
      </c>
      <c r="C753" s="45" t="s">
        <v>83</v>
      </c>
      <c r="D753" s="45" t="s">
        <v>84</v>
      </c>
      <c r="E753" s="45" t="s">
        <v>85</v>
      </c>
      <c r="F753" s="45" t="s">
        <v>86</v>
      </c>
      <c r="G753" s="45" t="s">
        <v>86</v>
      </c>
      <c r="H753" s="45" t="s">
        <v>5</v>
      </c>
      <c r="I753" s="45" t="s">
        <v>43</v>
      </c>
      <c r="J753" s="45" t="s">
        <v>45</v>
      </c>
      <c r="K753" s="45" t="s">
        <v>87</v>
      </c>
      <c r="L753" s="45" t="s">
        <v>4079</v>
      </c>
      <c r="M753" s="45" t="s">
        <v>89</v>
      </c>
      <c r="N753" s="45" t="s">
        <v>4080</v>
      </c>
      <c r="O753" s="45" t="s">
        <v>1502</v>
      </c>
      <c r="P753" s="45" t="s">
        <v>1503</v>
      </c>
      <c r="Q753" s="45" t="s">
        <v>4081</v>
      </c>
      <c r="R753" s="46" t="n">
        <v>43804</v>
      </c>
      <c r="S753" s="47" t="s">
        <v>4088</v>
      </c>
      <c r="T753" s="46" t="n">
        <v>43804</v>
      </c>
      <c r="U753" s="47" t="s">
        <v>4088</v>
      </c>
      <c r="V753" s="46" t="n">
        <v>43776</v>
      </c>
      <c r="W753" s="45" t="n">
        <f aca="false">IF(AND(V753&lt;&gt;"",T753&lt;&gt;""),SUM(T753-V753),"")</f>
        <v>28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4</v>
      </c>
      <c r="AC753" s="45" t="s">
        <v>4089</v>
      </c>
      <c r="AD753" s="46" t="n">
        <v>43746</v>
      </c>
      <c r="AE753" s="45" t="s">
        <v>4090</v>
      </c>
      <c r="AF753" s="46" t="n">
        <v>43731</v>
      </c>
      <c r="AG753" s="45" t="s">
        <v>1508</v>
      </c>
      <c r="AH753" s="45" t="s">
        <v>1503</v>
      </c>
      <c r="AI753" s="45" t="s">
        <v>98</v>
      </c>
    </row>
    <row r="754" customFormat="false" ht="14.4" hidden="false" customHeight="true" outlineLevel="0" collapsed="false">
      <c r="A754" s="43" t="s">
        <v>2</v>
      </c>
      <c r="B754" s="44" t="s">
        <v>82</v>
      </c>
      <c r="C754" s="45" t="s">
        <v>83</v>
      </c>
      <c r="D754" s="45" t="s">
        <v>84</v>
      </c>
      <c r="E754" s="45" t="s">
        <v>85</v>
      </c>
      <c r="F754" s="45" t="s">
        <v>86</v>
      </c>
      <c r="G754" s="45" t="s">
        <v>86</v>
      </c>
      <c r="H754" s="45" t="s">
        <v>5</v>
      </c>
      <c r="I754" s="45" t="s">
        <v>43</v>
      </c>
      <c r="J754" s="45" t="s">
        <v>45</v>
      </c>
      <c r="K754" s="45" t="s">
        <v>87</v>
      </c>
      <c r="L754" s="45" t="s">
        <v>4091</v>
      </c>
      <c r="M754" s="45" t="s">
        <v>89</v>
      </c>
      <c r="N754" s="45" t="s">
        <v>380</v>
      </c>
      <c r="O754" s="45" t="s">
        <v>4092</v>
      </c>
      <c r="P754" s="45" t="s">
        <v>4093</v>
      </c>
      <c r="Q754" s="45" t="s">
        <v>4094</v>
      </c>
      <c r="R754" s="46" t="n">
        <v>43803</v>
      </c>
      <c r="S754" s="47" t="s">
        <v>380</v>
      </c>
      <c r="T754" s="46" t="n">
        <v>43803</v>
      </c>
      <c r="U754" s="47" t="s">
        <v>380</v>
      </c>
      <c r="V754" s="46" t="n">
        <v>43772</v>
      </c>
      <c r="W754" s="45" t="n">
        <f aca="false">IF(AND(V754&lt;&gt;"",T754&lt;&gt;""),SUM(T754-V754),"")</f>
        <v>31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4</v>
      </c>
      <c r="AC754" s="45" t="s">
        <v>4095</v>
      </c>
      <c r="AD754" s="46" t="n">
        <v>43742</v>
      </c>
      <c r="AE754" s="45" t="s">
        <v>3818</v>
      </c>
      <c r="AF754" s="46" t="n">
        <v>43741</v>
      </c>
      <c r="AG754" s="45" t="s">
        <v>4096</v>
      </c>
      <c r="AH754" s="45" t="s">
        <v>4093</v>
      </c>
      <c r="AI754" s="45" t="s">
        <v>98</v>
      </c>
    </row>
    <row r="755" customFormat="false" ht="14.4" hidden="false" customHeight="true" outlineLevel="0" collapsed="false">
      <c r="A755" s="43" t="s">
        <v>2</v>
      </c>
      <c r="B755" s="44" t="s">
        <v>82</v>
      </c>
      <c r="C755" s="45" t="s">
        <v>83</v>
      </c>
      <c r="D755" s="45" t="s">
        <v>84</v>
      </c>
      <c r="E755" s="45" t="s">
        <v>85</v>
      </c>
      <c r="F755" s="45" t="s">
        <v>86</v>
      </c>
      <c r="G755" s="45" t="s">
        <v>86</v>
      </c>
      <c r="H755" s="45" t="s">
        <v>5</v>
      </c>
      <c r="I755" s="45" t="s">
        <v>43</v>
      </c>
      <c r="J755" s="45" t="s">
        <v>45</v>
      </c>
      <c r="K755" s="45" t="s">
        <v>87</v>
      </c>
      <c r="L755" s="45" t="s">
        <v>4097</v>
      </c>
      <c r="M755" s="45" t="s">
        <v>89</v>
      </c>
      <c r="N755" s="45" t="s">
        <v>4098</v>
      </c>
      <c r="O755" s="45" t="s">
        <v>1458</v>
      </c>
      <c r="P755" s="45" t="s">
        <v>1459</v>
      </c>
      <c r="Q755" s="45" t="s">
        <v>4099</v>
      </c>
      <c r="R755" s="46" t="n">
        <v>43804</v>
      </c>
      <c r="S755" s="47" t="s">
        <v>4100</v>
      </c>
      <c r="T755" s="46" t="n">
        <v>43804</v>
      </c>
      <c r="U755" s="47" t="s">
        <v>4100</v>
      </c>
      <c r="V755" s="46" t="n">
        <v>43776</v>
      </c>
      <c r="W755" s="45" t="n">
        <f aca="false">IF(AND(V755&lt;&gt;"",T755&lt;&gt;""),SUM(T755-V755),"")</f>
        <v>28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4</v>
      </c>
      <c r="AC755" s="45" t="s">
        <v>4101</v>
      </c>
      <c r="AD755" s="46" t="n">
        <v>43746</v>
      </c>
      <c r="AE755" s="45" t="s">
        <v>4102</v>
      </c>
      <c r="AF755" s="46" t="n">
        <v>43746</v>
      </c>
      <c r="AG755" s="45" t="s">
        <v>1463</v>
      </c>
      <c r="AH755" s="45" t="s">
        <v>1459</v>
      </c>
      <c r="AI755" s="45" t="s">
        <v>98</v>
      </c>
    </row>
    <row r="756" customFormat="false" ht="14.4" hidden="false" customHeight="true" outlineLevel="0" collapsed="false">
      <c r="A756" s="43" t="s">
        <v>2</v>
      </c>
      <c r="B756" s="44" t="s">
        <v>82</v>
      </c>
      <c r="C756" s="45" t="s">
        <v>83</v>
      </c>
      <c r="D756" s="45" t="s">
        <v>84</v>
      </c>
      <c r="E756" s="45" t="s">
        <v>85</v>
      </c>
      <c r="F756" s="45" t="s">
        <v>86</v>
      </c>
      <c r="G756" s="45" t="s">
        <v>86</v>
      </c>
      <c r="H756" s="45" t="s">
        <v>5</v>
      </c>
      <c r="I756" s="45" t="s">
        <v>43</v>
      </c>
      <c r="J756" s="45" t="s">
        <v>45</v>
      </c>
      <c r="K756" s="45" t="s">
        <v>87</v>
      </c>
      <c r="L756" s="45" t="s">
        <v>4097</v>
      </c>
      <c r="M756" s="45" t="s">
        <v>89</v>
      </c>
      <c r="N756" s="45" t="s">
        <v>4098</v>
      </c>
      <c r="O756" s="45" t="s">
        <v>1458</v>
      </c>
      <c r="P756" s="45" t="s">
        <v>1459</v>
      </c>
      <c r="Q756" s="45" t="s">
        <v>4099</v>
      </c>
      <c r="R756" s="46" t="n">
        <v>43804</v>
      </c>
      <c r="S756" s="47" t="s">
        <v>364</v>
      </c>
      <c r="T756" s="46" t="n">
        <v>43804</v>
      </c>
      <c r="U756" s="47" t="s">
        <v>364</v>
      </c>
      <c r="V756" s="46" t="n">
        <v>43776</v>
      </c>
      <c r="W756" s="45" t="n">
        <f aca="false">IF(AND(V756&lt;&gt;"",T756&lt;&gt;""),SUM(T756-V756),"")</f>
        <v>28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4</v>
      </c>
      <c r="AC756" s="45" t="s">
        <v>4103</v>
      </c>
      <c r="AD756" s="46" t="n">
        <v>43746</v>
      </c>
      <c r="AE756" s="45" t="s">
        <v>4104</v>
      </c>
      <c r="AF756" s="46" t="n">
        <v>43746</v>
      </c>
      <c r="AG756" s="45" t="s">
        <v>1463</v>
      </c>
      <c r="AH756" s="45" t="s">
        <v>1459</v>
      </c>
      <c r="AI756" s="45" t="s">
        <v>98</v>
      </c>
    </row>
    <row r="757" customFormat="false" ht="14.4" hidden="false" customHeight="true" outlineLevel="0" collapsed="false">
      <c r="A757" s="43" t="s">
        <v>2</v>
      </c>
      <c r="B757" s="44" t="s">
        <v>82</v>
      </c>
      <c r="C757" s="45" t="s">
        <v>83</v>
      </c>
      <c r="D757" s="45" t="s">
        <v>84</v>
      </c>
      <c r="E757" s="45" t="s">
        <v>85</v>
      </c>
      <c r="F757" s="45" t="s">
        <v>86</v>
      </c>
      <c r="G757" s="45" t="s">
        <v>86</v>
      </c>
      <c r="H757" s="45" t="s">
        <v>5</v>
      </c>
      <c r="I757" s="45" t="s">
        <v>43</v>
      </c>
      <c r="J757" s="45" t="s">
        <v>45</v>
      </c>
      <c r="K757" s="45" t="s">
        <v>87</v>
      </c>
      <c r="L757" s="45" t="s">
        <v>4105</v>
      </c>
      <c r="M757" s="45" t="s">
        <v>89</v>
      </c>
      <c r="N757" s="45" t="s">
        <v>4106</v>
      </c>
      <c r="O757" s="45" t="s">
        <v>3480</v>
      </c>
      <c r="P757" s="45" t="s">
        <v>4107</v>
      </c>
      <c r="Q757" s="45" t="s">
        <v>4108</v>
      </c>
      <c r="R757" s="46" t="n">
        <v>43803</v>
      </c>
      <c r="S757" s="47" t="s">
        <v>613</v>
      </c>
      <c r="T757" s="46" t="n">
        <v>43803</v>
      </c>
      <c r="U757" s="47" t="s">
        <v>613</v>
      </c>
      <c r="V757" s="46" t="n">
        <v>43778</v>
      </c>
      <c r="W757" s="45" t="n">
        <f aca="false">IF(AND(V757&lt;&gt;"",T757&lt;&gt;""),SUM(T757-V757),"")</f>
        <v>25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4</v>
      </c>
      <c r="AC757" s="45" t="s">
        <v>4109</v>
      </c>
      <c r="AD757" s="46" t="n">
        <v>43748</v>
      </c>
      <c r="AE757" s="45" t="s">
        <v>4110</v>
      </c>
      <c r="AF757" s="46" t="n">
        <v>43741</v>
      </c>
      <c r="AG757" s="45" t="s">
        <v>4111</v>
      </c>
      <c r="AH757" s="45" t="s">
        <v>4107</v>
      </c>
      <c r="AI757" s="45" t="s">
        <v>98</v>
      </c>
    </row>
    <row r="758" customFormat="false" ht="14.4" hidden="false" customHeight="true" outlineLevel="0" collapsed="false">
      <c r="A758" s="43" t="s">
        <v>2</v>
      </c>
      <c r="B758" s="44" t="s">
        <v>82</v>
      </c>
      <c r="C758" s="45" t="s">
        <v>83</v>
      </c>
      <c r="D758" s="45" t="s">
        <v>84</v>
      </c>
      <c r="E758" s="45" t="s">
        <v>85</v>
      </c>
      <c r="F758" s="45" t="s">
        <v>86</v>
      </c>
      <c r="G758" s="45" t="s">
        <v>86</v>
      </c>
      <c r="H758" s="45" t="s">
        <v>5</v>
      </c>
      <c r="I758" s="45" t="s">
        <v>43</v>
      </c>
      <c r="J758" s="45" t="s">
        <v>45</v>
      </c>
      <c r="K758" s="45" t="s">
        <v>87</v>
      </c>
      <c r="L758" s="45" t="s">
        <v>4105</v>
      </c>
      <c r="M758" s="45" t="s">
        <v>89</v>
      </c>
      <c r="N758" s="45" t="s">
        <v>4106</v>
      </c>
      <c r="O758" s="45" t="s">
        <v>3480</v>
      </c>
      <c r="P758" s="45" t="s">
        <v>4107</v>
      </c>
      <c r="Q758" s="45" t="s">
        <v>4108</v>
      </c>
      <c r="R758" s="46" t="n">
        <v>43803</v>
      </c>
      <c r="S758" s="47" t="s">
        <v>613</v>
      </c>
      <c r="T758" s="46" t="n">
        <v>43803</v>
      </c>
      <c r="U758" s="47" t="s">
        <v>613</v>
      </c>
      <c r="V758" s="46" t="n">
        <v>43778</v>
      </c>
      <c r="W758" s="45" t="n">
        <f aca="false">IF(AND(V758&lt;&gt;"",T758&lt;&gt;""),SUM(T758-V758),"")</f>
        <v>25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4</v>
      </c>
      <c r="AC758" s="45" t="s">
        <v>4112</v>
      </c>
      <c r="AD758" s="46" t="n">
        <v>43748</v>
      </c>
      <c r="AE758" s="45" t="s">
        <v>4113</v>
      </c>
      <c r="AF758" s="46" t="n">
        <v>43741</v>
      </c>
      <c r="AG758" s="45" t="s">
        <v>4111</v>
      </c>
      <c r="AH758" s="45" t="s">
        <v>4107</v>
      </c>
      <c r="AI758" s="45" t="s">
        <v>98</v>
      </c>
    </row>
    <row r="759" customFormat="false" ht="14.4" hidden="false" customHeight="true" outlineLevel="0" collapsed="false">
      <c r="A759" s="43" t="s">
        <v>2</v>
      </c>
      <c r="B759" s="44" t="s">
        <v>82</v>
      </c>
      <c r="C759" s="45" t="s">
        <v>83</v>
      </c>
      <c r="D759" s="45" t="s">
        <v>84</v>
      </c>
      <c r="E759" s="45" t="s">
        <v>85</v>
      </c>
      <c r="F759" s="45" t="s">
        <v>86</v>
      </c>
      <c r="G759" s="45" t="s">
        <v>86</v>
      </c>
      <c r="H759" s="45" t="s">
        <v>5</v>
      </c>
      <c r="I759" s="45" t="s">
        <v>43</v>
      </c>
      <c r="J759" s="45" t="s">
        <v>45</v>
      </c>
      <c r="K759" s="45" t="s">
        <v>87</v>
      </c>
      <c r="L759" s="45" t="s">
        <v>4114</v>
      </c>
      <c r="M759" s="45" t="s">
        <v>89</v>
      </c>
      <c r="N759" s="45" t="s">
        <v>613</v>
      </c>
      <c r="O759" s="45" t="s">
        <v>3480</v>
      </c>
      <c r="P759" s="45" t="s">
        <v>4107</v>
      </c>
      <c r="Q759" s="45" t="s">
        <v>4115</v>
      </c>
      <c r="R759" s="46" t="n">
        <v>43803</v>
      </c>
      <c r="S759" s="47" t="s">
        <v>613</v>
      </c>
      <c r="T759" s="46" t="n">
        <v>43803</v>
      </c>
      <c r="U759" s="47" t="s">
        <v>613</v>
      </c>
      <c r="V759" s="46" t="n">
        <v>43778</v>
      </c>
      <c r="W759" s="45" t="n">
        <f aca="false">IF(AND(V759&lt;&gt;"",T759&lt;&gt;""),SUM(T759-V759),"")</f>
        <v>25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4</v>
      </c>
      <c r="AC759" s="45" t="s">
        <v>4116</v>
      </c>
      <c r="AD759" s="46" t="n">
        <v>43748</v>
      </c>
      <c r="AE759" s="45" t="s">
        <v>4117</v>
      </c>
      <c r="AF759" s="46" t="n">
        <v>43741</v>
      </c>
      <c r="AG759" s="45" t="s">
        <v>4111</v>
      </c>
      <c r="AH759" s="45" t="s">
        <v>4107</v>
      </c>
      <c r="AI759" s="45" t="s">
        <v>98</v>
      </c>
    </row>
    <row r="760" customFormat="false" ht="14.4" hidden="false" customHeight="true" outlineLevel="0" collapsed="false">
      <c r="A760" s="43" t="s">
        <v>2</v>
      </c>
      <c r="B760" s="44" t="s">
        <v>82</v>
      </c>
      <c r="C760" s="45" t="s">
        <v>83</v>
      </c>
      <c r="D760" s="45" t="s">
        <v>84</v>
      </c>
      <c r="E760" s="45" t="s">
        <v>85</v>
      </c>
      <c r="F760" s="45" t="s">
        <v>86</v>
      </c>
      <c r="G760" s="45" t="s">
        <v>86</v>
      </c>
      <c r="H760" s="45" t="s">
        <v>5</v>
      </c>
      <c r="I760" s="45" t="s">
        <v>43</v>
      </c>
      <c r="J760" s="45" t="s">
        <v>45</v>
      </c>
      <c r="K760" s="45" t="s">
        <v>87</v>
      </c>
      <c r="L760" s="45" t="s">
        <v>4118</v>
      </c>
      <c r="M760" s="45" t="s">
        <v>89</v>
      </c>
      <c r="N760" s="45" t="s">
        <v>4119</v>
      </c>
      <c r="O760" s="45" t="s">
        <v>4120</v>
      </c>
      <c r="P760" s="45" t="s">
        <v>4121</v>
      </c>
      <c r="Q760" s="45" t="s">
        <v>4122</v>
      </c>
      <c r="R760" s="46" t="n">
        <v>43803</v>
      </c>
      <c r="S760" s="47" t="s">
        <v>4123</v>
      </c>
      <c r="T760" s="46" t="n">
        <v>43803</v>
      </c>
      <c r="U760" s="47" t="s">
        <v>4123</v>
      </c>
      <c r="V760" s="46" t="n">
        <v>43772</v>
      </c>
      <c r="W760" s="45" t="n">
        <f aca="false">IF(AND(V760&lt;&gt;"",T760&lt;&gt;""),SUM(T760-V760),"")</f>
        <v>31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4</v>
      </c>
      <c r="AC760" s="45" t="s">
        <v>4124</v>
      </c>
      <c r="AD760" s="46" t="n">
        <v>43742</v>
      </c>
      <c r="AE760" s="45" t="s">
        <v>2863</v>
      </c>
      <c r="AF760" s="46" t="n">
        <v>43733</v>
      </c>
      <c r="AG760" s="45" t="s">
        <v>4125</v>
      </c>
      <c r="AH760" s="45" t="s">
        <v>4121</v>
      </c>
      <c r="AI760" s="45" t="s">
        <v>98</v>
      </c>
    </row>
    <row r="761" customFormat="false" ht="14.4" hidden="false" customHeight="true" outlineLevel="0" collapsed="false">
      <c r="A761" s="43" t="s">
        <v>2</v>
      </c>
      <c r="B761" s="44" t="s">
        <v>82</v>
      </c>
      <c r="C761" s="45" t="s">
        <v>83</v>
      </c>
      <c r="D761" s="45" t="s">
        <v>84</v>
      </c>
      <c r="E761" s="45" t="s">
        <v>85</v>
      </c>
      <c r="F761" s="45" t="s">
        <v>86</v>
      </c>
      <c r="G761" s="45" t="s">
        <v>86</v>
      </c>
      <c r="H761" s="45" t="s">
        <v>5</v>
      </c>
      <c r="I761" s="45" t="s">
        <v>43</v>
      </c>
      <c r="J761" s="45" t="s">
        <v>45</v>
      </c>
      <c r="K761" s="45" t="s">
        <v>87</v>
      </c>
      <c r="L761" s="45" t="s">
        <v>4126</v>
      </c>
      <c r="M761" s="45" t="s">
        <v>89</v>
      </c>
      <c r="N761" s="45" t="s">
        <v>1517</v>
      </c>
      <c r="O761" s="45" t="s">
        <v>4127</v>
      </c>
      <c r="P761" s="45" t="s">
        <v>4128</v>
      </c>
      <c r="Q761" s="45" t="s">
        <v>4129</v>
      </c>
      <c r="R761" s="46" t="n">
        <v>43803</v>
      </c>
      <c r="S761" s="47" t="s">
        <v>1517</v>
      </c>
      <c r="T761" s="46" t="n">
        <v>43803</v>
      </c>
      <c r="U761" s="47" t="s">
        <v>1517</v>
      </c>
      <c r="V761" s="46" t="n">
        <v>43777</v>
      </c>
      <c r="W761" s="45" t="n">
        <f aca="false">IF(AND(V761&lt;&gt;"",T761&lt;&gt;""),SUM(T761-V761),"")</f>
        <v>26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4</v>
      </c>
      <c r="AC761" s="45" t="s">
        <v>4130</v>
      </c>
      <c r="AD761" s="46" t="n">
        <v>43747</v>
      </c>
      <c r="AE761" s="45" t="s">
        <v>1490</v>
      </c>
      <c r="AF761" s="46" t="n">
        <v>43743</v>
      </c>
      <c r="AG761" s="45" t="s">
        <v>4131</v>
      </c>
      <c r="AH761" s="45" t="s">
        <v>4128</v>
      </c>
      <c r="AI761" s="45" t="s">
        <v>98</v>
      </c>
    </row>
    <row r="762" customFormat="false" ht="14.4" hidden="false" customHeight="true" outlineLevel="0" collapsed="false">
      <c r="A762" s="43" t="s">
        <v>2</v>
      </c>
      <c r="B762" s="44" t="s">
        <v>82</v>
      </c>
      <c r="C762" s="45" t="s">
        <v>83</v>
      </c>
      <c r="D762" s="45" t="s">
        <v>84</v>
      </c>
      <c r="E762" s="45" t="s">
        <v>85</v>
      </c>
      <c r="F762" s="45" t="s">
        <v>86</v>
      </c>
      <c r="G762" s="45" t="s">
        <v>86</v>
      </c>
      <c r="H762" s="45" t="s">
        <v>5</v>
      </c>
      <c r="I762" s="45" t="s">
        <v>43</v>
      </c>
      <c r="J762" s="45" t="s">
        <v>45</v>
      </c>
      <c r="K762" s="45" t="s">
        <v>87</v>
      </c>
      <c r="L762" s="45" t="s">
        <v>4132</v>
      </c>
      <c r="M762" s="45" t="s">
        <v>89</v>
      </c>
      <c r="N762" s="45" t="s">
        <v>2162</v>
      </c>
      <c r="O762" s="45" t="s">
        <v>4133</v>
      </c>
      <c r="P762" s="45" t="s">
        <v>4134</v>
      </c>
      <c r="Q762" s="45" t="s">
        <v>4135</v>
      </c>
      <c r="R762" s="46" t="n">
        <v>43803</v>
      </c>
      <c r="S762" s="47" t="s">
        <v>660</v>
      </c>
      <c r="T762" s="46" t="n">
        <v>43803</v>
      </c>
      <c r="U762" s="47" t="s">
        <v>660</v>
      </c>
      <c r="V762" s="46" t="n">
        <v>43777</v>
      </c>
      <c r="W762" s="45" t="n">
        <f aca="false">IF(AND(V762&lt;&gt;"",T762&lt;&gt;""),SUM(T762-V762),"")</f>
        <v>26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4</v>
      </c>
      <c r="AC762" s="45" t="s">
        <v>4136</v>
      </c>
      <c r="AD762" s="46" t="n">
        <v>43747</v>
      </c>
      <c r="AE762" s="45" t="s">
        <v>4137</v>
      </c>
      <c r="AF762" s="46" t="n">
        <v>43747</v>
      </c>
      <c r="AG762" s="45" t="s">
        <v>4138</v>
      </c>
      <c r="AH762" s="45" t="s">
        <v>4134</v>
      </c>
      <c r="AI762" s="45" t="s">
        <v>98</v>
      </c>
    </row>
    <row r="763" customFormat="false" ht="14.4" hidden="false" customHeight="true" outlineLevel="0" collapsed="false">
      <c r="A763" s="43" t="s">
        <v>2</v>
      </c>
      <c r="B763" s="44" t="s">
        <v>82</v>
      </c>
      <c r="C763" s="45" t="s">
        <v>83</v>
      </c>
      <c r="D763" s="45" t="s">
        <v>84</v>
      </c>
      <c r="E763" s="45" t="s">
        <v>85</v>
      </c>
      <c r="F763" s="45" t="s">
        <v>86</v>
      </c>
      <c r="G763" s="45" t="s">
        <v>86</v>
      </c>
      <c r="H763" s="45" t="s">
        <v>5</v>
      </c>
      <c r="I763" s="45" t="s">
        <v>43</v>
      </c>
      <c r="J763" s="45" t="s">
        <v>45</v>
      </c>
      <c r="K763" s="45" t="s">
        <v>87</v>
      </c>
      <c r="L763" s="45" t="s">
        <v>4132</v>
      </c>
      <c r="M763" s="45" t="s">
        <v>89</v>
      </c>
      <c r="N763" s="45" t="s">
        <v>2162</v>
      </c>
      <c r="O763" s="45" t="s">
        <v>4133</v>
      </c>
      <c r="P763" s="45" t="s">
        <v>4134</v>
      </c>
      <c r="Q763" s="45" t="s">
        <v>4135</v>
      </c>
      <c r="R763" s="46" t="n">
        <v>43803</v>
      </c>
      <c r="S763" s="47" t="s">
        <v>660</v>
      </c>
      <c r="T763" s="46" t="n">
        <v>43803</v>
      </c>
      <c r="U763" s="47" t="s">
        <v>660</v>
      </c>
      <c r="V763" s="46" t="n">
        <v>43777</v>
      </c>
      <c r="W763" s="45" t="n">
        <f aca="false">IF(AND(V763&lt;&gt;"",T763&lt;&gt;""),SUM(T763-V763),"")</f>
        <v>26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4</v>
      </c>
      <c r="AC763" s="45" t="s">
        <v>4139</v>
      </c>
      <c r="AD763" s="46" t="n">
        <v>43747</v>
      </c>
      <c r="AE763" s="45" t="s">
        <v>4140</v>
      </c>
      <c r="AF763" s="46" t="n">
        <v>43747</v>
      </c>
      <c r="AG763" s="45" t="s">
        <v>4138</v>
      </c>
      <c r="AH763" s="45" t="s">
        <v>4134</v>
      </c>
      <c r="AI763" s="45" t="s">
        <v>98</v>
      </c>
    </row>
    <row r="764" customFormat="false" ht="14.4" hidden="false" customHeight="true" outlineLevel="0" collapsed="false">
      <c r="A764" s="43" t="s">
        <v>2</v>
      </c>
      <c r="B764" s="44" t="s">
        <v>82</v>
      </c>
      <c r="C764" s="45" t="s">
        <v>83</v>
      </c>
      <c r="D764" s="45" t="s">
        <v>84</v>
      </c>
      <c r="E764" s="45" t="s">
        <v>85</v>
      </c>
      <c r="F764" s="45" t="s">
        <v>86</v>
      </c>
      <c r="G764" s="45" t="s">
        <v>86</v>
      </c>
      <c r="H764" s="45" t="s">
        <v>5</v>
      </c>
      <c r="I764" s="45" t="s">
        <v>43</v>
      </c>
      <c r="J764" s="45" t="s">
        <v>45</v>
      </c>
      <c r="K764" s="45" t="s">
        <v>87</v>
      </c>
      <c r="L764" s="45" t="s">
        <v>4141</v>
      </c>
      <c r="M764" s="45" t="s">
        <v>89</v>
      </c>
      <c r="N764" s="45" t="s">
        <v>4142</v>
      </c>
      <c r="O764" s="45" t="s">
        <v>4133</v>
      </c>
      <c r="P764" s="45" t="s">
        <v>4134</v>
      </c>
      <c r="Q764" s="45" t="s">
        <v>4143</v>
      </c>
      <c r="R764" s="46" t="n">
        <v>43803</v>
      </c>
      <c r="S764" s="47" t="s">
        <v>1667</v>
      </c>
      <c r="T764" s="46" t="n">
        <v>43803</v>
      </c>
      <c r="U764" s="47" t="s">
        <v>1667</v>
      </c>
      <c r="V764" s="46" t="n">
        <v>43778</v>
      </c>
      <c r="W764" s="45" t="n">
        <f aca="false">IF(AND(V764&lt;&gt;"",T764&lt;&gt;""),SUM(T764-V764),"")</f>
        <v>25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4</v>
      </c>
      <c r="AC764" s="45" t="s">
        <v>4144</v>
      </c>
      <c r="AD764" s="46" t="n">
        <v>43748</v>
      </c>
      <c r="AE764" s="45" t="s">
        <v>4145</v>
      </c>
      <c r="AF764" s="46" t="n">
        <v>43747</v>
      </c>
      <c r="AG764" s="45" t="s">
        <v>4138</v>
      </c>
      <c r="AH764" s="45" t="s">
        <v>4134</v>
      </c>
      <c r="AI764" s="45" t="s">
        <v>98</v>
      </c>
    </row>
    <row r="765" customFormat="false" ht="14.4" hidden="false" customHeight="true" outlineLevel="0" collapsed="false">
      <c r="A765" s="43" t="s">
        <v>2</v>
      </c>
      <c r="B765" s="44" t="s">
        <v>82</v>
      </c>
      <c r="C765" s="45" t="s">
        <v>83</v>
      </c>
      <c r="D765" s="45" t="s">
        <v>84</v>
      </c>
      <c r="E765" s="45" t="s">
        <v>85</v>
      </c>
      <c r="F765" s="45" t="s">
        <v>86</v>
      </c>
      <c r="G765" s="45" t="s">
        <v>86</v>
      </c>
      <c r="H765" s="45" t="s">
        <v>5</v>
      </c>
      <c r="I765" s="45" t="s">
        <v>43</v>
      </c>
      <c r="J765" s="45" t="s">
        <v>45</v>
      </c>
      <c r="K765" s="45" t="s">
        <v>87</v>
      </c>
      <c r="L765" s="45" t="s">
        <v>4141</v>
      </c>
      <c r="M765" s="45" t="s">
        <v>89</v>
      </c>
      <c r="N765" s="45" t="s">
        <v>4142</v>
      </c>
      <c r="O765" s="45" t="s">
        <v>4133</v>
      </c>
      <c r="P765" s="45" t="s">
        <v>4134</v>
      </c>
      <c r="Q765" s="45" t="s">
        <v>4143</v>
      </c>
      <c r="R765" s="46" t="n">
        <v>43803</v>
      </c>
      <c r="S765" s="47" t="s">
        <v>364</v>
      </c>
      <c r="T765" s="46" t="n">
        <v>43803</v>
      </c>
      <c r="U765" s="47" t="s">
        <v>364</v>
      </c>
      <c r="V765" s="46" t="n">
        <v>43778</v>
      </c>
      <c r="W765" s="45" t="n">
        <f aca="false">IF(AND(V765&lt;&gt;"",T765&lt;&gt;""),SUM(T765-V765),"")</f>
        <v>25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4</v>
      </c>
      <c r="AC765" s="45" t="s">
        <v>4146</v>
      </c>
      <c r="AD765" s="46" t="n">
        <v>43748</v>
      </c>
      <c r="AE765" s="45" t="s">
        <v>4147</v>
      </c>
      <c r="AF765" s="46" t="n">
        <v>43747</v>
      </c>
      <c r="AG765" s="45" t="s">
        <v>4138</v>
      </c>
      <c r="AH765" s="45" t="s">
        <v>4134</v>
      </c>
      <c r="AI765" s="45" t="s">
        <v>98</v>
      </c>
    </row>
    <row r="766" customFormat="false" ht="14.4" hidden="false" customHeight="true" outlineLevel="0" collapsed="false">
      <c r="A766" s="43" t="s">
        <v>2</v>
      </c>
      <c r="B766" s="44" t="s">
        <v>82</v>
      </c>
      <c r="C766" s="45" t="s">
        <v>83</v>
      </c>
      <c r="D766" s="45" t="s">
        <v>84</v>
      </c>
      <c r="E766" s="45" t="s">
        <v>85</v>
      </c>
      <c r="F766" s="45" t="s">
        <v>86</v>
      </c>
      <c r="G766" s="45" t="s">
        <v>86</v>
      </c>
      <c r="H766" s="45" t="s">
        <v>5</v>
      </c>
      <c r="I766" s="45" t="s">
        <v>43</v>
      </c>
      <c r="J766" s="45" t="s">
        <v>45</v>
      </c>
      <c r="K766" s="45" t="s">
        <v>87</v>
      </c>
      <c r="L766" s="45" t="s">
        <v>4141</v>
      </c>
      <c r="M766" s="45" t="s">
        <v>89</v>
      </c>
      <c r="N766" s="45" t="s">
        <v>4142</v>
      </c>
      <c r="O766" s="45" t="s">
        <v>4133</v>
      </c>
      <c r="P766" s="45" t="s">
        <v>4134</v>
      </c>
      <c r="Q766" s="45" t="s">
        <v>4143</v>
      </c>
      <c r="R766" s="46" t="n">
        <v>43803</v>
      </c>
      <c r="S766" s="47" t="s">
        <v>761</v>
      </c>
      <c r="T766" s="46" t="n">
        <v>43803</v>
      </c>
      <c r="U766" s="47" t="s">
        <v>761</v>
      </c>
      <c r="V766" s="46" t="n">
        <v>43778</v>
      </c>
      <c r="W766" s="45" t="n">
        <f aca="false">IF(AND(V766&lt;&gt;"",T766&lt;&gt;""),SUM(T766-V766),"")</f>
        <v>25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4</v>
      </c>
      <c r="AC766" s="45" t="s">
        <v>4148</v>
      </c>
      <c r="AD766" s="46" t="n">
        <v>43748</v>
      </c>
      <c r="AE766" s="45" t="s">
        <v>4149</v>
      </c>
      <c r="AF766" s="46" t="n">
        <v>43747</v>
      </c>
      <c r="AG766" s="45" t="s">
        <v>4138</v>
      </c>
      <c r="AH766" s="45" t="s">
        <v>4134</v>
      </c>
      <c r="AI766" s="45" t="s">
        <v>98</v>
      </c>
    </row>
    <row r="767" customFormat="false" ht="14.4" hidden="false" customHeight="true" outlineLevel="0" collapsed="false">
      <c r="A767" s="43" t="s">
        <v>2</v>
      </c>
      <c r="B767" s="44" t="s">
        <v>82</v>
      </c>
      <c r="C767" s="45" t="s">
        <v>83</v>
      </c>
      <c r="D767" s="45" t="s">
        <v>84</v>
      </c>
      <c r="E767" s="45" t="s">
        <v>85</v>
      </c>
      <c r="F767" s="45" t="s">
        <v>86</v>
      </c>
      <c r="G767" s="45" t="s">
        <v>86</v>
      </c>
      <c r="H767" s="45" t="s">
        <v>5</v>
      </c>
      <c r="I767" s="45" t="s">
        <v>43</v>
      </c>
      <c r="J767" s="45" t="s">
        <v>45</v>
      </c>
      <c r="K767" s="45" t="s">
        <v>87</v>
      </c>
      <c r="L767" s="45" t="s">
        <v>4105</v>
      </c>
      <c r="M767" s="45" t="s">
        <v>89</v>
      </c>
      <c r="N767" s="45" t="s">
        <v>4106</v>
      </c>
      <c r="O767" s="45" t="s">
        <v>3480</v>
      </c>
      <c r="P767" s="45" t="s">
        <v>4107</v>
      </c>
      <c r="Q767" s="45" t="s">
        <v>4108</v>
      </c>
      <c r="R767" s="46" t="n">
        <v>43803</v>
      </c>
      <c r="S767" s="47" t="s">
        <v>613</v>
      </c>
      <c r="T767" s="46" t="n">
        <v>43803</v>
      </c>
      <c r="U767" s="47" t="s">
        <v>613</v>
      </c>
      <c r="V767" s="46" t="n">
        <v>43778</v>
      </c>
      <c r="W767" s="45" t="n">
        <f aca="false">IF(AND(V767&lt;&gt;"",T767&lt;&gt;""),SUM(T767-V767),"")</f>
        <v>25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4</v>
      </c>
      <c r="AC767" s="45" t="s">
        <v>4150</v>
      </c>
      <c r="AD767" s="46" t="n">
        <v>43748</v>
      </c>
      <c r="AE767" s="45" t="s">
        <v>4151</v>
      </c>
      <c r="AF767" s="46" t="n">
        <v>43741</v>
      </c>
      <c r="AG767" s="45" t="s">
        <v>4111</v>
      </c>
      <c r="AH767" s="45" t="s">
        <v>4107</v>
      </c>
      <c r="AI767" s="45" t="s">
        <v>98</v>
      </c>
    </row>
    <row r="768" customFormat="false" ht="14.4" hidden="false" customHeight="true" outlineLevel="0" collapsed="false">
      <c r="A768" s="43" t="s">
        <v>2</v>
      </c>
      <c r="B768" s="44" t="s">
        <v>82</v>
      </c>
      <c r="C768" s="45" t="s">
        <v>83</v>
      </c>
      <c r="D768" s="45" t="s">
        <v>84</v>
      </c>
      <c r="E768" s="45" t="s">
        <v>85</v>
      </c>
      <c r="F768" s="45" t="s">
        <v>86</v>
      </c>
      <c r="G768" s="45" t="s">
        <v>86</v>
      </c>
      <c r="H768" s="45" t="s">
        <v>5</v>
      </c>
      <c r="I768" s="45" t="s">
        <v>43</v>
      </c>
      <c r="J768" s="45" t="s">
        <v>45</v>
      </c>
      <c r="K768" s="45" t="s">
        <v>87</v>
      </c>
      <c r="L768" s="45" t="s">
        <v>4118</v>
      </c>
      <c r="M768" s="45" t="s">
        <v>89</v>
      </c>
      <c r="N768" s="45" t="s">
        <v>4119</v>
      </c>
      <c r="O768" s="45" t="s">
        <v>4120</v>
      </c>
      <c r="P768" s="45" t="s">
        <v>4121</v>
      </c>
      <c r="Q768" s="45" t="s">
        <v>4122</v>
      </c>
      <c r="R768" s="46" t="n">
        <v>43803</v>
      </c>
      <c r="S768" s="47" t="s">
        <v>4152</v>
      </c>
      <c r="T768" s="46" t="n">
        <v>43803</v>
      </c>
      <c r="U768" s="47" t="s">
        <v>4152</v>
      </c>
      <c r="V768" s="46" t="n">
        <v>43772</v>
      </c>
      <c r="W768" s="45" t="n">
        <f aca="false">IF(AND(V768&lt;&gt;"",T768&lt;&gt;""),SUM(T768-V768),"")</f>
        <v>31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4</v>
      </c>
      <c r="AC768" s="45" t="s">
        <v>4153</v>
      </c>
      <c r="AD768" s="46" t="n">
        <v>43742</v>
      </c>
      <c r="AE768" s="45" t="s">
        <v>2857</v>
      </c>
      <c r="AF768" s="46" t="n">
        <v>43733</v>
      </c>
      <c r="AG768" s="45" t="s">
        <v>4125</v>
      </c>
      <c r="AH768" s="45" t="s">
        <v>4121</v>
      </c>
      <c r="AI768" s="45" t="s">
        <v>98</v>
      </c>
    </row>
    <row r="769" customFormat="false" ht="14.4" hidden="false" customHeight="true" outlineLevel="0" collapsed="false">
      <c r="A769" s="43" t="s">
        <v>2</v>
      </c>
      <c r="B769" s="44" t="s">
        <v>82</v>
      </c>
      <c r="C769" s="45" t="s">
        <v>83</v>
      </c>
      <c r="D769" s="45" t="s">
        <v>84</v>
      </c>
      <c r="E769" s="45" t="s">
        <v>85</v>
      </c>
      <c r="F769" s="45" t="s">
        <v>86</v>
      </c>
      <c r="G769" s="45" t="s">
        <v>86</v>
      </c>
      <c r="H769" s="45" t="s">
        <v>5</v>
      </c>
      <c r="I769" s="45" t="s">
        <v>43</v>
      </c>
      <c r="J769" s="45" t="s">
        <v>45</v>
      </c>
      <c r="K769" s="45" t="s">
        <v>87</v>
      </c>
      <c r="L769" s="45" t="s">
        <v>4154</v>
      </c>
      <c r="M769" s="45" t="s">
        <v>89</v>
      </c>
      <c r="N769" s="45" t="s">
        <v>1034</v>
      </c>
      <c r="O769" s="45" t="s">
        <v>524</v>
      </c>
      <c r="P769" s="45" t="s">
        <v>525</v>
      </c>
      <c r="Q769" s="45" t="s">
        <v>4155</v>
      </c>
      <c r="R769" s="46" t="n">
        <v>43803</v>
      </c>
      <c r="S769" s="47" t="s">
        <v>1034</v>
      </c>
      <c r="T769" s="46" t="n">
        <v>43803</v>
      </c>
      <c r="U769" s="47" t="s">
        <v>1034</v>
      </c>
      <c r="V769" s="46" t="n">
        <v>43772</v>
      </c>
      <c r="W769" s="45" t="n">
        <f aca="false">IF(AND(V769&lt;&gt;"",T769&lt;&gt;""),SUM(T769-V769),"")</f>
        <v>31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4</v>
      </c>
      <c r="AC769" s="45" t="s">
        <v>4156</v>
      </c>
      <c r="AD769" s="46" t="n">
        <v>43742</v>
      </c>
      <c r="AE769" s="45" t="s">
        <v>4071</v>
      </c>
      <c r="AF769" s="46" t="n">
        <v>43740</v>
      </c>
      <c r="AG769" s="45" t="s">
        <v>528</v>
      </c>
      <c r="AH769" s="45" t="s">
        <v>525</v>
      </c>
      <c r="AI769" s="45" t="s">
        <v>98</v>
      </c>
    </row>
    <row r="770" customFormat="false" ht="14.4" hidden="false" customHeight="true" outlineLevel="0" collapsed="false">
      <c r="A770" s="43" t="s">
        <v>2</v>
      </c>
      <c r="B770" s="44" t="s">
        <v>82</v>
      </c>
      <c r="C770" s="45" t="s">
        <v>83</v>
      </c>
      <c r="D770" s="45" t="s">
        <v>84</v>
      </c>
      <c r="E770" s="45" t="s">
        <v>85</v>
      </c>
      <c r="F770" s="45" t="s">
        <v>86</v>
      </c>
      <c r="G770" s="45" t="s">
        <v>86</v>
      </c>
      <c r="H770" s="45" t="s">
        <v>5</v>
      </c>
      <c r="I770" s="45" t="s">
        <v>43</v>
      </c>
      <c r="J770" s="45" t="s">
        <v>45</v>
      </c>
      <c r="K770" s="45" t="s">
        <v>87</v>
      </c>
      <c r="L770" s="45" t="s">
        <v>4157</v>
      </c>
      <c r="M770" s="45" t="s">
        <v>89</v>
      </c>
      <c r="N770" s="45" t="s">
        <v>108</v>
      </c>
      <c r="O770" s="45" t="s">
        <v>2116</v>
      </c>
      <c r="P770" s="45" t="s">
        <v>2117</v>
      </c>
      <c r="Q770" s="45" t="s">
        <v>4158</v>
      </c>
      <c r="R770" s="46" t="n">
        <v>43804</v>
      </c>
      <c r="S770" s="47" t="s">
        <v>108</v>
      </c>
      <c r="T770" s="46" t="n">
        <v>43804</v>
      </c>
      <c r="U770" s="47" t="s">
        <v>108</v>
      </c>
      <c r="V770" s="46" t="n">
        <v>43776</v>
      </c>
      <c r="W770" s="45" t="n">
        <f aca="false">IF(AND(V770&lt;&gt;"",T770&lt;&gt;""),SUM(T770-V770),"")</f>
        <v>28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4</v>
      </c>
      <c r="AC770" s="45" t="s">
        <v>4159</v>
      </c>
      <c r="AD770" s="46" t="n">
        <v>43746</v>
      </c>
      <c r="AE770" s="45" t="s">
        <v>2609</v>
      </c>
      <c r="AF770" s="46" t="n">
        <v>43746</v>
      </c>
      <c r="AG770" s="45" t="s">
        <v>2121</v>
      </c>
      <c r="AH770" s="45" t="s">
        <v>2117</v>
      </c>
      <c r="AI770" s="45" t="s">
        <v>98</v>
      </c>
    </row>
    <row r="771" customFormat="false" ht="14.4" hidden="false" customHeight="true" outlineLevel="0" collapsed="false">
      <c r="A771" s="43" t="s">
        <v>2</v>
      </c>
      <c r="B771" s="44" t="s">
        <v>82</v>
      </c>
      <c r="C771" s="45" t="s">
        <v>83</v>
      </c>
      <c r="D771" s="45" t="s">
        <v>84</v>
      </c>
      <c r="E771" s="45" t="s">
        <v>85</v>
      </c>
      <c r="F771" s="45" t="s">
        <v>86</v>
      </c>
      <c r="G771" s="45" t="s">
        <v>86</v>
      </c>
      <c r="H771" s="45" t="s">
        <v>5</v>
      </c>
      <c r="I771" s="45" t="s">
        <v>43</v>
      </c>
      <c r="J771" s="45" t="s">
        <v>45</v>
      </c>
      <c r="K771" s="45" t="s">
        <v>87</v>
      </c>
      <c r="L771" s="45" t="s">
        <v>4160</v>
      </c>
      <c r="M771" s="45" t="s">
        <v>89</v>
      </c>
      <c r="N771" s="45" t="s">
        <v>4161</v>
      </c>
      <c r="O771" s="45" t="s">
        <v>1403</v>
      </c>
      <c r="P771" s="45" t="s">
        <v>1404</v>
      </c>
      <c r="Q771" s="45" t="s">
        <v>4162</v>
      </c>
      <c r="R771" s="46" t="n">
        <v>43804</v>
      </c>
      <c r="S771" s="47" t="s">
        <v>4161</v>
      </c>
      <c r="T771" s="46" t="n">
        <v>43804</v>
      </c>
      <c r="U771" s="47" t="s">
        <v>4161</v>
      </c>
      <c r="V771" s="46" t="n">
        <v>43775</v>
      </c>
      <c r="W771" s="45" t="n">
        <f aca="false">IF(AND(V771&lt;&gt;"",T771&lt;&gt;""),SUM(T771-V771),"")</f>
        <v>29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4</v>
      </c>
      <c r="AC771" s="45" t="s">
        <v>4163</v>
      </c>
      <c r="AD771" s="46" t="n">
        <v>43745</v>
      </c>
      <c r="AE771" s="45" t="s">
        <v>1241</v>
      </c>
      <c r="AF771" s="46" t="n">
        <v>43740</v>
      </c>
      <c r="AG771" s="45" t="s">
        <v>1407</v>
      </c>
      <c r="AH771" s="45" t="s">
        <v>1404</v>
      </c>
      <c r="AI771" s="45" t="s">
        <v>98</v>
      </c>
    </row>
    <row r="772" customFormat="false" ht="14.4" hidden="false" customHeight="true" outlineLevel="0" collapsed="false">
      <c r="A772" s="43" t="s">
        <v>2</v>
      </c>
      <c r="B772" s="44" t="s">
        <v>82</v>
      </c>
      <c r="C772" s="45" t="s">
        <v>83</v>
      </c>
      <c r="D772" s="45" t="s">
        <v>84</v>
      </c>
      <c r="E772" s="45" t="s">
        <v>85</v>
      </c>
      <c r="F772" s="45" t="s">
        <v>86</v>
      </c>
      <c r="G772" s="45" t="s">
        <v>86</v>
      </c>
      <c r="H772" s="45" t="s">
        <v>5</v>
      </c>
      <c r="I772" s="45" t="s">
        <v>43</v>
      </c>
      <c r="J772" s="45" t="s">
        <v>45</v>
      </c>
      <c r="K772" s="45" t="s">
        <v>87</v>
      </c>
      <c r="L772" s="45" t="s">
        <v>4164</v>
      </c>
      <c r="M772" s="45" t="s">
        <v>89</v>
      </c>
      <c r="N772" s="45" t="s">
        <v>691</v>
      </c>
      <c r="O772" s="45" t="s">
        <v>4165</v>
      </c>
      <c r="P772" s="45" t="s">
        <v>4166</v>
      </c>
      <c r="Q772" s="45" t="s">
        <v>4167</v>
      </c>
      <c r="R772" s="46" t="n">
        <v>43804</v>
      </c>
      <c r="S772" s="47" t="s">
        <v>691</v>
      </c>
      <c r="T772" s="46" t="n">
        <v>43804</v>
      </c>
      <c r="U772" s="47" t="s">
        <v>691</v>
      </c>
      <c r="V772" s="46" t="n">
        <v>43776</v>
      </c>
      <c r="W772" s="45" t="n">
        <f aca="false">IF(AND(V772&lt;&gt;"",T772&lt;&gt;""),SUM(T772-V772),"")</f>
        <v>28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4</v>
      </c>
      <c r="AC772" s="45" t="s">
        <v>4168</v>
      </c>
      <c r="AD772" s="46" t="n">
        <v>43746</v>
      </c>
      <c r="AE772" s="45" t="s">
        <v>4169</v>
      </c>
      <c r="AF772" s="46" t="n">
        <v>43742</v>
      </c>
      <c r="AG772" s="45" t="s">
        <v>4170</v>
      </c>
      <c r="AH772" s="45" t="s">
        <v>4166</v>
      </c>
      <c r="AI772" s="45" t="s">
        <v>98</v>
      </c>
    </row>
    <row r="773" customFormat="false" ht="14.4" hidden="false" customHeight="true" outlineLevel="0" collapsed="false">
      <c r="A773" s="43" t="s">
        <v>2</v>
      </c>
      <c r="B773" s="44" t="s">
        <v>82</v>
      </c>
      <c r="C773" s="45" t="s">
        <v>83</v>
      </c>
      <c r="D773" s="45" t="s">
        <v>84</v>
      </c>
      <c r="E773" s="45" t="s">
        <v>85</v>
      </c>
      <c r="F773" s="45" t="s">
        <v>86</v>
      </c>
      <c r="G773" s="45" t="s">
        <v>86</v>
      </c>
      <c r="H773" s="45" t="s">
        <v>5</v>
      </c>
      <c r="I773" s="45" t="s">
        <v>43</v>
      </c>
      <c r="J773" s="45" t="s">
        <v>45</v>
      </c>
      <c r="K773" s="45" t="s">
        <v>87</v>
      </c>
      <c r="L773" s="45" t="s">
        <v>4171</v>
      </c>
      <c r="M773" s="45" t="s">
        <v>89</v>
      </c>
      <c r="N773" s="45" t="s">
        <v>980</v>
      </c>
      <c r="O773" s="45" t="s">
        <v>4172</v>
      </c>
      <c r="P773" s="45" t="s">
        <v>4173</v>
      </c>
      <c r="Q773" s="45" t="s">
        <v>4174</v>
      </c>
      <c r="R773" s="46" t="n">
        <v>43804</v>
      </c>
      <c r="S773" s="47" t="s">
        <v>980</v>
      </c>
      <c r="T773" s="46" t="n">
        <v>43804</v>
      </c>
      <c r="U773" s="47" t="s">
        <v>980</v>
      </c>
      <c r="V773" s="46" t="n">
        <v>43776</v>
      </c>
      <c r="W773" s="45" t="n">
        <f aca="false">IF(AND(V773&lt;&gt;"",T773&lt;&gt;""),SUM(T773-V773),"")</f>
        <v>28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4</v>
      </c>
      <c r="AC773" s="45" t="s">
        <v>4175</v>
      </c>
      <c r="AD773" s="46" t="n">
        <v>43746</v>
      </c>
      <c r="AE773" s="45" t="s">
        <v>1739</v>
      </c>
      <c r="AF773" s="46" t="n">
        <v>43719</v>
      </c>
      <c r="AG773" s="45" t="s">
        <v>4176</v>
      </c>
      <c r="AH773" s="45" t="s">
        <v>4173</v>
      </c>
      <c r="AI773" s="45" t="s">
        <v>98</v>
      </c>
    </row>
    <row r="774" customFormat="false" ht="14.4" hidden="false" customHeight="true" outlineLevel="0" collapsed="false">
      <c r="A774" s="43" t="s">
        <v>2</v>
      </c>
      <c r="B774" s="44" t="s">
        <v>82</v>
      </c>
      <c r="C774" s="45" t="s">
        <v>83</v>
      </c>
      <c r="D774" s="45" t="s">
        <v>84</v>
      </c>
      <c r="E774" s="45" t="s">
        <v>85</v>
      </c>
      <c r="F774" s="45" t="s">
        <v>86</v>
      </c>
      <c r="G774" s="45" t="s">
        <v>86</v>
      </c>
      <c r="H774" s="45" t="s">
        <v>5</v>
      </c>
      <c r="I774" s="45" t="s">
        <v>43</v>
      </c>
      <c r="J774" s="45" t="s">
        <v>45</v>
      </c>
      <c r="K774" s="45" t="s">
        <v>87</v>
      </c>
      <c r="L774" s="45" t="s">
        <v>4177</v>
      </c>
      <c r="M774" s="45" t="s">
        <v>89</v>
      </c>
      <c r="N774" s="45" t="s">
        <v>980</v>
      </c>
      <c r="O774" s="45" t="s">
        <v>4172</v>
      </c>
      <c r="P774" s="45" t="s">
        <v>4173</v>
      </c>
      <c r="Q774" s="45" t="s">
        <v>4178</v>
      </c>
      <c r="R774" s="46" t="n">
        <v>43804</v>
      </c>
      <c r="S774" s="47" t="s">
        <v>980</v>
      </c>
      <c r="T774" s="46" t="n">
        <v>43804</v>
      </c>
      <c r="U774" s="47" t="s">
        <v>980</v>
      </c>
      <c r="V774" s="46" t="n">
        <v>43776</v>
      </c>
      <c r="W774" s="45" t="n">
        <f aca="false">IF(AND(V774&lt;&gt;"",T774&lt;&gt;""),SUM(T774-V774),"")</f>
        <v>28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4</v>
      </c>
      <c r="AC774" s="45" t="s">
        <v>4179</v>
      </c>
      <c r="AD774" s="46" t="n">
        <v>43746</v>
      </c>
      <c r="AE774" s="45" t="s">
        <v>1972</v>
      </c>
      <c r="AF774" s="46" t="n">
        <v>43599</v>
      </c>
      <c r="AG774" s="45" t="s">
        <v>4176</v>
      </c>
      <c r="AH774" s="45" t="s">
        <v>4173</v>
      </c>
      <c r="AI774" s="45" t="s">
        <v>98</v>
      </c>
    </row>
    <row r="775" customFormat="false" ht="14.4" hidden="false" customHeight="true" outlineLevel="0" collapsed="false">
      <c r="A775" s="43" t="s">
        <v>2</v>
      </c>
      <c r="B775" s="44" t="s">
        <v>82</v>
      </c>
      <c r="C775" s="45" t="s">
        <v>83</v>
      </c>
      <c r="D775" s="45" t="s">
        <v>84</v>
      </c>
      <c r="E775" s="45" t="s">
        <v>85</v>
      </c>
      <c r="F775" s="45" t="s">
        <v>86</v>
      </c>
      <c r="G775" s="45" t="s">
        <v>86</v>
      </c>
      <c r="H775" s="45" t="s">
        <v>5</v>
      </c>
      <c r="I775" s="45" t="s">
        <v>43</v>
      </c>
      <c r="J775" s="45" t="s">
        <v>45</v>
      </c>
      <c r="K775" s="45" t="s">
        <v>87</v>
      </c>
      <c r="L775" s="45" t="s">
        <v>4180</v>
      </c>
      <c r="M775" s="45" t="s">
        <v>89</v>
      </c>
      <c r="N775" s="45" t="s">
        <v>4181</v>
      </c>
      <c r="O775" s="45" t="s">
        <v>4182</v>
      </c>
      <c r="P775" s="45" t="s">
        <v>4183</v>
      </c>
      <c r="Q775" s="45" t="s">
        <v>4184</v>
      </c>
      <c r="R775" s="46" t="n">
        <v>43803</v>
      </c>
      <c r="S775" s="47" t="s">
        <v>4181</v>
      </c>
      <c r="T775" s="46" t="n">
        <v>43803</v>
      </c>
      <c r="U775" s="47" t="s">
        <v>4181</v>
      </c>
      <c r="V775" s="46" t="n">
        <v>43773</v>
      </c>
      <c r="W775" s="45" t="n">
        <f aca="false">IF(AND(V775&lt;&gt;"",T775&lt;&gt;""),SUM(T775-V775),"")</f>
        <v>30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4</v>
      </c>
      <c r="AC775" s="45" t="s">
        <v>4185</v>
      </c>
      <c r="AD775" s="46" t="n">
        <v>43743</v>
      </c>
      <c r="AE775" s="45" t="s">
        <v>4186</v>
      </c>
      <c r="AF775" s="46" t="n">
        <v>43733</v>
      </c>
      <c r="AG775" s="45" t="s">
        <v>4187</v>
      </c>
      <c r="AH775" s="45" t="s">
        <v>4183</v>
      </c>
      <c r="AI775" s="45" t="s">
        <v>98</v>
      </c>
    </row>
    <row r="776" customFormat="false" ht="14.4" hidden="false" customHeight="true" outlineLevel="0" collapsed="false">
      <c r="A776" s="43" t="s">
        <v>2</v>
      </c>
      <c r="B776" s="44" t="s">
        <v>82</v>
      </c>
      <c r="C776" s="45" t="s">
        <v>83</v>
      </c>
      <c r="D776" s="45" t="s">
        <v>84</v>
      </c>
      <c r="E776" s="45" t="s">
        <v>85</v>
      </c>
      <c r="F776" s="45" t="s">
        <v>86</v>
      </c>
      <c r="G776" s="45" t="s">
        <v>86</v>
      </c>
      <c r="H776" s="45" t="s">
        <v>5</v>
      </c>
      <c r="I776" s="45" t="s">
        <v>43</v>
      </c>
      <c r="J776" s="45" t="s">
        <v>45</v>
      </c>
      <c r="K776" s="45" t="s">
        <v>87</v>
      </c>
      <c r="L776" s="45" t="s">
        <v>4188</v>
      </c>
      <c r="M776" s="45" t="s">
        <v>89</v>
      </c>
      <c r="N776" s="45" t="s">
        <v>2787</v>
      </c>
      <c r="O776" s="45" t="s">
        <v>2523</v>
      </c>
      <c r="P776" s="45" t="s">
        <v>2524</v>
      </c>
      <c r="Q776" s="45" t="s">
        <v>4189</v>
      </c>
      <c r="R776" s="46" t="n">
        <v>43803</v>
      </c>
      <c r="S776" s="47" t="s">
        <v>2787</v>
      </c>
      <c r="T776" s="46" t="n">
        <v>43803</v>
      </c>
      <c r="U776" s="47" t="s">
        <v>2787</v>
      </c>
      <c r="V776" s="46" t="n">
        <v>43773</v>
      </c>
      <c r="W776" s="45" t="n">
        <f aca="false">IF(AND(V776&lt;&gt;"",T776&lt;&gt;""),SUM(T776-V776),"")</f>
        <v>30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4</v>
      </c>
      <c r="AC776" s="45" t="s">
        <v>4190</v>
      </c>
      <c r="AD776" s="46" t="n">
        <v>43743</v>
      </c>
      <c r="AE776" s="45" t="s">
        <v>4191</v>
      </c>
      <c r="AF776" s="46" t="n">
        <v>43714</v>
      </c>
      <c r="AG776" s="45" t="s">
        <v>2528</v>
      </c>
      <c r="AH776" s="45" t="s">
        <v>2524</v>
      </c>
      <c r="AI776" s="45" t="s">
        <v>98</v>
      </c>
    </row>
    <row r="777" customFormat="false" ht="14.4" hidden="false" customHeight="true" outlineLevel="0" collapsed="false">
      <c r="A777" s="43" t="s">
        <v>2</v>
      </c>
      <c r="B777" s="44" t="s">
        <v>82</v>
      </c>
      <c r="C777" s="45" t="s">
        <v>83</v>
      </c>
      <c r="D777" s="45" t="s">
        <v>84</v>
      </c>
      <c r="E777" s="45" t="s">
        <v>85</v>
      </c>
      <c r="F777" s="45" t="s">
        <v>86</v>
      </c>
      <c r="G777" s="45" t="s">
        <v>86</v>
      </c>
      <c r="H777" s="45" t="s">
        <v>5</v>
      </c>
      <c r="I777" s="45" t="s">
        <v>43</v>
      </c>
      <c r="J777" s="45" t="s">
        <v>45</v>
      </c>
      <c r="K777" s="45" t="s">
        <v>87</v>
      </c>
      <c r="L777" s="45" t="s">
        <v>4192</v>
      </c>
      <c r="M777" s="45" t="s">
        <v>89</v>
      </c>
      <c r="N777" s="45" t="s">
        <v>1029</v>
      </c>
      <c r="O777" s="45" t="s">
        <v>2523</v>
      </c>
      <c r="P777" s="45" t="s">
        <v>2524</v>
      </c>
      <c r="Q777" s="45" t="s">
        <v>4193</v>
      </c>
      <c r="R777" s="46" t="n">
        <v>43803</v>
      </c>
      <c r="S777" s="47" t="s">
        <v>1029</v>
      </c>
      <c r="T777" s="46" t="n">
        <v>43803</v>
      </c>
      <c r="U777" s="47" t="s">
        <v>1029</v>
      </c>
      <c r="V777" s="46" t="n">
        <v>43773</v>
      </c>
      <c r="W777" s="45" t="n">
        <f aca="false">IF(AND(V777&lt;&gt;"",T777&lt;&gt;""),SUM(T777-V777),"")</f>
        <v>30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4</v>
      </c>
      <c r="AC777" s="45" t="s">
        <v>4194</v>
      </c>
      <c r="AD777" s="46" t="n">
        <v>43743</v>
      </c>
      <c r="AE777" s="45" t="s">
        <v>4195</v>
      </c>
      <c r="AF777" s="46" t="n">
        <v>43714</v>
      </c>
      <c r="AG777" s="45" t="s">
        <v>2528</v>
      </c>
      <c r="AH777" s="45" t="s">
        <v>2524</v>
      </c>
      <c r="AI777" s="45" t="s">
        <v>98</v>
      </c>
    </row>
    <row r="778" customFormat="false" ht="14.4" hidden="false" customHeight="true" outlineLevel="0" collapsed="false">
      <c r="A778" s="43" t="s">
        <v>2</v>
      </c>
      <c r="B778" s="44" t="s">
        <v>82</v>
      </c>
      <c r="C778" s="45" t="s">
        <v>83</v>
      </c>
      <c r="D778" s="45" t="s">
        <v>84</v>
      </c>
      <c r="E778" s="45" t="s">
        <v>85</v>
      </c>
      <c r="F778" s="45" t="s">
        <v>86</v>
      </c>
      <c r="G778" s="45" t="s">
        <v>86</v>
      </c>
      <c r="H778" s="45" t="s">
        <v>5</v>
      </c>
      <c r="I778" s="45" t="s">
        <v>43</v>
      </c>
      <c r="J778" s="45" t="s">
        <v>45</v>
      </c>
      <c r="K778" s="45" t="s">
        <v>87</v>
      </c>
      <c r="L778" s="45" t="s">
        <v>4196</v>
      </c>
      <c r="M778" s="45" t="s">
        <v>89</v>
      </c>
      <c r="N778" s="45" t="s">
        <v>1292</v>
      </c>
      <c r="O778" s="45" t="s">
        <v>2523</v>
      </c>
      <c r="P778" s="45" t="s">
        <v>2524</v>
      </c>
      <c r="Q778" s="45" t="s">
        <v>4197</v>
      </c>
      <c r="R778" s="46" t="n">
        <v>43804</v>
      </c>
      <c r="S778" s="47" t="s">
        <v>1292</v>
      </c>
      <c r="T778" s="46" t="n">
        <v>43804</v>
      </c>
      <c r="U778" s="47" t="s">
        <v>1292</v>
      </c>
      <c r="V778" s="46" t="n">
        <v>43775</v>
      </c>
      <c r="W778" s="45" t="n">
        <f aca="false">IF(AND(V778&lt;&gt;"",T778&lt;&gt;""),SUM(T778-V778),"")</f>
        <v>29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4</v>
      </c>
      <c r="AC778" s="45" t="s">
        <v>4198</v>
      </c>
      <c r="AD778" s="46" t="n">
        <v>43745</v>
      </c>
      <c r="AE778" s="45" t="s">
        <v>4199</v>
      </c>
      <c r="AF778" s="46" t="n">
        <v>43743</v>
      </c>
      <c r="AG778" s="45" t="s">
        <v>2528</v>
      </c>
      <c r="AH778" s="45" t="s">
        <v>2524</v>
      </c>
      <c r="AI778" s="45" t="s">
        <v>98</v>
      </c>
    </row>
    <row r="779" customFormat="false" ht="14.4" hidden="false" customHeight="true" outlineLevel="0" collapsed="false">
      <c r="A779" s="43" t="s">
        <v>2</v>
      </c>
      <c r="B779" s="44" t="s">
        <v>82</v>
      </c>
      <c r="C779" s="45" t="s">
        <v>83</v>
      </c>
      <c r="D779" s="45" t="s">
        <v>84</v>
      </c>
      <c r="E779" s="45" t="s">
        <v>85</v>
      </c>
      <c r="F779" s="45" t="s">
        <v>86</v>
      </c>
      <c r="G779" s="45" t="s">
        <v>86</v>
      </c>
      <c r="H779" s="45" t="s">
        <v>5</v>
      </c>
      <c r="I779" s="45" t="s">
        <v>43</v>
      </c>
      <c r="J779" s="45" t="s">
        <v>45</v>
      </c>
      <c r="K779" s="45" t="s">
        <v>87</v>
      </c>
      <c r="L779" s="45" t="s">
        <v>4200</v>
      </c>
      <c r="M779" s="45" t="s">
        <v>89</v>
      </c>
      <c r="N779" s="45" t="s">
        <v>1929</v>
      </c>
      <c r="O779" s="45" t="s">
        <v>2523</v>
      </c>
      <c r="P779" s="45" t="s">
        <v>2524</v>
      </c>
      <c r="Q779" s="45" t="s">
        <v>4201</v>
      </c>
      <c r="R779" s="46" t="n">
        <v>43803</v>
      </c>
      <c r="S779" s="47" t="s">
        <v>1929</v>
      </c>
      <c r="T779" s="46" t="n">
        <v>43803</v>
      </c>
      <c r="U779" s="47" t="s">
        <v>1929</v>
      </c>
      <c r="V779" s="46" t="n">
        <v>43775</v>
      </c>
      <c r="W779" s="45" t="n">
        <f aca="false">IF(AND(V779&lt;&gt;"",T779&lt;&gt;""),SUM(T779-V779),"")</f>
        <v>28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4</v>
      </c>
      <c r="AC779" s="45" t="s">
        <v>4202</v>
      </c>
      <c r="AD779" s="46" t="n">
        <v>43745</v>
      </c>
      <c r="AE779" s="45" t="s">
        <v>4203</v>
      </c>
      <c r="AF779" s="46" t="n">
        <v>43714</v>
      </c>
      <c r="AG779" s="45" t="s">
        <v>2528</v>
      </c>
      <c r="AH779" s="45" t="s">
        <v>2524</v>
      </c>
      <c r="AI779" s="45" t="s">
        <v>98</v>
      </c>
    </row>
    <row r="780" customFormat="false" ht="14.4" hidden="false" customHeight="true" outlineLevel="0" collapsed="false">
      <c r="A780" s="43" t="s">
        <v>2</v>
      </c>
      <c r="B780" s="44" t="s">
        <v>82</v>
      </c>
      <c r="C780" s="45" t="s">
        <v>83</v>
      </c>
      <c r="D780" s="45" t="s">
        <v>84</v>
      </c>
      <c r="E780" s="45" t="s">
        <v>85</v>
      </c>
      <c r="F780" s="45" t="s">
        <v>86</v>
      </c>
      <c r="G780" s="45" t="s">
        <v>86</v>
      </c>
      <c r="H780" s="45" t="s">
        <v>5</v>
      </c>
      <c r="I780" s="45" t="s">
        <v>43</v>
      </c>
      <c r="J780" s="45" t="s">
        <v>45</v>
      </c>
      <c r="K780" s="45" t="s">
        <v>87</v>
      </c>
      <c r="L780" s="45" t="s">
        <v>4204</v>
      </c>
      <c r="M780" s="45" t="s">
        <v>89</v>
      </c>
      <c r="N780" s="45" t="s">
        <v>1133</v>
      </c>
      <c r="O780" s="45" t="s">
        <v>2523</v>
      </c>
      <c r="P780" s="45" t="s">
        <v>2524</v>
      </c>
      <c r="Q780" s="45" t="s">
        <v>4205</v>
      </c>
      <c r="R780" s="46" t="n">
        <v>43804</v>
      </c>
      <c r="S780" s="47" t="s">
        <v>1133</v>
      </c>
      <c r="T780" s="46" t="n">
        <v>43804</v>
      </c>
      <c r="U780" s="47" t="s">
        <v>1133</v>
      </c>
      <c r="V780" s="46" t="n">
        <v>43775</v>
      </c>
      <c r="W780" s="45" t="n">
        <f aca="false">IF(AND(V780&lt;&gt;"",T780&lt;&gt;""),SUM(T780-V780),"")</f>
        <v>29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4</v>
      </c>
      <c r="AC780" s="45" t="s">
        <v>4206</v>
      </c>
      <c r="AD780" s="46" t="n">
        <v>43745</v>
      </c>
      <c r="AE780" s="45" t="s">
        <v>4207</v>
      </c>
      <c r="AF780" s="46" t="n">
        <v>43743</v>
      </c>
      <c r="AG780" s="45" t="s">
        <v>2528</v>
      </c>
      <c r="AH780" s="45" t="s">
        <v>2524</v>
      </c>
      <c r="AI780" s="45" t="s">
        <v>98</v>
      </c>
    </row>
    <row r="781" customFormat="false" ht="14.4" hidden="false" customHeight="true" outlineLevel="0" collapsed="false">
      <c r="A781" s="43" t="s">
        <v>2</v>
      </c>
      <c r="B781" s="44" t="s">
        <v>82</v>
      </c>
      <c r="C781" s="45" t="s">
        <v>83</v>
      </c>
      <c r="D781" s="45" t="s">
        <v>84</v>
      </c>
      <c r="E781" s="45" t="s">
        <v>85</v>
      </c>
      <c r="F781" s="45" t="s">
        <v>86</v>
      </c>
      <c r="G781" s="45" t="s">
        <v>86</v>
      </c>
      <c r="H781" s="45" t="s">
        <v>5</v>
      </c>
      <c r="I781" s="45" t="s">
        <v>43</v>
      </c>
      <c r="J781" s="45" t="s">
        <v>45</v>
      </c>
      <c r="K781" s="45" t="s">
        <v>87</v>
      </c>
      <c r="L781" s="45" t="s">
        <v>4208</v>
      </c>
      <c r="M781" s="45" t="s">
        <v>89</v>
      </c>
      <c r="N781" s="45" t="s">
        <v>996</v>
      </c>
      <c r="O781" s="45" t="s">
        <v>2523</v>
      </c>
      <c r="P781" s="45" t="s">
        <v>2524</v>
      </c>
      <c r="Q781" s="45" t="s">
        <v>4209</v>
      </c>
      <c r="R781" s="46" t="n">
        <v>43804</v>
      </c>
      <c r="S781" s="47" t="s">
        <v>996</v>
      </c>
      <c r="T781" s="46" t="n">
        <v>43804</v>
      </c>
      <c r="U781" s="47" t="s">
        <v>996</v>
      </c>
      <c r="V781" s="46" t="n">
        <v>43775</v>
      </c>
      <c r="W781" s="45" t="n">
        <f aca="false">IF(AND(V781&lt;&gt;"",T781&lt;&gt;""),SUM(T781-V781),"")</f>
        <v>29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4</v>
      </c>
      <c r="AC781" s="45" t="s">
        <v>4210</v>
      </c>
      <c r="AD781" s="46" t="n">
        <v>43745</v>
      </c>
      <c r="AE781" s="45" t="s">
        <v>4211</v>
      </c>
      <c r="AF781" s="46" t="n">
        <v>43743</v>
      </c>
      <c r="AG781" s="45" t="s">
        <v>2528</v>
      </c>
      <c r="AH781" s="45" t="s">
        <v>2524</v>
      </c>
      <c r="AI781" s="45" t="s">
        <v>98</v>
      </c>
    </row>
    <row r="782" customFormat="false" ht="14.4" hidden="false" customHeight="true" outlineLevel="0" collapsed="false">
      <c r="A782" s="43" t="s">
        <v>2</v>
      </c>
      <c r="B782" s="44" t="s">
        <v>82</v>
      </c>
      <c r="C782" s="45" t="s">
        <v>83</v>
      </c>
      <c r="D782" s="45" t="s">
        <v>84</v>
      </c>
      <c r="E782" s="45" t="s">
        <v>85</v>
      </c>
      <c r="F782" s="45" t="s">
        <v>86</v>
      </c>
      <c r="G782" s="45" t="s">
        <v>86</v>
      </c>
      <c r="H782" s="45" t="s">
        <v>5</v>
      </c>
      <c r="I782" s="45" t="s">
        <v>43</v>
      </c>
      <c r="J782" s="45" t="s">
        <v>45</v>
      </c>
      <c r="K782" s="45" t="s">
        <v>87</v>
      </c>
      <c r="L782" s="45" t="s">
        <v>4212</v>
      </c>
      <c r="M782" s="45" t="s">
        <v>89</v>
      </c>
      <c r="N782" s="45" t="s">
        <v>980</v>
      </c>
      <c r="O782" s="45" t="s">
        <v>2523</v>
      </c>
      <c r="P782" s="45" t="s">
        <v>2524</v>
      </c>
      <c r="Q782" s="45" t="s">
        <v>4213</v>
      </c>
      <c r="R782" s="46" t="n">
        <v>43804</v>
      </c>
      <c r="S782" s="47" t="s">
        <v>980</v>
      </c>
      <c r="T782" s="46" t="n">
        <v>43804</v>
      </c>
      <c r="U782" s="47" t="s">
        <v>980</v>
      </c>
      <c r="V782" s="46" t="n">
        <v>43775</v>
      </c>
      <c r="W782" s="45" t="n">
        <f aca="false">IF(AND(V782&lt;&gt;"",T782&lt;&gt;""),SUM(T782-V782),"")</f>
        <v>29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4</v>
      </c>
      <c r="AC782" s="45" t="s">
        <v>4214</v>
      </c>
      <c r="AD782" s="46" t="n">
        <v>43745</v>
      </c>
      <c r="AE782" s="45" t="s">
        <v>4215</v>
      </c>
      <c r="AF782" s="46" t="n">
        <v>43743</v>
      </c>
      <c r="AG782" s="45" t="s">
        <v>2528</v>
      </c>
      <c r="AH782" s="45" t="s">
        <v>2524</v>
      </c>
      <c r="AI782" s="45" t="s">
        <v>98</v>
      </c>
    </row>
    <row r="783" customFormat="false" ht="14.4" hidden="false" customHeight="true" outlineLevel="0" collapsed="false">
      <c r="A783" s="43" t="s">
        <v>2</v>
      </c>
      <c r="B783" s="44" t="s">
        <v>82</v>
      </c>
      <c r="C783" s="45" t="s">
        <v>83</v>
      </c>
      <c r="D783" s="45" t="s">
        <v>84</v>
      </c>
      <c r="E783" s="45" t="s">
        <v>85</v>
      </c>
      <c r="F783" s="45" t="s">
        <v>86</v>
      </c>
      <c r="G783" s="45" t="s">
        <v>86</v>
      </c>
      <c r="H783" s="45" t="s">
        <v>5</v>
      </c>
      <c r="I783" s="45" t="s">
        <v>43</v>
      </c>
      <c r="J783" s="45" t="s">
        <v>45</v>
      </c>
      <c r="K783" s="45" t="s">
        <v>87</v>
      </c>
      <c r="L783" s="45" t="s">
        <v>4216</v>
      </c>
      <c r="M783" s="45" t="s">
        <v>89</v>
      </c>
      <c r="N783" s="45" t="s">
        <v>275</v>
      </c>
      <c r="O783" s="45" t="s">
        <v>1763</v>
      </c>
      <c r="P783" s="45" t="s">
        <v>1764</v>
      </c>
      <c r="Q783" s="45" t="s">
        <v>4217</v>
      </c>
      <c r="R783" s="46" t="n">
        <v>43803</v>
      </c>
      <c r="S783" s="47" t="s">
        <v>275</v>
      </c>
      <c r="T783" s="46" t="n">
        <v>43803</v>
      </c>
      <c r="U783" s="47" t="s">
        <v>275</v>
      </c>
      <c r="V783" s="46" t="n">
        <v>43772</v>
      </c>
      <c r="W783" s="45" t="n">
        <f aca="false">IF(AND(V783&lt;&gt;"",T783&lt;&gt;""),SUM(T783-V783),"")</f>
        <v>31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4</v>
      </c>
      <c r="AC783" s="45" t="s">
        <v>4218</v>
      </c>
      <c r="AD783" s="46" t="n">
        <v>43742</v>
      </c>
      <c r="AE783" s="45" t="s">
        <v>4219</v>
      </c>
      <c r="AF783" s="46" t="n">
        <v>43741</v>
      </c>
      <c r="AG783" s="45" t="s">
        <v>1768</v>
      </c>
      <c r="AH783" s="45" t="s">
        <v>1764</v>
      </c>
      <c r="AI783" s="45" t="s">
        <v>98</v>
      </c>
    </row>
    <row r="784" customFormat="false" ht="14.4" hidden="false" customHeight="true" outlineLevel="0" collapsed="false">
      <c r="A784" s="43" t="s">
        <v>2</v>
      </c>
      <c r="B784" s="44" t="s">
        <v>82</v>
      </c>
      <c r="C784" s="45" t="s">
        <v>83</v>
      </c>
      <c r="D784" s="45" t="s">
        <v>84</v>
      </c>
      <c r="E784" s="45" t="s">
        <v>85</v>
      </c>
      <c r="F784" s="45" t="s">
        <v>86</v>
      </c>
      <c r="G784" s="45" t="s">
        <v>86</v>
      </c>
      <c r="H784" s="45" t="s">
        <v>5</v>
      </c>
      <c r="I784" s="45" t="s">
        <v>43</v>
      </c>
      <c r="J784" s="45" t="s">
        <v>45</v>
      </c>
      <c r="K784" s="45" t="s">
        <v>87</v>
      </c>
      <c r="L784" s="45" t="s">
        <v>4220</v>
      </c>
      <c r="M784" s="45" t="s">
        <v>89</v>
      </c>
      <c r="N784" s="45" t="s">
        <v>108</v>
      </c>
      <c r="O784" s="45" t="s">
        <v>4221</v>
      </c>
      <c r="P784" s="45" t="s">
        <v>4222</v>
      </c>
      <c r="Q784" s="45" t="s">
        <v>4223</v>
      </c>
      <c r="R784" s="46" t="n">
        <v>43803</v>
      </c>
      <c r="S784" s="47" t="s">
        <v>108</v>
      </c>
      <c r="T784" s="46" t="n">
        <v>43803</v>
      </c>
      <c r="U784" s="47" t="s">
        <v>108</v>
      </c>
      <c r="V784" s="46" t="n">
        <v>43772</v>
      </c>
      <c r="W784" s="45" t="n">
        <f aca="false">IF(AND(V784&lt;&gt;"",T784&lt;&gt;""),SUM(T784-V784),"")</f>
        <v>31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4</v>
      </c>
      <c r="AC784" s="45" t="s">
        <v>4224</v>
      </c>
      <c r="AD784" s="46" t="n">
        <v>43742</v>
      </c>
      <c r="AE784" s="45" t="s">
        <v>1844</v>
      </c>
      <c r="AF784" s="46" t="n">
        <v>43742</v>
      </c>
      <c r="AG784" s="45" t="s">
        <v>4225</v>
      </c>
      <c r="AH784" s="45" t="s">
        <v>4222</v>
      </c>
      <c r="AI784" s="45" t="s">
        <v>98</v>
      </c>
    </row>
    <row r="785" customFormat="false" ht="14.4" hidden="false" customHeight="true" outlineLevel="0" collapsed="false">
      <c r="A785" s="43" t="s">
        <v>2</v>
      </c>
      <c r="B785" s="44" t="s">
        <v>82</v>
      </c>
      <c r="C785" s="45" t="s">
        <v>83</v>
      </c>
      <c r="D785" s="45" t="s">
        <v>84</v>
      </c>
      <c r="E785" s="45" t="s">
        <v>85</v>
      </c>
      <c r="F785" s="45" t="s">
        <v>86</v>
      </c>
      <c r="G785" s="45" t="s">
        <v>86</v>
      </c>
      <c r="H785" s="45" t="s">
        <v>5</v>
      </c>
      <c r="I785" s="45" t="s">
        <v>43</v>
      </c>
      <c r="J785" s="45" t="s">
        <v>45</v>
      </c>
      <c r="K785" s="45" t="s">
        <v>87</v>
      </c>
      <c r="L785" s="45" t="s">
        <v>4226</v>
      </c>
      <c r="M785" s="45" t="s">
        <v>89</v>
      </c>
      <c r="N785" s="45" t="s">
        <v>213</v>
      </c>
      <c r="O785" s="45" t="s">
        <v>4227</v>
      </c>
      <c r="P785" s="45" t="s">
        <v>4228</v>
      </c>
      <c r="Q785" s="45" t="s">
        <v>4229</v>
      </c>
      <c r="R785" s="46" t="n">
        <v>43803</v>
      </c>
      <c r="S785" s="47" t="s">
        <v>213</v>
      </c>
      <c r="T785" s="46" t="n">
        <v>43803</v>
      </c>
      <c r="U785" s="47" t="s">
        <v>213</v>
      </c>
      <c r="V785" s="46" t="n">
        <v>43773</v>
      </c>
      <c r="W785" s="45" t="n">
        <f aca="false">IF(AND(V785&lt;&gt;"",T785&lt;&gt;""),SUM(T785-V785),"")</f>
        <v>30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4</v>
      </c>
      <c r="AC785" s="45" t="s">
        <v>4230</v>
      </c>
      <c r="AD785" s="46" t="n">
        <v>43743</v>
      </c>
      <c r="AE785" s="45" t="s">
        <v>165</v>
      </c>
      <c r="AF785" s="46" t="n">
        <v>43742</v>
      </c>
      <c r="AG785" s="45" t="s">
        <v>4231</v>
      </c>
      <c r="AH785" s="45" t="s">
        <v>4228</v>
      </c>
      <c r="AI785" s="45" t="s">
        <v>98</v>
      </c>
    </row>
    <row r="786" customFormat="false" ht="14.4" hidden="false" customHeight="true" outlineLevel="0" collapsed="false">
      <c r="A786" s="43" t="s">
        <v>2</v>
      </c>
      <c r="B786" s="44" t="s">
        <v>82</v>
      </c>
      <c r="C786" s="45" t="s">
        <v>83</v>
      </c>
      <c r="D786" s="45" t="s">
        <v>84</v>
      </c>
      <c r="E786" s="45" t="s">
        <v>85</v>
      </c>
      <c r="F786" s="45" t="s">
        <v>86</v>
      </c>
      <c r="G786" s="45" t="s">
        <v>86</v>
      </c>
      <c r="H786" s="45" t="s">
        <v>5</v>
      </c>
      <c r="I786" s="45" t="s">
        <v>43</v>
      </c>
      <c r="J786" s="45" t="s">
        <v>45</v>
      </c>
      <c r="K786" s="45" t="s">
        <v>87</v>
      </c>
      <c r="L786" s="45" t="s">
        <v>4232</v>
      </c>
      <c r="M786" s="45" t="s">
        <v>89</v>
      </c>
      <c r="N786" s="45" t="s">
        <v>4233</v>
      </c>
      <c r="O786" s="45" t="s">
        <v>4234</v>
      </c>
      <c r="P786" s="45" t="s">
        <v>4235</v>
      </c>
      <c r="Q786" s="45" t="s">
        <v>4236</v>
      </c>
      <c r="R786" s="46" t="n">
        <v>43803</v>
      </c>
      <c r="S786" s="47" t="s">
        <v>4233</v>
      </c>
      <c r="T786" s="46" t="n">
        <v>43803</v>
      </c>
      <c r="U786" s="47" t="s">
        <v>4233</v>
      </c>
      <c r="V786" s="46" t="n">
        <v>43773</v>
      </c>
      <c r="W786" s="45" t="n">
        <f aca="false">IF(AND(V786&lt;&gt;"",T786&lt;&gt;""),SUM(T786-V786),"")</f>
        <v>30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4</v>
      </c>
      <c r="AC786" s="45" t="s">
        <v>4237</v>
      </c>
      <c r="AD786" s="46" t="n">
        <v>43743</v>
      </c>
      <c r="AE786" s="45" t="s">
        <v>4238</v>
      </c>
      <c r="AF786" s="46" t="n">
        <v>43742</v>
      </c>
      <c r="AG786" s="45" t="s">
        <v>4239</v>
      </c>
      <c r="AH786" s="45" t="s">
        <v>4235</v>
      </c>
      <c r="AI786" s="45" t="s">
        <v>98</v>
      </c>
    </row>
    <row r="787" customFormat="false" ht="14.4" hidden="false" customHeight="true" outlineLevel="0" collapsed="false">
      <c r="A787" s="43" t="s">
        <v>2</v>
      </c>
      <c r="B787" s="44" t="s">
        <v>82</v>
      </c>
      <c r="C787" s="45" t="s">
        <v>83</v>
      </c>
      <c r="D787" s="45" t="s">
        <v>84</v>
      </c>
      <c r="E787" s="45" t="s">
        <v>85</v>
      </c>
      <c r="F787" s="45" t="s">
        <v>86</v>
      </c>
      <c r="G787" s="45" t="s">
        <v>86</v>
      </c>
      <c r="H787" s="45" t="s">
        <v>5</v>
      </c>
      <c r="I787" s="45" t="s">
        <v>43</v>
      </c>
      <c r="J787" s="45" t="s">
        <v>45</v>
      </c>
      <c r="K787" s="45" t="s">
        <v>87</v>
      </c>
      <c r="L787" s="45" t="s">
        <v>4240</v>
      </c>
      <c r="M787" s="45" t="s">
        <v>89</v>
      </c>
      <c r="N787" s="45" t="s">
        <v>1592</v>
      </c>
      <c r="O787" s="45" t="s">
        <v>1548</v>
      </c>
      <c r="P787" s="45" t="s">
        <v>1549</v>
      </c>
      <c r="Q787" s="45" t="s">
        <v>4241</v>
      </c>
      <c r="R787" s="46" t="n">
        <v>43803</v>
      </c>
      <c r="S787" s="47" t="s">
        <v>1592</v>
      </c>
      <c r="T787" s="46" t="n">
        <v>43803</v>
      </c>
      <c r="U787" s="47" t="s">
        <v>1592</v>
      </c>
      <c r="V787" s="46" t="n">
        <v>43777</v>
      </c>
      <c r="W787" s="45" t="n">
        <f aca="false">IF(AND(V787&lt;&gt;"",T787&lt;&gt;""),SUM(T787-V787),"")</f>
        <v>26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4</v>
      </c>
      <c r="AC787" s="45" t="s">
        <v>4242</v>
      </c>
      <c r="AD787" s="46" t="n">
        <v>43747</v>
      </c>
      <c r="AE787" s="45" t="s">
        <v>4243</v>
      </c>
      <c r="AF787" s="46" t="n">
        <v>43747</v>
      </c>
      <c r="AG787" s="45" t="s">
        <v>1553</v>
      </c>
      <c r="AH787" s="45" t="s">
        <v>1549</v>
      </c>
      <c r="AI787" s="45" t="s">
        <v>98</v>
      </c>
    </row>
    <row r="788" customFormat="false" ht="14.4" hidden="false" customHeight="true" outlineLevel="0" collapsed="false">
      <c r="A788" s="43" t="s">
        <v>2</v>
      </c>
      <c r="B788" s="44" t="s">
        <v>82</v>
      </c>
      <c r="C788" s="45" t="s">
        <v>83</v>
      </c>
      <c r="D788" s="45" t="s">
        <v>84</v>
      </c>
      <c r="E788" s="45" t="s">
        <v>85</v>
      </c>
      <c r="F788" s="45" t="s">
        <v>86</v>
      </c>
      <c r="G788" s="45" t="s">
        <v>86</v>
      </c>
      <c r="H788" s="45" t="s">
        <v>5</v>
      </c>
      <c r="I788" s="45" t="s">
        <v>43</v>
      </c>
      <c r="J788" s="45" t="s">
        <v>45</v>
      </c>
      <c r="K788" s="45" t="s">
        <v>87</v>
      </c>
      <c r="L788" s="45" t="s">
        <v>4244</v>
      </c>
      <c r="M788" s="45" t="s">
        <v>89</v>
      </c>
      <c r="N788" s="45" t="s">
        <v>4245</v>
      </c>
      <c r="O788" s="45" t="s">
        <v>4246</v>
      </c>
      <c r="P788" s="45" t="s">
        <v>4247</v>
      </c>
      <c r="Q788" s="45" t="s">
        <v>4248</v>
      </c>
      <c r="R788" s="46" t="n">
        <v>43803</v>
      </c>
      <c r="S788" s="47" t="s">
        <v>4245</v>
      </c>
      <c r="T788" s="46" t="n">
        <v>43803</v>
      </c>
      <c r="U788" s="47" t="s">
        <v>4245</v>
      </c>
      <c r="V788" s="46" t="n">
        <v>43777</v>
      </c>
      <c r="W788" s="45" t="n">
        <f aca="false">IF(AND(V788&lt;&gt;"",T788&lt;&gt;""),SUM(T788-V788),"")</f>
        <v>26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4</v>
      </c>
      <c r="AC788" s="45" t="s">
        <v>4249</v>
      </c>
      <c r="AD788" s="46" t="n">
        <v>43747</v>
      </c>
      <c r="AE788" s="45" t="s">
        <v>766</v>
      </c>
      <c r="AF788" s="46" t="n">
        <v>43747</v>
      </c>
      <c r="AG788" s="45" t="s">
        <v>4250</v>
      </c>
      <c r="AH788" s="45" t="s">
        <v>4247</v>
      </c>
      <c r="AI788" s="45" t="s">
        <v>98</v>
      </c>
    </row>
    <row r="789" customFormat="false" ht="14.4" hidden="false" customHeight="true" outlineLevel="0" collapsed="false">
      <c r="A789" s="43" t="s">
        <v>2</v>
      </c>
      <c r="B789" s="44" t="s">
        <v>82</v>
      </c>
      <c r="C789" s="45" t="s">
        <v>83</v>
      </c>
      <c r="D789" s="45" t="s">
        <v>84</v>
      </c>
      <c r="E789" s="45" t="s">
        <v>85</v>
      </c>
      <c r="F789" s="45" t="s">
        <v>86</v>
      </c>
      <c r="G789" s="45" t="s">
        <v>86</v>
      </c>
      <c r="H789" s="45" t="s">
        <v>5</v>
      </c>
      <c r="I789" s="45" t="s">
        <v>43</v>
      </c>
      <c r="J789" s="45" t="s">
        <v>45</v>
      </c>
      <c r="K789" s="45" t="s">
        <v>87</v>
      </c>
      <c r="L789" s="45" t="s">
        <v>4251</v>
      </c>
      <c r="M789" s="45" t="s">
        <v>89</v>
      </c>
      <c r="N789" s="45" t="s">
        <v>4252</v>
      </c>
      <c r="O789" s="45" t="s">
        <v>2523</v>
      </c>
      <c r="P789" s="45" t="s">
        <v>2524</v>
      </c>
      <c r="Q789" s="45" t="s">
        <v>4253</v>
      </c>
      <c r="R789" s="46" t="n">
        <v>43803</v>
      </c>
      <c r="S789" s="47" t="s">
        <v>4252</v>
      </c>
      <c r="T789" s="46" t="n">
        <v>43803</v>
      </c>
      <c r="U789" s="47" t="s">
        <v>4252</v>
      </c>
      <c r="V789" s="46" t="n">
        <v>43778</v>
      </c>
      <c r="W789" s="45" t="n">
        <f aca="false">IF(AND(V789&lt;&gt;"",T789&lt;&gt;""),SUM(T789-V789),"")</f>
        <v>25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4</v>
      </c>
      <c r="AC789" s="45" t="s">
        <v>4254</v>
      </c>
      <c r="AD789" s="46" t="n">
        <v>43748</v>
      </c>
      <c r="AE789" s="45" t="s">
        <v>4255</v>
      </c>
      <c r="AF789" s="46" t="n">
        <v>43747</v>
      </c>
      <c r="AG789" s="45" t="s">
        <v>2528</v>
      </c>
      <c r="AH789" s="45" t="s">
        <v>2524</v>
      </c>
      <c r="AI789" s="45" t="s">
        <v>98</v>
      </c>
    </row>
    <row r="790" customFormat="false" ht="14.4" hidden="false" customHeight="true" outlineLevel="0" collapsed="false">
      <c r="A790" s="43" t="s">
        <v>2</v>
      </c>
      <c r="B790" s="44" t="s">
        <v>82</v>
      </c>
      <c r="C790" s="45" t="s">
        <v>83</v>
      </c>
      <c r="D790" s="45" t="s">
        <v>84</v>
      </c>
      <c r="E790" s="45" t="s">
        <v>85</v>
      </c>
      <c r="F790" s="45" t="s">
        <v>86</v>
      </c>
      <c r="G790" s="45" t="s">
        <v>86</v>
      </c>
      <c r="H790" s="45" t="s">
        <v>5</v>
      </c>
      <c r="I790" s="45" t="s">
        <v>43</v>
      </c>
      <c r="J790" s="45" t="s">
        <v>45</v>
      </c>
      <c r="K790" s="45" t="s">
        <v>87</v>
      </c>
      <c r="L790" s="45" t="s">
        <v>4256</v>
      </c>
      <c r="M790" s="45" t="s">
        <v>89</v>
      </c>
      <c r="N790" s="45" t="s">
        <v>4257</v>
      </c>
      <c r="O790" s="45" t="s">
        <v>4258</v>
      </c>
      <c r="P790" s="45" t="s">
        <v>4259</v>
      </c>
      <c r="Q790" s="45" t="s">
        <v>4260</v>
      </c>
      <c r="R790" s="46" t="n">
        <v>43803</v>
      </c>
      <c r="S790" s="47" t="s">
        <v>4257</v>
      </c>
      <c r="T790" s="46" t="n">
        <v>43803</v>
      </c>
      <c r="U790" s="47" t="s">
        <v>4257</v>
      </c>
      <c r="V790" s="46" t="n">
        <v>43778</v>
      </c>
      <c r="W790" s="45" t="n">
        <f aca="false">IF(AND(V790&lt;&gt;"",T790&lt;&gt;""),SUM(T790-V790),"")</f>
        <v>25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4</v>
      </c>
      <c r="AC790" s="45" t="s">
        <v>4261</v>
      </c>
      <c r="AD790" s="46" t="n">
        <v>43748</v>
      </c>
      <c r="AE790" s="45" t="s">
        <v>2439</v>
      </c>
      <c r="AF790" s="46" t="n">
        <v>43748</v>
      </c>
      <c r="AG790" s="45" t="s">
        <v>4262</v>
      </c>
      <c r="AH790" s="45" t="s">
        <v>4259</v>
      </c>
      <c r="AI790" s="45" t="s">
        <v>98</v>
      </c>
    </row>
    <row r="791" customFormat="false" ht="14.4" hidden="false" customHeight="true" outlineLevel="0" collapsed="false">
      <c r="A791" s="43" t="s">
        <v>2</v>
      </c>
      <c r="B791" s="44" t="s">
        <v>82</v>
      </c>
      <c r="C791" s="45" t="s">
        <v>83</v>
      </c>
      <c r="D791" s="45" t="s">
        <v>84</v>
      </c>
      <c r="E791" s="45" t="s">
        <v>85</v>
      </c>
      <c r="F791" s="45" t="s">
        <v>86</v>
      </c>
      <c r="G791" s="45" t="s">
        <v>86</v>
      </c>
      <c r="H791" s="45" t="s">
        <v>5</v>
      </c>
      <c r="I791" s="45" t="s">
        <v>43</v>
      </c>
      <c r="J791" s="45" t="s">
        <v>45</v>
      </c>
      <c r="K791" s="45" t="s">
        <v>87</v>
      </c>
      <c r="L791" s="45" t="s">
        <v>4263</v>
      </c>
      <c r="M791" s="45" t="s">
        <v>89</v>
      </c>
      <c r="N791" s="45" t="s">
        <v>1057</v>
      </c>
      <c r="O791" s="45" t="s">
        <v>4258</v>
      </c>
      <c r="P791" s="45" t="s">
        <v>4259</v>
      </c>
      <c r="Q791" s="45" t="s">
        <v>4264</v>
      </c>
      <c r="R791" s="46" t="n">
        <v>43803</v>
      </c>
      <c r="S791" s="47" t="s">
        <v>1057</v>
      </c>
      <c r="T791" s="46" t="n">
        <v>43803</v>
      </c>
      <c r="U791" s="47" t="s">
        <v>1057</v>
      </c>
      <c r="V791" s="46" t="n">
        <v>43778</v>
      </c>
      <c r="W791" s="45" t="n">
        <f aca="false">IF(AND(V791&lt;&gt;"",T791&lt;&gt;""),SUM(T791-V791),"")</f>
        <v>25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4</v>
      </c>
      <c r="AC791" s="45" t="s">
        <v>4265</v>
      </c>
      <c r="AD791" s="46" t="n">
        <v>43748</v>
      </c>
      <c r="AE791" s="45" t="s">
        <v>512</v>
      </c>
      <c r="AF791" s="46" t="n">
        <v>43748</v>
      </c>
      <c r="AG791" s="45" t="s">
        <v>4262</v>
      </c>
      <c r="AH791" s="45" t="s">
        <v>4259</v>
      </c>
      <c r="AI791" s="45" t="s">
        <v>98</v>
      </c>
    </row>
    <row r="792" customFormat="false" ht="14.4" hidden="false" customHeight="true" outlineLevel="0" collapsed="false">
      <c r="A792" s="43" t="s">
        <v>2</v>
      </c>
      <c r="B792" s="44" t="s">
        <v>82</v>
      </c>
      <c r="C792" s="45" t="s">
        <v>83</v>
      </c>
      <c r="D792" s="45" t="s">
        <v>84</v>
      </c>
      <c r="E792" s="45" t="s">
        <v>85</v>
      </c>
      <c r="F792" s="45" t="s">
        <v>86</v>
      </c>
      <c r="G792" s="45" t="s">
        <v>86</v>
      </c>
      <c r="H792" s="45" t="s">
        <v>5</v>
      </c>
      <c r="I792" s="45" t="s">
        <v>43</v>
      </c>
      <c r="J792" s="45" t="s">
        <v>45</v>
      </c>
      <c r="K792" s="45" t="s">
        <v>87</v>
      </c>
      <c r="L792" s="45" t="s">
        <v>4266</v>
      </c>
      <c r="M792" s="45" t="s">
        <v>89</v>
      </c>
      <c r="N792" s="45" t="s">
        <v>4267</v>
      </c>
      <c r="O792" s="45" t="s">
        <v>4268</v>
      </c>
      <c r="P792" s="45" t="s">
        <v>4269</v>
      </c>
      <c r="Q792" s="45" t="s">
        <v>4270</v>
      </c>
      <c r="R792" s="46" t="n">
        <v>43803</v>
      </c>
      <c r="S792" s="47" t="s">
        <v>4267</v>
      </c>
      <c r="T792" s="46" t="n">
        <v>43803</v>
      </c>
      <c r="U792" s="47" t="s">
        <v>4267</v>
      </c>
      <c r="V792" s="46" t="n">
        <v>43778</v>
      </c>
      <c r="W792" s="45" t="n">
        <f aca="false">IF(AND(V792&lt;&gt;"",T792&lt;&gt;""),SUM(T792-V792),"")</f>
        <v>25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4</v>
      </c>
      <c r="AC792" s="45" t="s">
        <v>4271</v>
      </c>
      <c r="AD792" s="46" t="n">
        <v>43748</v>
      </c>
      <c r="AE792" s="45" t="s">
        <v>4272</v>
      </c>
      <c r="AF792" s="46" t="n">
        <v>43741</v>
      </c>
      <c r="AG792" s="45" t="s">
        <v>4273</v>
      </c>
      <c r="AH792" s="45" t="s">
        <v>4269</v>
      </c>
      <c r="AI792" s="45" t="s">
        <v>98</v>
      </c>
    </row>
    <row r="793" customFormat="false" ht="14.4" hidden="false" customHeight="true" outlineLevel="0" collapsed="false">
      <c r="A793" s="43" t="s">
        <v>2</v>
      </c>
      <c r="B793" s="44" t="s">
        <v>82</v>
      </c>
      <c r="C793" s="45" t="s">
        <v>83</v>
      </c>
      <c r="D793" s="45" t="s">
        <v>84</v>
      </c>
      <c r="E793" s="45" t="s">
        <v>85</v>
      </c>
      <c r="F793" s="45" t="s">
        <v>86</v>
      </c>
      <c r="G793" s="45" t="s">
        <v>86</v>
      </c>
      <c r="H793" s="45" t="s">
        <v>5</v>
      </c>
      <c r="I793" s="45" t="s">
        <v>43</v>
      </c>
      <c r="J793" s="45" t="s">
        <v>45</v>
      </c>
      <c r="K793" s="45" t="s">
        <v>87</v>
      </c>
      <c r="L793" s="45" t="s">
        <v>4274</v>
      </c>
      <c r="M793" s="45" t="s">
        <v>89</v>
      </c>
      <c r="N793" s="45" t="s">
        <v>1092</v>
      </c>
      <c r="O793" s="45" t="s">
        <v>4268</v>
      </c>
      <c r="P793" s="45" t="s">
        <v>4269</v>
      </c>
      <c r="Q793" s="45" t="s">
        <v>4275</v>
      </c>
      <c r="R793" s="46" t="n">
        <v>43803</v>
      </c>
      <c r="S793" s="47" t="s">
        <v>1092</v>
      </c>
      <c r="T793" s="46" t="n">
        <v>43803</v>
      </c>
      <c r="U793" s="47" t="s">
        <v>1092</v>
      </c>
      <c r="V793" s="46" t="n">
        <v>43778</v>
      </c>
      <c r="W793" s="45" t="n">
        <f aca="false">IF(AND(V793&lt;&gt;"",T793&lt;&gt;""),SUM(T793-V793),"")</f>
        <v>25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4</v>
      </c>
      <c r="AC793" s="45" t="s">
        <v>4276</v>
      </c>
      <c r="AD793" s="46" t="n">
        <v>43748</v>
      </c>
      <c r="AE793" s="45" t="s">
        <v>4277</v>
      </c>
      <c r="AF793" s="46" t="n">
        <v>43741</v>
      </c>
      <c r="AG793" s="45" t="s">
        <v>4273</v>
      </c>
      <c r="AH793" s="45" t="s">
        <v>4269</v>
      </c>
      <c r="AI793" s="45" t="s">
        <v>98</v>
      </c>
    </row>
    <row r="794" customFormat="false" ht="14.4" hidden="false" customHeight="true" outlineLevel="0" collapsed="false">
      <c r="A794" s="43" t="s">
        <v>2</v>
      </c>
      <c r="B794" s="44" t="s">
        <v>82</v>
      </c>
      <c r="C794" s="45" t="s">
        <v>83</v>
      </c>
      <c r="D794" s="45" t="s">
        <v>84</v>
      </c>
      <c r="E794" s="45" t="s">
        <v>85</v>
      </c>
      <c r="F794" s="45" t="s">
        <v>86</v>
      </c>
      <c r="G794" s="45" t="s">
        <v>86</v>
      </c>
      <c r="H794" s="45" t="s">
        <v>5</v>
      </c>
      <c r="I794" s="45" t="s">
        <v>43</v>
      </c>
      <c r="J794" s="45" t="s">
        <v>45</v>
      </c>
      <c r="K794" s="45" t="s">
        <v>87</v>
      </c>
      <c r="L794" s="45" t="s">
        <v>4278</v>
      </c>
      <c r="M794" s="45" t="s">
        <v>89</v>
      </c>
      <c r="N794" s="45" t="s">
        <v>2726</v>
      </c>
      <c r="O794" s="45" t="s">
        <v>4268</v>
      </c>
      <c r="P794" s="45" t="s">
        <v>4269</v>
      </c>
      <c r="Q794" s="45" t="s">
        <v>4279</v>
      </c>
      <c r="R794" s="46" t="n">
        <v>43803</v>
      </c>
      <c r="S794" s="47" t="s">
        <v>2726</v>
      </c>
      <c r="T794" s="46" t="n">
        <v>43803</v>
      </c>
      <c r="U794" s="47" t="s">
        <v>2726</v>
      </c>
      <c r="V794" s="46" t="n">
        <v>43778</v>
      </c>
      <c r="W794" s="45" t="n">
        <f aca="false">IF(AND(V794&lt;&gt;"",T794&lt;&gt;""),SUM(T794-V794),"")</f>
        <v>25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4</v>
      </c>
      <c r="AC794" s="45" t="s">
        <v>4280</v>
      </c>
      <c r="AD794" s="46" t="n">
        <v>43748</v>
      </c>
      <c r="AE794" s="45" t="s">
        <v>4281</v>
      </c>
      <c r="AF794" s="46" t="n">
        <v>43741</v>
      </c>
      <c r="AG794" s="45" t="s">
        <v>4273</v>
      </c>
      <c r="AH794" s="45" t="s">
        <v>4269</v>
      </c>
      <c r="AI794" s="45" t="s">
        <v>98</v>
      </c>
    </row>
    <row r="795" customFormat="false" ht="14.4" hidden="false" customHeight="true" outlineLevel="0" collapsed="false">
      <c r="A795" s="43" t="s">
        <v>2</v>
      </c>
      <c r="B795" s="44" t="s">
        <v>82</v>
      </c>
      <c r="C795" s="45" t="s">
        <v>83</v>
      </c>
      <c r="D795" s="45" t="s">
        <v>84</v>
      </c>
      <c r="E795" s="45" t="s">
        <v>85</v>
      </c>
      <c r="F795" s="45" t="s">
        <v>86</v>
      </c>
      <c r="G795" s="45" t="s">
        <v>86</v>
      </c>
      <c r="H795" s="45" t="s">
        <v>5</v>
      </c>
      <c r="I795" s="45" t="s">
        <v>43</v>
      </c>
      <c r="J795" s="45" t="s">
        <v>45</v>
      </c>
      <c r="K795" s="45" t="s">
        <v>87</v>
      </c>
      <c r="L795" s="45" t="s">
        <v>4282</v>
      </c>
      <c r="M795" s="45" t="s">
        <v>89</v>
      </c>
      <c r="N795" s="45" t="s">
        <v>4283</v>
      </c>
      <c r="O795" s="45" t="s">
        <v>3300</v>
      </c>
      <c r="P795" s="45" t="s">
        <v>3301</v>
      </c>
      <c r="Q795" s="45" t="s">
        <v>4284</v>
      </c>
      <c r="R795" s="46" t="n">
        <v>43804</v>
      </c>
      <c r="S795" s="47" t="s">
        <v>4283</v>
      </c>
      <c r="T795" s="46" t="n">
        <v>43804</v>
      </c>
      <c r="U795" s="47" t="s">
        <v>4283</v>
      </c>
      <c r="V795" s="46" t="n">
        <v>43779</v>
      </c>
      <c r="W795" s="45" t="n">
        <f aca="false">IF(AND(V795&lt;&gt;"",T795&lt;&gt;""),SUM(T795-V795),"")</f>
        <v>25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4</v>
      </c>
      <c r="AC795" s="45" t="s">
        <v>4285</v>
      </c>
      <c r="AD795" s="46" t="n">
        <v>43749</v>
      </c>
      <c r="AE795" s="45" t="s">
        <v>152</v>
      </c>
      <c r="AF795" s="46" t="n">
        <v>43749</v>
      </c>
      <c r="AG795" s="45" t="s">
        <v>3305</v>
      </c>
      <c r="AH795" s="45" t="s">
        <v>3301</v>
      </c>
      <c r="AI795" s="45" t="s">
        <v>98</v>
      </c>
    </row>
    <row r="796" customFormat="false" ht="14.4" hidden="false" customHeight="true" outlineLevel="0" collapsed="false">
      <c r="A796" s="43" t="s">
        <v>2</v>
      </c>
      <c r="B796" s="44" t="s">
        <v>82</v>
      </c>
      <c r="C796" s="45" t="s">
        <v>83</v>
      </c>
      <c r="D796" s="45" t="s">
        <v>84</v>
      </c>
      <c r="E796" s="45" t="s">
        <v>85</v>
      </c>
      <c r="F796" s="45" t="s">
        <v>86</v>
      </c>
      <c r="G796" s="45" t="s">
        <v>86</v>
      </c>
      <c r="H796" s="45" t="s">
        <v>5</v>
      </c>
      <c r="I796" s="45" t="s">
        <v>43</v>
      </c>
      <c r="J796" s="45" t="s">
        <v>45</v>
      </c>
      <c r="K796" s="45" t="s">
        <v>87</v>
      </c>
      <c r="L796" s="45" t="s">
        <v>4286</v>
      </c>
      <c r="M796" s="45" t="s">
        <v>89</v>
      </c>
      <c r="N796" s="45" t="s">
        <v>4287</v>
      </c>
      <c r="O796" s="45" t="s">
        <v>4288</v>
      </c>
      <c r="P796" s="45" t="s">
        <v>4289</v>
      </c>
      <c r="Q796" s="45" t="s">
        <v>4290</v>
      </c>
      <c r="R796" s="46" t="n">
        <v>43804</v>
      </c>
      <c r="S796" s="47" t="s">
        <v>4287</v>
      </c>
      <c r="T796" s="46" t="n">
        <v>43804</v>
      </c>
      <c r="U796" s="47" t="s">
        <v>4287</v>
      </c>
      <c r="V796" s="46" t="n">
        <v>43784</v>
      </c>
      <c r="W796" s="45" t="n">
        <f aca="false">IF(AND(V796&lt;&gt;"",T796&lt;&gt;""),SUM(T796-V796),"")</f>
        <v>20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4</v>
      </c>
      <c r="AC796" s="45" t="s">
        <v>4291</v>
      </c>
      <c r="AD796" s="46" t="n">
        <v>43754</v>
      </c>
      <c r="AE796" s="45" t="s">
        <v>4292</v>
      </c>
      <c r="AF796" s="46" t="n">
        <v>43752</v>
      </c>
      <c r="AG796" s="45" t="s">
        <v>4293</v>
      </c>
      <c r="AH796" s="45" t="s">
        <v>4289</v>
      </c>
      <c r="AI796" s="45" t="s">
        <v>98</v>
      </c>
    </row>
    <row r="797" customFormat="false" ht="14.4" hidden="false" customHeight="true" outlineLevel="0" collapsed="false">
      <c r="A797" s="43" t="s">
        <v>2</v>
      </c>
      <c r="B797" s="44" t="s">
        <v>82</v>
      </c>
      <c r="C797" s="45" t="s">
        <v>83</v>
      </c>
      <c r="D797" s="45" t="s">
        <v>84</v>
      </c>
      <c r="E797" s="45" t="s">
        <v>85</v>
      </c>
      <c r="F797" s="45" t="s">
        <v>86</v>
      </c>
      <c r="G797" s="45" t="s">
        <v>86</v>
      </c>
      <c r="H797" s="45" t="s">
        <v>5</v>
      </c>
      <c r="I797" s="45" t="s">
        <v>43</v>
      </c>
      <c r="J797" s="45" t="s">
        <v>45</v>
      </c>
      <c r="K797" s="45" t="s">
        <v>87</v>
      </c>
      <c r="L797" s="45" t="s">
        <v>4294</v>
      </c>
      <c r="M797" s="45" t="s">
        <v>89</v>
      </c>
      <c r="N797" s="45" t="s">
        <v>4295</v>
      </c>
      <c r="O797" s="45" t="s">
        <v>4296</v>
      </c>
      <c r="P797" s="45" t="s">
        <v>4297</v>
      </c>
      <c r="Q797" s="45" t="s">
        <v>4298</v>
      </c>
      <c r="R797" s="46" t="n">
        <v>43804</v>
      </c>
      <c r="S797" s="47" t="s">
        <v>4295</v>
      </c>
      <c r="T797" s="46" t="n">
        <v>43804</v>
      </c>
      <c r="U797" s="47" t="s">
        <v>4295</v>
      </c>
      <c r="V797" s="46" t="n">
        <v>43782</v>
      </c>
      <c r="W797" s="45" t="n">
        <f aca="false">IF(AND(V797&lt;&gt;"",T797&lt;&gt;""),SUM(T797-V797),"")</f>
        <v>22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4</v>
      </c>
      <c r="AC797" s="45" t="s">
        <v>4299</v>
      </c>
      <c r="AD797" s="46" t="n">
        <v>43752</v>
      </c>
      <c r="AE797" s="45" t="s">
        <v>392</v>
      </c>
      <c r="AF797" s="46" t="n">
        <v>43752</v>
      </c>
      <c r="AG797" s="45" t="s">
        <v>4300</v>
      </c>
      <c r="AH797" s="45" t="s">
        <v>4297</v>
      </c>
      <c r="AI797" s="45" t="s">
        <v>98</v>
      </c>
    </row>
    <row r="798" customFormat="false" ht="14.4" hidden="false" customHeight="true" outlineLevel="0" collapsed="false">
      <c r="A798" s="43" t="s">
        <v>2</v>
      </c>
      <c r="B798" s="44" t="s">
        <v>82</v>
      </c>
      <c r="C798" s="45" t="s">
        <v>83</v>
      </c>
      <c r="D798" s="45" t="s">
        <v>84</v>
      </c>
      <c r="E798" s="45" t="s">
        <v>85</v>
      </c>
      <c r="F798" s="45" t="s">
        <v>86</v>
      </c>
      <c r="G798" s="45" t="s">
        <v>86</v>
      </c>
      <c r="H798" s="45" t="s">
        <v>5</v>
      </c>
      <c r="I798" s="45" t="s">
        <v>43</v>
      </c>
      <c r="J798" s="45" t="s">
        <v>45</v>
      </c>
      <c r="K798" s="45" t="s">
        <v>87</v>
      </c>
      <c r="L798" s="45" t="s">
        <v>4301</v>
      </c>
      <c r="M798" s="45" t="s">
        <v>89</v>
      </c>
      <c r="N798" s="45" t="s">
        <v>4302</v>
      </c>
      <c r="O798" s="45" t="s">
        <v>4303</v>
      </c>
      <c r="P798" s="45" t="s">
        <v>4304</v>
      </c>
      <c r="Q798" s="45" t="s">
        <v>4305</v>
      </c>
      <c r="R798" s="46" t="n">
        <v>43804</v>
      </c>
      <c r="S798" s="47" t="s">
        <v>4302</v>
      </c>
      <c r="T798" s="46" t="n">
        <v>43804</v>
      </c>
      <c r="U798" s="47" t="s">
        <v>4302</v>
      </c>
      <c r="V798" s="46" t="n">
        <v>43779</v>
      </c>
      <c r="W798" s="45" t="n">
        <f aca="false">IF(AND(V798&lt;&gt;"",T798&lt;&gt;""),SUM(T798-V798),"")</f>
        <v>25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4</v>
      </c>
      <c r="AC798" s="45" t="s">
        <v>4306</v>
      </c>
      <c r="AD798" s="46" t="n">
        <v>43749</v>
      </c>
      <c r="AE798" s="45" t="s">
        <v>4307</v>
      </c>
      <c r="AF798" s="46" t="n">
        <v>43749</v>
      </c>
      <c r="AG798" s="45" t="s">
        <v>4308</v>
      </c>
      <c r="AH798" s="45" t="s">
        <v>4304</v>
      </c>
      <c r="AI798" s="45" t="s">
        <v>98</v>
      </c>
    </row>
    <row r="799" customFormat="false" ht="14.4" hidden="false" customHeight="true" outlineLevel="0" collapsed="false">
      <c r="A799" s="43" t="s">
        <v>2</v>
      </c>
      <c r="B799" s="44" t="s">
        <v>82</v>
      </c>
      <c r="C799" s="45" t="s">
        <v>83</v>
      </c>
      <c r="D799" s="45" t="s">
        <v>84</v>
      </c>
      <c r="E799" s="45" t="s">
        <v>85</v>
      </c>
      <c r="F799" s="45" t="s">
        <v>86</v>
      </c>
      <c r="G799" s="45" t="s">
        <v>86</v>
      </c>
      <c r="H799" s="45" t="s">
        <v>5</v>
      </c>
      <c r="I799" s="45" t="s">
        <v>43</v>
      </c>
      <c r="J799" s="45" t="s">
        <v>45</v>
      </c>
      <c r="K799" s="45" t="s">
        <v>87</v>
      </c>
      <c r="L799" s="45" t="s">
        <v>4309</v>
      </c>
      <c r="M799" s="45" t="s">
        <v>2281</v>
      </c>
      <c r="N799" s="45" t="s">
        <v>4310</v>
      </c>
      <c r="O799" s="45" t="s">
        <v>4311</v>
      </c>
      <c r="P799" s="45" t="s">
        <v>4312</v>
      </c>
      <c r="Q799" s="45" t="s">
        <v>4313</v>
      </c>
      <c r="R799" s="46" t="n">
        <v>43804</v>
      </c>
      <c r="S799" s="47" t="s">
        <v>4314</v>
      </c>
      <c r="T799" s="46" t="n">
        <v>43804</v>
      </c>
      <c r="U799" s="47" t="s">
        <v>4314</v>
      </c>
      <c r="V799" s="46" t="n">
        <v>43783</v>
      </c>
      <c r="W799" s="45" t="n">
        <f aca="false">IF(AND(V799&lt;&gt;"",T799&lt;&gt;""),SUM(T799-V799),"")</f>
        <v>21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4</v>
      </c>
      <c r="AC799" s="45" t="s">
        <v>4315</v>
      </c>
      <c r="AD799" s="46" t="n">
        <v>43753</v>
      </c>
      <c r="AE799" s="45" t="s">
        <v>4316</v>
      </c>
      <c r="AF799" s="46" t="n">
        <v>43752</v>
      </c>
      <c r="AG799" s="45" t="s">
        <v>4317</v>
      </c>
      <c r="AH799" s="45" t="s">
        <v>4312</v>
      </c>
      <c r="AI799" s="45" t="s">
        <v>98</v>
      </c>
    </row>
    <row r="800" customFormat="false" ht="14.4" hidden="false" customHeight="true" outlineLevel="0" collapsed="false">
      <c r="A800" s="43" t="s">
        <v>2</v>
      </c>
      <c r="B800" s="44" t="s">
        <v>82</v>
      </c>
      <c r="C800" s="45" t="s">
        <v>83</v>
      </c>
      <c r="D800" s="45" t="s">
        <v>84</v>
      </c>
      <c r="E800" s="45" t="s">
        <v>85</v>
      </c>
      <c r="F800" s="45" t="s">
        <v>86</v>
      </c>
      <c r="G800" s="45" t="s">
        <v>86</v>
      </c>
      <c r="H800" s="45" t="s">
        <v>5</v>
      </c>
      <c r="I800" s="45" t="s">
        <v>43</v>
      </c>
      <c r="J800" s="45" t="s">
        <v>45</v>
      </c>
      <c r="K800" s="45" t="s">
        <v>87</v>
      </c>
      <c r="L800" s="45" t="s">
        <v>4309</v>
      </c>
      <c r="M800" s="45" t="s">
        <v>2281</v>
      </c>
      <c r="N800" s="45" t="s">
        <v>4310</v>
      </c>
      <c r="O800" s="45" t="s">
        <v>4311</v>
      </c>
      <c r="P800" s="45" t="s">
        <v>4312</v>
      </c>
      <c r="Q800" s="45" t="s">
        <v>4313</v>
      </c>
      <c r="R800" s="46" t="n">
        <v>43804</v>
      </c>
      <c r="S800" s="47" t="s">
        <v>4314</v>
      </c>
      <c r="T800" s="46" t="n">
        <v>43804</v>
      </c>
      <c r="U800" s="47" t="s">
        <v>4314</v>
      </c>
      <c r="V800" s="46" t="n">
        <v>43783</v>
      </c>
      <c r="W800" s="45" t="n">
        <f aca="false">IF(AND(V800&lt;&gt;"",T800&lt;&gt;""),SUM(T800-V800),"")</f>
        <v>21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4</v>
      </c>
      <c r="AC800" s="45" t="s">
        <v>4318</v>
      </c>
      <c r="AD800" s="46" t="n">
        <v>43753</v>
      </c>
      <c r="AE800" s="45" t="s">
        <v>4319</v>
      </c>
      <c r="AF800" s="46" t="n">
        <v>43752</v>
      </c>
      <c r="AG800" s="45" t="s">
        <v>4317</v>
      </c>
      <c r="AH800" s="45" t="s">
        <v>4312</v>
      </c>
      <c r="AI800" s="45" t="s">
        <v>98</v>
      </c>
    </row>
    <row r="801" customFormat="false" ht="14.4" hidden="false" customHeight="true" outlineLevel="0" collapsed="false">
      <c r="A801" s="43" t="s">
        <v>2</v>
      </c>
      <c r="B801" s="44" t="s">
        <v>82</v>
      </c>
      <c r="C801" s="45" t="s">
        <v>83</v>
      </c>
      <c r="D801" s="45" t="s">
        <v>84</v>
      </c>
      <c r="E801" s="45" t="s">
        <v>85</v>
      </c>
      <c r="F801" s="45" t="s">
        <v>86</v>
      </c>
      <c r="G801" s="45" t="s">
        <v>86</v>
      </c>
      <c r="H801" s="45" t="s">
        <v>5</v>
      </c>
      <c r="I801" s="45" t="s">
        <v>43</v>
      </c>
      <c r="J801" s="45" t="s">
        <v>45</v>
      </c>
      <c r="K801" s="45" t="s">
        <v>87</v>
      </c>
      <c r="L801" s="45" t="s">
        <v>4320</v>
      </c>
      <c r="M801" s="45" t="s">
        <v>89</v>
      </c>
      <c r="N801" s="45" t="s">
        <v>4321</v>
      </c>
      <c r="O801" s="45" t="s">
        <v>4322</v>
      </c>
      <c r="P801" s="45" t="s">
        <v>4323</v>
      </c>
      <c r="Q801" s="45" t="s">
        <v>4324</v>
      </c>
      <c r="R801" s="46" t="n">
        <v>43804</v>
      </c>
      <c r="S801" s="47" t="s">
        <v>4321</v>
      </c>
      <c r="T801" s="46" t="n">
        <v>43804</v>
      </c>
      <c r="U801" s="47" t="s">
        <v>4321</v>
      </c>
      <c r="V801" s="46" t="n">
        <v>43782</v>
      </c>
      <c r="W801" s="45" t="n">
        <f aca="false">IF(AND(V801&lt;&gt;"",T801&lt;&gt;""),SUM(T801-V801),"")</f>
        <v>22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4</v>
      </c>
      <c r="AC801" s="45" t="s">
        <v>4325</v>
      </c>
      <c r="AD801" s="46" t="n">
        <v>43752</v>
      </c>
      <c r="AE801" s="45" t="s">
        <v>1454</v>
      </c>
      <c r="AF801" s="46" t="n">
        <v>43752</v>
      </c>
      <c r="AG801" s="45" t="s">
        <v>4326</v>
      </c>
      <c r="AH801" s="45" t="s">
        <v>4323</v>
      </c>
      <c r="AI801" s="45" t="s">
        <v>98</v>
      </c>
    </row>
    <row r="802" customFormat="false" ht="14.4" hidden="false" customHeight="true" outlineLevel="0" collapsed="false">
      <c r="A802" s="43" t="s">
        <v>2</v>
      </c>
      <c r="B802" s="44" t="s">
        <v>82</v>
      </c>
      <c r="C802" s="45" t="s">
        <v>83</v>
      </c>
      <c r="D802" s="45" t="s">
        <v>84</v>
      </c>
      <c r="E802" s="45" t="s">
        <v>85</v>
      </c>
      <c r="F802" s="45" t="s">
        <v>86</v>
      </c>
      <c r="G802" s="45" t="s">
        <v>86</v>
      </c>
      <c r="H802" s="45" t="s">
        <v>5</v>
      </c>
      <c r="I802" s="45" t="s">
        <v>43</v>
      </c>
      <c r="J802" s="45" t="s">
        <v>45</v>
      </c>
      <c r="K802" s="45" t="s">
        <v>87</v>
      </c>
      <c r="L802" s="45" t="s">
        <v>4327</v>
      </c>
      <c r="M802" s="45" t="s">
        <v>89</v>
      </c>
      <c r="N802" s="45" t="s">
        <v>4328</v>
      </c>
      <c r="O802" s="45" t="s">
        <v>4322</v>
      </c>
      <c r="P802" s="45" t="s">
        <v>4323</v>
      </c>
      <c r="Q802" s="45" t="s">
        <v>4329</v>
      </c>
      <c r="R802" s="46" t="n">
        <v>43804</v>
      </c>
      <c r="S802" s="47" t="s">
        <v>4328</v>
      </c>
      <c r="T802" s="46" t="n">
        <v>43804</v>
      </c>
      <c r="U802" s="47" t="s">
        <v>4328</v>
      </c>
      <c r="V802" s="46" t="n">
        <v>43782</v>
      </c>
      <c r="W802" s="45" t="n">
        <f aca="false">IF(AND(V802&lt;&gt;"",T802&lt;&gt;""),SUM(T802-V802),"")</f>
        <v>22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4</v>
      </c>
      <c r="AC802" s="45" t="s">
        <v>4330</v>
      </c>
      <c r="AD802" s="46" t="n">
        <v>43752</v>
      </c>
      <c r="AE802" s="45" t="s">
        <v>272</v>
      </c>
      <c r="AF802" s="46" t="n">
        <v>43752</v>
      </c>
      <c r="AG802" s="45" t="s">
        <v>4326</v>
      </c>
      <c r="AH802" s="45" t="s">
        <v>4323</v>
      </c>
      <c r="AI802" s="45" t="s">
        <v>98</v>
      </c>
    </row>
    <row r="803" customFormat="false" ht="14.4" hidden="false" customHeight="true" outlineLevel="0" collapsed="false">
      <c r="A803" s="43" t="s">
        <v>2</v>
      </c>
      <c r="B803" s="44" t="s">
        <v>82</v>
      </c>
      <c r="C803" s="45" t="s">
        <v>83</v>
      </c>
      <c r="D803" s="45" t="s">
        <v>84</v>
      </c>
      <c r="E803" s="45" t="s">
        <v>85</v>
      </c>
      <c r="F803" s="45" t="s">
        <v>86</v>
      </c>
      <c r="G803" s="45" t="s">
        <v>86</v>
      </c>
      <c r="H803" s="45" t="s">
        <v>5</v>
      </c>
      <c r="I803" s="45" t="s">
        <v>43</v>
      </c>
      <c r="J803" s="45" t="s">
        <v>45</v>
      </c>
      <c r="K803" s="45" t="s">
        <v>87</v>
      </c>
      <c r="L803" s="45" t="s">
        <v>4331</v>
      </c>
      <c r="M803" s="45" t="s">
        <v>89</v>
      </c>
      <c r="N803" s="45" t="s">
        <v>4332</v>
      </c>
      <c r="O803" s="45" t="s">
        <v>4322</v>
      </c>
      <c r="P803" s="45" t="s">
        <v>4323</v>
      </c>
      <c r="Q803" s="45" t="s">
        <v>4333</v>
      </c>
      <c r="R803" s="46" t="n">
        <v>43804</v>
      </c>
      <c r="S803" s="47" t="s">
        <v>4332</v>
      </c>
      <c r="T803" s="46" t="n">
        <v>43804</v>
      </c>
      <c r="U803" s="47" t="s">
        <v>4332</v>
      </c>
      <c r="V803" s="46" t="n">
        <v>43782</v>
      </c>
      <c r="W803" s="45" t="n">
        <f aca="false">IF(AND(V803&lt;&gt;"",T803&lt;&gt;""),SUM(T803-V803),"")</f>
        <v>22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4</v>
      </c>
      <c r="AC803" s="45" t="s">
        <v>4334</v>
      </c>
      <c r="AD803" s="46" t="n">
        <v>43752</v>
      </c>
      <c r="AE803" s="45" t="s">
        <v>280</v>
      </c>
      <c r="AF803" s="46" t="n">
        <v>43752</v>
      </c>
      <c r="AG803" s="45" t="s">
        <v>4326</v>
      </c>
      <c r="AH803" s="45" t="s">
        <v>4323</v>
      </c>
      <c r="AI803" s="45" t="s">
        <v>98</v>
      </c>
    </row>
    <row r="804" customFormat="false" ht="14.4" hidden="false" customHeight="true" outlineLevel="0" collapsed="false">
      <c r="A804" s="43" t="s">
        <v>2</v>
      </c>
      <c r="B804" s="44" t="s">
        <v>82</v>
      </c>
      <c r="C804" s="45" t="s">
        <v>83</v>
      </c>
      <c r="D804" s="45" t="s">
        <v>84</v>
      </c>
      <c r="E804" s="45" t="s">
        <v>85</v>
      </c>
      <c r="F804" s="45" t="s">
        <v>86</v>
      </c>
      <c r="G804" s="45" t="s">
        <v>86</v>
      </c>
      <c r="H804" s="45" t="s">
        <v>5</v>
      </c>
      <c r="I804" s="45" t="s">
        <v>43</v>
      </c>
      <c r="J804" s="45" t="s">
        <v>45</v>
      </c>
      <c r="K804" s="45" t="s">
        <v>87</v>
      </c>
      <c r="L804" s="45" t="s">
        <v>4335</v>
      </c>
      <c r="M804" s="45" t="s">
        <v>89</v>
      </c>
      <c r="N804" s="45" t="s">
        <v>4336</v>
      </c>
      <c r="O804" s="45" t="s">
        <v>4337</v>
      </c>
      <c r="P804" s="45" t="s">
        <v>4338</v>
      </c>
      <c r="Q804" s="45" t="s">
        <v>4339</v>
      </c>
      <c r="R804" s="46" t="n">
        <v>43804</v>
      </c>
      <c r="S804" s="47" t="s">
        <v>4336</v>
      </c>
      <c r="T804" s="46" t="n">
        <v>43804</v>
      </c>
      <c r="U804" s="47" t="s">
        <v>4336</v>
      </c>
      <c r="V804" s="46" t="n">
        <v>43779</v>
      </c>
      <c r="W804" s="45" t="n">
        <f aca="false">IF(AND(V804&lt;&gt;"",T804&lt;&gt;""),SUM(T804-V804),"")</f>
        <v>25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4</v>
      </c>
      <c r="AC804" s="45" t="s">
        <v>4340</v>
      </c>
      <c r="AD804" s="46" t="n">
        <v>43749</v>
      </c>
      <c r="AE804" s="45" t="s">
        <v>2206</v>
      </c>
      <c r="AF804" s="46" t="n">
        <v>43749</v>
      </c>
      <c r="AG804" s="45" t="s">
        <v>4341</v>
      </c>
      <c r="AH804" s="45" t="s">
        <v>4338</v>
      </c>
      <c r="AI804" s="45" t="s">
        <v>98</v>
      </c>
    </row>
    <row r="805" customFormat="false" ht="14.4" hidden="false" customHeight="true" outlineLevel="0" collapsed="false">
      <c r="A805" s="43" t="s">
        <v>2</v>
      </c>
      <c r="B805" s="44" t="s">
        <v>82</v>
      </c>
      <c r="C805" s="45" t="s">
        <v>83</v>
      </c>
      <c r="D805" s="45" t="s">
        <v>84</v>
      </c>
      <c r="E805" s="45" t="s">
        <v>85</v>
      </c>
      <c r="F805" s="45" t="s">
        <v>86</v>
      </c>
      <c r="G805" s="45" t="s">
        <v>86</v>
      </c>
      <c r="H805" s="45" t="s">
        <v>5</v>
      </c>
      <c r="I805" s="45" t="s">
        <v>43</v>
      </c>
      <c r="J805" s="45" t="s">
        <v>45</v>
      </c>
      <c r="K805" s="45" t="s">
        <v>87</v>
      </c>
      <c r="L805" s="45" t="s">
        <v>4342</v>
      </c>
      <c r="M805" s="45" t="s">
        <v>89</v>
      </c>
      <c r="N805" s="45" t="s">
        <v>420</v>
      </c>
      <c r="O805" s="45" t="s">
        <v>4343</v>
      </c>
      <c r="P805" s="45" t="s">
        <v>4344</v>
      </c>
      <c r="Q805" s="45" t="s">
        <v>4345</v>
      </c>
      <c r="R805" s="46" t="n">
        <v>43804</v>
      </c>
      <c r="S805" s="47" t="s">
        <v>420</v>
      </c>
      <c r="T805" s="46" t="n">
        <v>43804</v>
      </c>
      <c r="U805" s="47" t="s">
        <v>420</v>
      </c>
      <c r="V805" s="46" t="n">
        <v>43785</v>
      </c>
      <c r="W805" s="45" t="n">
        <f aca="false">IF(AND(V805&lt;&gt;"",T805&lt;&gt;""),SUM(T805-V805),"")</f>
        <v>19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4</v>
      </c>
      <c r="AC805" s="45" t="s">
        <v>4346</v>
      </c>
      <c r="AD805" s="46" t="n">
        <v>43755</v>
      </c>
      <c r="AE805" s="45" t="s">
        <v>3189</v>
      </c>
      <c r="AF805" s="46" t="n">
        <v>43755</v>
      </c>
      <c r="AG805" s="45" t="s">
        <v>4347</v>
      </c>
      <c r="AH805" s="45" t="s">
        <v>4344</v>
      </c>
      <c r="AI805" s="45" t="s">
        <v>98</v>
      </c>
    </row>
    <row r="806" customFormat="false" ht="14.4" hidden="false" customHeight="true" outlineLevel="0" collapsed="false">
      <c r="A806" s="43" t="s">
        <v>2</v>
      </c>
      <c r="B806" s="44" t="s">
        <v>82</v>
      </c>
      <c r="C806" s="45" t="s">
        <v>83</v>
      </c>
      <c r="D806" s="45" t="s">
        <v>84</v>
      </c>
      <c r="E806" s="45" t="s">
        <v>85</v>
      </c>
      <c r="F806" s="45" t="s">
        <v>86</v>
      </c>
      <c r="G806" s="45" t="s">
        <v>86</v>
      </c>
      <c r="H806" s="45" t="s">
        <v>5</v>
      </c>
      <c r="I806" s="45" t="s">
        <v>43</v>
      </c>
      <c r="J806" s="45" t="s">
        <v>45</v>
      </c>
      <c r="K806" s="45" t="s">
        <v>87</v>
      </c>
      <c r="L806" s="45" t="s">
        <v>4348</v>
      </c>
      <c r="M806" s="45" t="s">
        <v>89</v>
      </c>
      <c r="N806" s="45" t="s">
        <v>4349</v>
      </c>
      <c r="O806" s="45" t="s">
        <v>388</v>
      </c>
      <c r="P806" s="45" t="s">
        <v>389</v>
      </c>
      <c r="Q806" s="45" t="s">
        <v>4350</v>
      </c>
      <c r="R806" s="46" t="n">
        <v>43804</v>
      </c>
      <c r="S806" s="47" t="s">
        <v>420</v>
      </c>
      <c r="T806" s="46" t="n">
        <v>43804</v>
      </c>
      <c r="U806" s="47" t="s">
        <v>420</v>
      </c>
      <c r="V806" s="46" t="n">
        <v>43784</v>
      </c>
      <c r="W806" s="45" t="n">
        <f aca="false">IF(AND(V806&lt;&gt;"",T806&lt;&gt;""),SUM(T806-V806),"")</f>
        <v>20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4</v>
      </c>
      <c r="AC806" s="45" t="s">
        <v>4351</v>
      </c>
      <c r="AD806" s="46" t="n">
        <v>43754</v>
      </c>
      <c r="AE806" s="45" t="s">
        <v>4352</v>
      </c>
      <c r="AF806" s="46" t="n">
        <v>43754</v>
      </c>
      <c r="AG806" s="45" t="s">
        <v>393</v>
      </c>
      <c r="AH806" s="45" t="s">
        <v>389</v>
      </c>
      <c r="AI806" s="45" t="s">
        <v>98</v>
      </c>
    </row>
    <row r="807" customFormat="false" ht="14.4" hidden="false" customHeight="true" outlineLevel="0" collapsed="false">
      <c r="A807" s="43" t="s">
        <v>2</v>
      </c>
      <c r="B807" s="44" t="s">
        <v>82</v>
      </c>
      <c r="C807" s="45" t="s">
        <v>83</v>
      </c>
      <c r="D807" s="45" t="s">
        <v>84</v>
      </c>
      <c r="E807" s="45" t="s">
        <v>85</v>
      </c>
      <c r="F807" s="45" t="s">
        <v>86</v>
      </c>
      <c r="G807" s="45" t="s">
        <v>86</v>
      </c>
      <c r="H807" s="45" t="s">
        <v>5</v>
      </c>
      <c r="I807" s="45" t="s">
        <v>43</v>
      </c>
      <c r="J807" s="45" t="s">
        <v>45</v>
      </c>
      <c r="K807" s="45" t="s">
        <v>87</v>
      </c>
      <c r="L807" s="45" t="s">
        <v>4348</v>
      </c>
      <c r="M807" s="45" t="s">
        <v>89</v>
      </c>
      <c r="N807" s="45" t="s">
        <v>4349</v>
      </c>
      <c r="O807" s="45" t="s">
        <v>388</v>
      </c>
      <c r="P807" s="45" t="s">
        <v>389</v>
      </c>
      <c r="Q807" s="45" t="s">
        <v>4350</v>
      </c>
      <c r="R807" s="46" t="n">
        <v>43804</v>
      </c>
      <c r="S807" s="47" t="s">
        <v>420</v>
      </c>
      <c r="T807" s="46" t="n">
        <v>43804</v>
      </c>
      <c r="U807" s="47" t="s">
        <v>420</v>
      </c>
      <c r="V807" s="46" t="n">
        <v>43784</v>
      </c>
      <c r="W807" s="45" t="n">
        <f aca="false">IF(AND(V807&lt;&gt;"",T807&lt;&gt;""),SUM(T807-V807),"")</f>
        <v>20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4</v>
      </c>
      <c r="AC807" s="45" t="s">
        <v>4353</v>
      </c>
      <c r="AD807" s="46" t="n">
        <v>43754</v>
      </c>
      <c r="AE807" s="45" t="s">
        <v>3688</v>
      </c>
      <c r="AF807" s="46" t="n">
        <v>43754</v>
      </c>
      <c r="AG807" s="45" t="s">
        <v>393</v>
      </c>
      <c r="AH807" s="45" t="s">
        <v>389</v>
      </c>
      <c r="AI807" s="45" t="s">
        <v>98</v>
      </c>
    </row>
    <row r="808" customFormat="false" ht="14.4" hidden="false" customHeight="true" outlineLevel="0" collapsed="false">
      <c r="A808" s="43" t="s">
        <v>2</v>
      </c>
      <c r="B808" s="44" t="s">
        <v>82</v>
      </c>
      <c r="C808" s="45" t="s">
        <v>83</v>
      </c>
      <c r="D808" s="45" t="s">
        <v>84</v>
      </c>
      <c r="E808" s="45" t="s">
        <v>85</v>
      </c>
      <c r="F808" s="45" t="s">
        <v>86</v>
      </c>
      <c r="G808" s="45" t="s">
        <v>86</v>
      </c>
      <c r="H808" s="45" t="s">
        <v>5</v>
      </c>
      <c r="I808" s="45" t="s">
        <v>43</v>
      </c>
      <c r="J808" s="45" t="s">
        <v>45</v>
      </c>
      <c r="K808" s="45" t="s">
        <v>87</v>
      </c>
      <c r="L808" s="45" t="s">
        <v>4348</v>
      </c>
      <c r="M808" s="45" t="s">
        <v>89</v>
      </c>
      <c r="N808" s="45" t="s">
        <v>4349</v>
      </c>
      <c r="O808" s="45" t="s">
        <v>388</v>
      </c>
      <c r="P808" s="45" t="s">
        <v>389</v>
      </c>
      <c r="Q808" s="45" t="s">
        <v>4350</v>
      </c>
      <c r="R808" s="46" t="n">
        <v>43804</v>
      </c>
      <c r="S808" s="47" t="s">
        <v>380</v>
      </c>
      <c r="T808" s="46" t="n">
        <v>43804</v>
      </c>
      <c r="U808" s="47" t="s">
        <v>380</v>
      </c>
      <c r="V808" s="46" t="n">
        <v>43784</v>
      </c>
      <c r="W808" s="45" t="n">
        <f aca="false">IF(AND(V808&lt;&gt;"",T808&lt;&gt;""),SUM(T808-V808),"")</f>
        <v>20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4</v>
      </c>
      <c r="AC808" s="45" t="s">
        <v>4354</v>
      </c>
      <c r="AD808" s="46" t="n">
        <v>43754</v>
      </c>
      <c r="AE808" s="45" t="s">
        <v>1992</v>
      </c>
      <c r="AF808" s="46" t="n">
        <v>43754</v>
      </c>
      <c r="AG808" s="45" t="s">
        <v>393</v>
      </c>
      <c r="AH808" s="45" t="s">
        <v>389</v>
      </c>
      <c r="AI808" s="45" t="s">
        <v>98</v>
      </c>
    </row>
    <row r="809" customFormat="false" ht="14.4" hidden="false" customHeight="true" outlineLevel="0" collapsed="false">
      <c r="A809" s="43" t="s">
        <v>2</v>
      </c>
      <c r="B809" s="44" t="s">
        <v>82</v>
      </c>
      <c r="C809" s="45" t="s">
        <v>83</v>
      </c>
      <c r="D809" s="45" t="s">
        <v>84</v>
      </c>
      <c r="E809" s="45" t="s">
        <v>85</v>
      </c>
      <c r="F809" s="45" t="s">
        <v>86</v>
      </c>
      <c r="G809" s="45" t="s">
        <v>86</v>
      </c>
      <c r="H809" s="45" t="s">
        <v>5</v>
      </c>
      <c r="I809" s="45" t="s">
        <v>43</v>
      </c>
      <c r="J809" s="45" t="s">
        <v>45</v>
      </c>
      <c r="K809" s="45" t="s">
        <v>87</v>
      </c>
      <c r="L809" s="45" t="s">
        <v>4348</v>
      </c>
      <c r="M809" s="45" t="s">
        <v>89</v>
      </c>
      <c r="N809" s="45" t="s">
        <v>4349</v>
      </c>
      <c r="O809" s="45" t="s">
        <v>388</v>
      </c>
      <c r="P809" s="45" t="s">
        <v>389</v>
      </c>
      <c r="Q809" s="45" t="s">
        <v>4350</v>
      </c>
      <c r="R809" s="46" t="n">
        <v>43804</v>
      </c>
      <c r="S809" s="47" t="s">
        <v>364</v>
      </c>
      <c r="T809" s="46" t="n">
        <v>43804</v>
      </c>
      <c r="U809" s="47" t="s">
        <v>364</v>
      </c>
      <c r="V809" s="46" t="n">
        <v>43784</v>
      </c>
      <c r="W809" s="45" t="n">
        <f aca="false">IF(AND(V809&lt;&gt;"",T809&lt;&gt;""),SUM(T809-V809),"")</f>
        <v>20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4</v>
      </c>
      <c r="AC809" s="45" t="s">
        <v>4355</v>
      </c>
      <c r="AD809" s="46" t="n">
        <v>43754</v>
      </c>
      <c r="AE809" s="45" t="s">
        <v>1988</v>
      </c>
      <c r="AF809" s="46" t="n">
        <v>43754</v>
      </c>
      <c r="AG809" s="45" t="s">
        <v>393</v>
      </c>
      <c r="AH809" s="45" t="s">
        <v>389</v>
      </c>
      <c r="AI809" s="45" t="s">
        <v>98</v>
      </c>
    </row>
    <row r="810" customFormat="false" ht="14.4" hidden="false" customHeight="true" outlineLevel="0" collapsed="false">
      <c r="A810" s="43" t="s">
        <v>2</v>
      </c>
      <c r="B810" s="44" t="s">
        <v>82</v>
      </c>
      <c r="C810" s="45" t="s">
        <v>83</v>
      </c>
      <c r="D810" s="45" t="s">
        <v>84</v>
      </c>
      <c r="E810" s="45" t="s">
        <v>85</v>
      </c>
      <c r="F810" s="45" t="s">
        <v>86</v>
      </c>
      <c r="G810" s="45" t="s">
        <v>86</v>
      </c>
      <c r="H810" s="45" t="s">
        <v>5</v>
      </c>
      <c r="I810" s="45" t="s">
        <v>43</v>
      </c>
      <c r="J810" s="45" t="s">
        <v>45</v>
      </c>
      <c r="K810" s="45" t="s">
        <v>87</v>
      </c>
      <c r="L810" s="45" t="s">
        <v>4356</v>
      </c>
      <c r="M810" s="45" t="s">
        <v>89</v>
      </c>
      <c r="N810" s="45" t="s">
        <v>4357</v>
      </c>
      <c r="O810" s="45" t="s">
        <v>4358</v>
      </c>
      <c r="P810" s="45" t="s">
        <v>4359</v>
      </c>
      <c r="Q810" s="45" t="s">
        <v>4360</v>
      </c>
      <c r="R810" s="46" t="n">
        <v>43804</v>
      </c>
      <c r="S810" s="47" t="s">
        <v>4357</v>
      </c>
      <c r="T810" s="46" t="n">
        <v>43804</v>
      </c>
      <c r="U810" s="47" t="s">
        <v>4357</v>
      </c>
      <c r="V810" s="46" t="n">
        <v>43784</v>
      </c>
      <c r="W810" s="45" t="n">
        <f aca="false">IF(AND(V810&lt;&gt;"",T810&lt;&gt;""),SUM(T810-V810),"")</f>
        <v>20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4</v>
      </c>
      <c r="AC810" s="45" t="s">
        <v>4361</v>
      </c>
      <c r="AD810" s="46" t="n">
        <v>43754</v>
      </c>
      <c r="AE810" s="45" t="s">
        <v>326</v>
      </c>
      <c r="AF810" s="46" t="n">
        <v>43754</v>
      </c>
      <c r="AG810" s="45" t="s">
        <v>4362</v>
      </c>
      <c r="AH810" s="45" t="s">
        <v>4359</v>
      </c>
      <c r="AI810" s="45" t="s">
        <v>98</v>
      </c>
    </row>
    <row r="811" customFormat="false" ht="14.4" hidden="false" customHeight="true" outlineLevel="0" collapsed="false">
      <c r="A811" s="43" t="s">
        <v>2</v>
      </c>
      <c r="B811" s="44" t="s">
        <v>82</v>
      </c>
      <c r="C811" s="45" t="s">
        <v>83</v>
      </c>
      <c r="D811" s="45" t="s">
        <v>84</v>
      </c>
      <c r="E811" s="45" t="s">
        <v>85</v>
      </c>
      <c r="F811" s="45" t="s">
        <v>86</v>
      </c>
      <c r="G811" s="45" t="s">
        <v>86</v>
      </c>
      <c r="H811" s="45" t="s">
        <v>5</v>
      </c>
      <c r="I811" s="45" t="s">
        <v>43</v>
      </c>
      <c r="J811" s="45" t="s">
        <v>45</v>
      </c>
      <c r="K811" s="45" t="s">
        <v>87</v>
      </c>
      <c r="L811" s="45" t="s">
        <v>4363</v>
      </c>
      <c r="M811" s="45" t="s">
        <v>89</v>
      </c>
      <c r="N811" s="45" t="s">
        <v>4364</v>
      </c>
      <c r="O811" s="45" t="s">
        <v>4365</v>
      </c>
      <c r="P811" s="45" t="s">
        <v>4366</v>
      </c>
      <c r="Q811" s="45" t="s">
        <v>4367</v>
      </c>
      <c r="R811" s="46" t="n">
        <v>43804</v>
      </c>
      <c r="S811" s="47" t="s">
        <v>4364</v>
      </c>
      <c r="T811" s="46" t="n">
        <v>43804</v>
      </c>
      <c r="U811" s="47" t="s">
        <v>4364</v>
      </c>
      <c r="V811" s="46" t="n">
        <v>43784</v>
      </c>
      <c r="W811" s="45" t="n">
        <f aca="false">IF(AND(V811&lt;&gt;"",T811&lt;&gt;""),SUM(T811-V811),"")</f>
        <v>20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4</v>
      </c>
      <c r="AC811" s="45" t="s">
        <v>4368</v>
      </c>
      <c r="AD811" s="46" t="n">
        <v>43754</v>
      </c>
      <c r="AE811" s="45" t="s">
        <v>919</v>
      </c>
      <c r="AF811" s="46" t="n">
        <v>43742</v>
      </c>
      <c r="AG811" s="45" t="s">
        <v>4369</v>
      </c>
      <c r="AH811" s="45" t="s">
        <v>4366</v>
      </c>
      <c r="AI811" s="45" t="s">
        <v>98</v>
      </c>
    </row>
    <row r="812" customFormat="false" ht="14.4" hidden="false" customHeight="true" outlineLevel="0" collapsed="false">
      <c r="A812" s="43" t="s">
        <v>2</v>
      </c>
      <c r="B812" s="44" t="s">
        <v>82</v>
      </c>
      <c r="C812" s="45" t="s">
        <v>83</v>
      </c>
      <c r="D812" s="45" t="s">
        <v>84</v>
      </c>
      <c r="E812" s="45" t="s">
        <v>85</v>
      </c>
      <c r="F812" s="45" t="s">
        <v>86</v>
      </c>
      <c r="G812" s="45" t="s">
        <v>86</v>
      </c>
      <c r="H812" s="45" t="s">
        <v>5</v>
      </c>
      <c r="I812" s="45" t="s">
        <v>43</v>
      </c>
      <c r="J812" s="45" t="s">
        <v>45</v>
      </c>
      <c r="K812" s="45" t="s">
        <v>87</v>
      </c>
      <c r="L812" s="45" t="s">
        <v>4370</v>
      </c>
      <c r="M812" s="45" t="s">
        <v>89</v>
      </c>
      <c r="N812" s="45" t="s">
        <v>380</v>
      </c>
      <c r="O812" s="45" t="s">
        <v>4371</v>
      </c>
      <c r="P812" s="45" t="s">
        <v>4372</v>
      </c>
      <c r="Q812" s="45" t="s">
        <v>4373</v>
      </c>
      <c r="R812" s="46" t="n">
        <v>43804</v>
      </c>
      <c r="S812" s="47" t="s">
        <v>380</v>
      </c>
      <c r="T812" s="46" t="n">
        <v>43804</v>
      </c>
      <c r="U812" s="47" t="s">
        <v>380</v>
      </c>
      <c r="V812" s="46" t="n">
        <v>43784</v>
      </c>
      <c r="W812" s="45" t="n">
        <f aca="false">IF(AND(V812&lt;&gt;"",T812&lt;&gt;""),SUM(T812-V812),"")</f>
        <v>20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4</v>
      </c>
      <c r="AC812" s="45" t="s">
        <v>4374</v>
      </c>
      <c r="AD812" s="46" t="n">
        <v>43754</v>
      </c>
      <c r="AE812" s="45" t="s">
        <v>4375</v>
      </c>
      <c r="AF812" s="46" t="n">
        <v>43752</v>
      </c>
      <c r="AG812" s="45" t="s">
        <v>4376</v>
      </c>
      <c r="AH812" s="45" t="s">
        <v>4372</v>
      </c>
      <c r="AI812" s="45" t="s">
        <v>98</v>
      </c>
    </row>
    <row r="813" customFormat="false" ht="14.4" hidden="false" customHeight="true" outlineLevel="0" collapsed="false">
      <c r="A813" s="43" t="s">
        <v>2</v>
      </c>
      <c r="B813" s="44" t="s">
        <v>82</v>
      </c>
      <c r="C813" s="45" t="s">
        <v>83</v>
      </c>
      <c r="D813" s="45" t="s">
        <v>84</v>
      </c>
      <c r="E813" s="45" t="s">
        <v>85</v>
      </c>
      <c r="F813" s="45" t="s">
        <v>86</v>
      </c>
      <c r="G813" s="45" t="s">
        <v>86</v>
      </c>
      <c r="H813" s="45" t="s">
        <v>5</v>
      </c>
      <c r="I813" s="45" t="s">
        <v>43</v>
      </c>
      <c r="J813" s="45" t="s">
        <v>45</v>
      </c>
      <c r="K813" s="45" t="s">
        <v>87</v>
      </c>
      <c r="L813" s="45" t="s">
        <v>4377</v>
      </c>
      <c r="M813" s="45" t="s">
        <v>89</v>
      </c>
      <c r="N813" s="45" t="s">
        <v>3849</v>
      </c>
      <c r="O813" s="45" t="s">
        <v>2358</v>
      </c>
      <c r="P813" s="45" t="s">
        <v>2359</v>
      </c>
      <c r="Q813" s="45" t="s">
        <v>4378</v>
      </c>
      <c r="R813" s="46" t="n">
        <v>43804</v>
      </c>
      <c r="S813" s="47" t="s">
        <v>3849</v>
      </c>
      <c r="T813" s="46" t="n">
        <v>43804</v>
      </c>
      <c r="U813" s="47" t="s">
        <v>3849</v>
      </c>
      <c r="V813" s="46" t="n">
        <v>43784</v>
      </c>
      <c r="W813" s="45" t="n">
        <f aca="false">IF(AND(V813&lt;&gt;"",T813&lt;&gt;""),SUM(T813-V813),"")</f>
        <v>20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4</v>
      </c>
      <c r="AC813" s="45" t="s">
        <v>4379</v>
      </c>
      <c r="AD813" s="46" t="n">
        <v>43754</v>
      </c>
      <c r="AE813" s="45" t="s">
        <v>4380</v>
      </c>
      <c r="AF813" s="46" t="n">
        <v>43754</v>
      </c>
      <c r="AG813" s="45" t="s">
        <v>2363</v>
      </c>
      <c r="AH813" s="45" t="s">
        <v>2359</v>
      </c>
      <c r="AI813" s="45" t="s">
        <v>98</v>
      </c>
    </row>
    <row r="814" customFormat="false" ht="14.4" hidden="false" customHeight="true" outlineLevel="0" collapsed="false">
      <c r="A814" s="43" t="s">
        <v>2</v>
      </c>
      <c r="B814" s="44" t="s">
        <v>82</v>
      </c>
      <c r="C814" s="45" t="s">
        <v>83</v>
      </c>
      <c r="D814" s="45" t="s">
        <v>84</v>
      </c>
      <c r="E814" s="45" t="s">
        <v>85</v>
      </c>
      <c r="F814" s="45" t="s">
        <v>86</v>
      </c>
      <c r="G814" s="45" t="s">
        <v>86</v>
      </c>
      <c r="H814" s="45" t="s">
        <v>5</v>
      </c>
      <c r="I814" s="45" t="s">
        <v>43</v>
      </c>
      <c r="J814" s="45" t="s">
        <v>45</v>
      </c>
      <c r="K814" s="45" t="s">
        <v>87</v>
      </c>
      <c r="L814" s="45" t="s">
        <v>4381</v>
      </c>
      <c r="M814" s="45" t="s">
        <v>89</v>
      </c>
      <c r="N814" s="45" t="s">
        <v>380</v>
      </c>
      <c r="O814" s="45" t="s">
        <v>3560</v>
      </c>
      <c r="P814" s="45" t="s">
        <v>3561</v>
      </c>
      <c r="Q814" s="45" t="s">
        <v>4382</v>
      </c>
      <c r="R814" s="46" t="n">
        <v>43804</v>
      </c>
      <c r="S814" s="47" t="s">
        <v>380</v>
      </c>
      <c r="T814" s="46" t="n">
        <v>43804</v>
      </c>
      <c r="U814" s="47" t="s">
        <v>380</v>
      </c>
      <c r="V814" s="46" t="n">
        <v>43784</v>
      </c>
      <c r="W814" s="45" t="n">
        <f aca="false">IF(AND(V814&lt;&gt;"",T814&lt;&gt;""),SUM(T814-V814),"")</f>
        <v>20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4</v>
      </c>
      <c r="AC814" s="45" t="s">
        <v>4383</v>
      </c>
      <c r="AD814" s="46" t="n">
        <v>43754</v>
      </c>
      <c r="AE814" s="45" t="s">
        <v>4384</v>
      </c>
      <c r="AF814" s="46" t="n">
        <v>43754</v>
      </c>
      <c r="AG814" s="45" t="s">
        <v>3565</v>
      </c>
      <c r="AH814" s="45" t="s">
        <v>3561</v>
      </c>
      <c r="AI814" s="45" t="s">
        <v>98</v>
      </c>
    </row>
    <row r="815" customFormat="false" ht="14.4" hidden="false" customHeight="true" outlineLevel="0" collapsed="false">
      <c r="A815" s="43" t="s">
        <v>2</v>
      </c>
      <c r="B815" s="44" t="s">
        <v>82</v>
      </c>
      <c r="C815" s="45" t="s">
        <v>83</v>
      </c>
      <c r="D815" s="45" t="s">
        <v>84</v>
      </c>
      <c r="E815" s="45" t="s">
        <v>85</v>
      </c>
      <c r="F815" s="45" t="s">
        <v>86</v>
      </c>
      <c r="G815" s="45" t="s">
        <v>86</v>
      </c>
      <c r="H815" s="45" t="s">
        <v>5</v>
      </c>
      <c r="I815" s="45" t="s">
        <v>43</v>
      </c>
      <c r="J815" s="45" t="s">
        <v>45</v>
      </c>
      <c r="K815" s="45" t="s">
        <v>87</v>
      </c>
      <c r="L815" s="45" t="s">
        <v>4385</v>
      </c>
      <c r="M815" s="45" t="s">
        <v>89</v>
      </c>
      <c r="N815" s="45" t="s">
        <v>4386</v>
      </c>
      <c r="O815" s="45" t="s">
        <v>365</v>
      </c>
      <c r="P815" s="45" t="s">
        <v>366</v>
      </c>
      <c r="Q815" s="45" t="s">
        <v>4387</v>
      </c>
      <c r="R815" s="46" t="n">
        <v>43804</v>
      </c>
      <c r="S815" s="47" t="s">
        <v>411</v>
      </c>
      <c r="T815" s="46" t="n">
        <v>43804</v>
      </c>
      <c r="U815" s="47" t="s">
        <v>411</v>
      </c>
      <c r="V815" s="46" t="n">
        <v>43784</v>
      </c>
      <c r="W815" s="45" t="n">
        <f aca="false">IF(AND(V815&lt;&gt;"",T815&lt;&gt;""),SUM(T815-V815),"")</f>
        <v>20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4</v>
      </c>
      <c r="AC815" s="45" t="s">
        <v>4388</v>
      </c>
      <c r="AD815" s="46" t="n">
        <v>43754</v>
      </c>
      <c r="AE815" s="45" t="s">
        <v>4389</v>
      </c>
      <c r="AF815" s="46" t="n">
        <v>43749</v>
      </c>
      <c r="AG815" s="45" t="s">
        <v>370</v>
      </c>
      <c r="AH815" s="45" t="s">
        <v>366</v>
      </c>
      <c r="AI815" s="45" t="s">
        <v>98</v>
      </c>
    </row>
    <row r="816" customFormat="false" ht="14.4" hidden="false" customHeight="true" outlineLevel="0" collapsed="false">
      <c r="A816" s="43" t="s">
        <v>2</v>
      </c>
      <c r="B816" s="44" t="s">
        <v>82</v>
      </c>
      <c r="C816" s="45" t="s">
        <v>83</v>
      </c>
      <c r="D816" s="45" t="s">
        <v>84</v>
      </c>
      <c r="E816" s="45" t="s">
        <v>85</v>
      </c>
      <c r="F816" s="45" t="s">
        <v>86</v>
      </c>
      <c r="G816" s="45" t="s">
        <v>86</v>
      </c>
      <c r="H816" s="45" t="s">
        <v>5</v>
      </c>
      <c r="I816" s="45" t="s">
        <v>43</v>
      </c>
      <c r="J816" s="45" t="s">
        <v>45</v>
      </c>
      <c r="K816" s="45" t="s">
        <v>87</v>
      </c>
      <c r="L816" s="45" t="s">
        <v>4385</v>
      </c>
      <c r="M816" s="45" t="s">
        <v>89</v>
      </c>
      <c r="N816" s="45" t="s">
        <v>4386</v>
      </c>
      <c r="O816" s="45" t="s">
        <v>365</v>
      </c>
      <c r="P816" s="45" t="s">
        <v>366</v>
      </c>
      <c r="Q816" s="45" t="s">
        <v>4387</v>
      </c>
      <c r="R816" s="46" t="n">
        <v>43804</v>
      </c>
      <c r="S816" s="47" t="s">
        <v>3078</v>
      </c>
      <c r="T816" s="46" t="n">
        <v>43804</v>
      </c>
      <c r="U816" s="47" t="s">
        <v>3078</v>
      </c>
      <c r="V816" s="46" t="n">
        <v>43784</v>
      </c>
      <c r="W816" s="45" t="n">
        <f aca="false">IF(AND(V816&lt;&gt;"",T816&lt;&gt;""),SUM(T816-V816),"")</f>
        <v>20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4</v>
      </c>
      <c r="AC816" s="45" t="s">
        <v>4390</v>
      </c>
      <c r="AD816" s="46" t="n">
        <v>43754</v>
      </c>
      <c r="AE816" s="45" t="s">
        <v>4391</v>
      </c>
      <c r="AF816" s="46" t="n">
        <v>43749</v>
      </c>
      <c r="AG816" s="45" t="s">
        <v>370</v>
      </c>
      <c r="AH816" s="45" t="s">
        <v>366</v>
      </c>
      <c r="AI816" s="45" t="s">
        <v>98</v>
      </c>
    </row>
    <row r="817" customFormat="false" ht="14.4" hidden="false" customHeight="true" outlineLevel="0" collapsed="false">
      <c r="A817" s="43" t="s">
        <v>2</v>
      </c>
      <c r="B817" s="44" t="s">
        <v>82</v>
      </c>
      <c r="C817" s="45" t="s">
        <v>83</v>
      </c>
      <c r="D817" s="45" t="s">
        <v>84</v>
      </c>
      <c r="E817" s="45" t="s">
        <v>85</v>
      </c>
      <c r="F817" s="45" t="s">
        <v>86</v>
      </c>
      <c r="G817" s="45" t="s">
        <v>86</v>
      </c>
      <c r="H817" s="45" t="s">
        <v>5</v>
      </c>
      <c r="I817" s="45" t="s">
        <v>43</v>
      </c>
      <c r="J817" s="45" t="s">
        <v>45</v>
      </c>
      <c r="K817" s="45" t="s">
        <v>87</v>
      </c>
      <c r="L817" s="45" t="s">
        <v>4385</v>
      </c>
      <c r="M817" s="45" t="s">
        <v>89</v>
      </c>
      <c r="N817" s="45" t="s">
        <v>4386</v>
      </c>
      <c r="O817" s="45" t="s">
        <v>365</v>
      </c>
      <c r="P817" s="45" t="s">
        <v>366</v>
      </c>
      <c r="Q817" s="45" t="s">
        <v>4387</v>
      </c>
      <c r="R817" s="46" t="n">
        <v>43804</v>
      </c>
      <c r="S817" s="47" t="s">
        <v>380</v>
      </c>
      <c r="T817" s="46" t="n">
        <v>43804</v>
      </c>
      <c r="U817" s="47" t="s">
        <v>380</v>
      </c>
      <c r="V817" s="46" t="n">
        <v>43784</v>
      </c>
      <c r="W817" s="45" t="n">
        <f aca="false">IF(AND(V817&lt;&gt;"",T817&lt;&gt;""),SUM(T817-V817),"")</f>
        <v>20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4</v>
      </c>
      <c r="AC817" s="45" t="s">
        <v>4392</v>
      </c>
      <c r="AD817" s="46" t="n">
        <v>43754</v>
      </c>
      <c r="AE817" s="45" t="s">
        <v>4393</v>
      </c>
      <c r="AF817" s="46" t="n">
        <v>43749</v>
      </c>
      <c r="AG817" s="45" t="s">
        <v>370</v>
      </c>
      <c r="AH817" s="45" t="s">
        <v>366</v>
      </c>
      <c r="AI817" s="45" t="s">
        <v>98</v>
      </c>
    </row>
    <row r="818" customFormat="false" ht="14.4" hidden="false" customHeight="true" outlineLevel="0" collapsed="false">
      <c r="A818" s="43" t="s">
        <v>2</v>
      </c>
      <c r="B818" s="44" t="s">
        <v>82</v>
      </c>
      <c r="C818" s="45" t="s">
        <v>83</v>
      </c>
      <c r="D818" s="45" t="s">
        <v>84</v>
      </c>
      <c r="E818" s="45" t="s">
        <v>85</v>
      </c>
      <c r="F818" s="45" t="s">
        <v>86</v>
      </c>
      <c r="G818" s="45" t="s">
        <v>86</v>
      </c>
      <c r="H818" s="45" t="s">
        <v>5</v>
      </c>
      <c r="I818" s="45" t="s">
        <v>43</v>
      </c>
      <c r="J818" s="45" t="s">
        <v>45</v>
      </c>
      <c r="K818" s="45" t="s">
        <v>87</v>
      </c>
      <c r="L818" s="45" t="s">
        <v>4394</v>
      </c>
      <c r="M818" s="45" t="s">
        <v>89</v>
      </c>
      <c r="N818" s="45" t="s">
        <v>2596</v>
      </c>
      <c r="O818" s="45" t="s">
        <v>4395</v>
      </c>
      <c r="P818" s="45" t="s">
        <v>4396</v>
      </c>
      <c r="Q818" s="45" t="s">
        <v>4397</v>
      </c>
      <c r="R818" s="46" t="n">
        <v>43804</v>
      </c>
      <c r="S818" s="47" t="s">
        <v>2596</v>
      </c>
      <c r="T818" s="46" t="n">
        <v>43804</v>
      </c>
      <c r="U818" s="47" t="s">
        <v>2596</v>
      </c>
      <c r="V818" s="46" t="n">
        <v>43779</v>
      </c>
      <c r="W818" s="45" t="n">
        <f aca="false">IF(AND(V818&lt;&gt;"",T818&lt;&gt;""),SUM(T818-V818),"")</f>
        <v>25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4</v>
      </c>
      <c r="AC818" s="45" t="s">
        <v>4398</v>
      </c>
      <c r="AD818" s="46" t="n">
        <v>43749</v>
      </c>
      <c r="AE818" s="45" t="s">
        <v>4399</v>
      </c>
      <c r="AF818" s="46" t="n">
        <v>43741</v>
      </c>
      <c r="AG818" s="45" t="s">
        <v>4400</v>
      </c>
      <c r="AH818" s="45" t="s">
        <v>4396</v>
      </c>
      <c r="AI818" s="45" t="s">
        <v>98</v>
      </c>
    </row>
    <row r="819" customFormat="false" ht="14.4" hidden="false" customHeight="true" outlineLevel="0" collapsed="false">
      <c r="A819" s="43" t="s">
        <v>2</v>
      </c>
      <c r="B819" s="44" t="s">
        <v>82</v>
      </c>
      <c r="C819" s="45" t="s">
        <v>83</v>
      </c>
      <c r="D819" s="45" t="s">
        <v>84</v>
      </c>
      <c r="E819" s="45" t="s">
        <v>85</v>
      </c>
      <c r="F819" s="45" t="s">
        <v>86</v>
      </c>
      <c r="G819" s="45" t="s">
        <v>86</v>
      </c>
      <c r="H819" s="45" t="s">
        <v>5</v>
      </c>
      <c r="I819" s="45" t="s">
        <v>43</v>
      </c>
      <c r="J819" s="45" t="s">
        <v>45</v>
      </c>
      <c r="K819" s="45" t="s">
        <v>87</v>
      </c>
      <c r="L819" s="45" t="s">
        <v>4401</v>
      </c>
      <c r="M819" s="45" t="s">
        <v>89</v>
      </c>
      <c r="N819" s="45" t="s">
        <v>2185</v>
      </c>
      <c r="O819" s="45" t="s">
        <v>4402</v>
      </c>
      <c r="P819" s="45" t="s">
        <v>4403</v>
      </c>
      <c r="Q819" s="45" t="s">
        <v>4404</v>
      </c>
      <c r="R819" s="46" t="n">
        <v>43804</v>
      </c>
      <c r="S819" s="47" t="s">
        <v>2185</v>
      </c>
      <c r="T819" s="46" t="n">
        <v>43804</v>
      </c>
      <c r="U819" s="47" t="s">
        <v>2185</v>
      </c>
      <c r="V819" s="46" t="n">
        <v>43779</v>
      </c>
      <c r="W819" s="45" t="n">
        <f aca="false">IF(AND(V819&lt;&gt;"",T819&lt;&gt;""),SUM(T819-V819),"")</f>
        <v>25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4</v>
      </c>
      <c r="AC819" s="45" t="s">
        <v>4405</v>
      </c>
      <c r="AD819" s="46" t="n">
        <v>43749</v>
      </c>
      <c r="AE819" s="45" t="s">
        <v>489</v>
      </c>
      <c r="AF819" s="46" t="n">
        <v>43740</v>
      </c>
      <c r="AG819" s="45" t="s">
        <v>4406</v>
      </c>
      <c r="AH819" s="45" t="s">
        <v>4403</v>
      </c>
      <c r="AI819" s="45" t="s">
        <v>98</v>
      </c>
    </row>
    <row r="820" customFormat="false" ht="14.4" hidden="false" customHeight="true" outlineLevel="0" collapsed="false">
      <c r="A820" s="43" t="s">
        <v>2</v>
      </c>
      <c r="B820" s="44" t="s">
        <v>82</v>
      </c>
      <c r="C820" s="45" t="s">
        <v>83</v>
      </c>
      <c r="D820" s="45" t="s">
        <v>84</v>
      </c>
      <c r="E820" s="45" t="s">
        <v>85</v>
      </c>
      <c r="F820" s="45" t="s">
        <v>86</v>
      </c>
      <c r="G820" s="45" t="s">
        <v>86</v>
      </c>
      <c r="H820" s="45" t="s">
        <v>5</v>
      </c>
      <c r="I820" s="45" t="s">
        <v>43</v>
      </c>
      <c r="J820" s="45" t="s">
        <v>45</v>
      </c>
      <c r="K820" s="45" t="s">
        <v>87</v>
      </c>
      <c r="L820" s="45" t="s">
        <v>4407</v>
      </c>
      <c r="M820" s="45" t="s">
        <v>89</v>
      </c>
      <c r="N820" s="45" t="s">
        <v>1193</v>
      </c>
      <c r="O820" s="45" t="s">
        <v>2211</v>
      </c>
      <c r="P820" s="45" t="s">
        <v>2212</v>
      </c>
      <c r="Q820" s="45" t="s">
        <v>4408</v>
      </c>
      <c r="R820" s="46" t="n">
        <v>43804</v>
      </c>
      <c r="S820" s="47" t="s">
        <v>1193</v>
      </c>
      <c r="T820" s="46" t="n">
        <v>43804</v>
      </c>
      <c r="U820" s="47" t="s">
        <v>1193</v>
      </c>
      <c r="V820" s="46" t="n">
        <v>43782</v>
      </c>
      <c r="W820" s="45" t="n">
        <f aca="false">IF(AND(V820&lt;&gt;"",T820&lt;&gt;""),SUM(T820-V820),"")</f>
        <v>22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4</v>
      </c>
      <c r="AC820" s="45" t="s">
        <v>4409</v>
      </c>
      <c r="AD820" s="46" t="n">
        <v>43752</v>
      </c>
      <c r="AE820" s="45" t="s">
        <v>2744</v>
      </c>
      <c r="AF820" s="46" t="n">
        <v>43752</v>
      </c>
      <c r="AG820" s="45" t="s">
        <v>2216</v>
      </c>
      <c r="AH820" s="45" t="s">
        <v>2212</v>
      </c>
      <c r="AI820" s="45" t="s">
        <v>98</v>
      </c>
    </row>
    <row r="821" customFormat="false" ht="14.4" hidden="false" customHeight="true" outlineLevel="0" collapsed="false">
      <c r="A821" s="43" t="s">
        <v>2</v>
      </c>
      <c r="B821" s="44" t="s">
        <v>82</v>
      </c>
      <c r="C821" s="45" t="s">
        <v>83</v>
      </c>
      <c r="D821" s="45" t="s">
        <v>84</v>
      </c>
      <c r="E821" s="45" t="s">
        <v>85</v>
      </c>
      <c r="F821" s="45" t="s">
        <v>86</v>
      </c>
      <c r="G821" s="45" t="s">
        <v>86</v>
      </c>
      <c r="H821" s="45" t="s">
        <v>5</v>
      </c>
      <c r="I821" s="45" t="s">
        <v>43</v>
      </c>
      <c r="J821" s="45" t="s">
        <v>45</v>
      </c>
      <c r="K821" s="45" t="s">
        <v>87</v>
      </c>
      <c r="L821" s="45" t="s">
        <v>4410</v>
      </c>
      <c r="M821" s="45" t="s">
        <v>89</v>
      </c>
      <c r="N821" s="45" t="s">
        <v>3527</v>
      </c>
      <c r="O821" s="45" t="s">
        <v>356</v>
      </c>
      <c r="P821" s="45" t="s">
        <v>357</v>
      </c>
      <c r="Q821" s="45" t="s">
        <v>4411</v>
      </c>
      <c r="R821" s="46" t="n">
        <v>43804</v>
      </c>
      <c r="S821" s="47" t="s">
        <v>3527</v>
      </c>
      <c r="T821" s="46" t="n">
        <v>43804</v>
      </c>
      <c r="U821" s="47" t="s">
        <v>3527</v>
      </c>
      <c r="V821" s="46" t="n">
        <v>43782</v>
      </c>
      <c r="W821" s="45" t="n">
        <f aca="false">IF(AND(V821&lt;&gt;"",T821&lt;&gt;""),SUM(T821-V821),"")</f>
        <v>22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4</v>
      </c>
      <c r="AC821" s="45" t="s">
        <v>4412</v>
      </c>
      <c r="AD821" s="46" t="n">
        <v>43752</v>
      </c>
      <c r="AE821" s="45" t="s">
        <v>4413</v>
      </c>
      <c r="AF821" s="46" t="n">
        <v>43641</v>
      </c>
      <c r="AG821" s="45" t="s">
        <v>362</v>
      </c>
      <c r="AH821" s="45" t="s">
        <v>357</v>
      </c>
      <c r="AI821" s="45" t="s">
        <v>98</v>
      </c>
    </row>
    <row r="822" customFormat="false" ht="14.4" hidden="false" customHeight="true" outlineLevel="0" collapsed="false">
      <c r="A822" s="43" t="s">
        <v>2</v>
      </c>
      <c r="B822" s="44" t="s">
        <v>82</v>
      </c>
      <c r="C822" s="45" t="s">
        <v>83</v>
      </c>
      <c r="D822" s="45" t="s">
        <v>84</v>
      </c>
      <c r="E822" s="45" t="s">
        <v>85</v>
      </c>
      <c r="F822" s="45" t="s">
        <v>86</v>
      </c>
      <c r="G822" s="45" t="s">
        <v>86</v>
      </c>
      <c r="H822" s="45" t="s">
        <v>5</v>
      </c>
      <c r="I822" s="45" t="s">
        <v>43</v>
      </c>
      <c r="J822" s="45" t="s">
        <v>45</v>
      </c>
      <c r="K822" s="45" t="s">
        <v>87</v>
      </c>
      <c r="L822" s="45" t="s">
        <v>4414</v>
      </c>
      <c r="M822" s="45" t="s">
        <v>89</v>
      </c>
      <c r="N822" s="45" t="s">
        <v>761</v>
      </c>
      <c r="O822" s="45" t="s">
        <v>1458</v>
      </c>
      <c r="P822" s="45" t="s">
        <v>1459</v>
      </c>
      <c r="Q822" s="45" t="s">
        <v>4415</v>
      </c>
      <c r="R822" s="46" t="n">
        <v>43804</v>
      </c>
      <c r="S822" s="47" t="s">
        <v>761</v>
      </c>
      <c r="T822" s="46" t="n">
        <v>43804</v>
      </c>
      <c r="U822" s="47" t="s">
        <v>761</v>
      </c>
      <c r="V822" s="46" t="n">
        <v>43783</v>
      </c>
      <c r="W822" s="45" t="n">
        <f aca="false">IF(AND(V822&lt;&gt;"",T822&lt;&gt;""),SUM(T822-V822),"")</f>
        <v>21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4</v>
      </c>
      <c r="AC822" s="45" t="s">
        <v>4416</v>
      </c>
      <c r="AD822" s="46" t="n">
        <v>43753</v>
      </c>
      <c r="AE822" s="45" t="s">
        <v>4417</v>
      </c>
      <c r="AF822" s="46" t="n">
        <v>43753</v>
      </c>
      <c r="AG822" s="45" t="s">
        <v>1463</v>
      </c>
      <c r="AH822" s="45" t="s">
        <v>1459</v>
      </c>
      <c r="AI822" s="45" t="s">
        <v>98</v>
      </c>
    </row>
    <row r="823" customFormat="false" ht="14.4" hidden="false" customHeight="true" outlineLevel="0" collapsed="false">
      <c r="A823" s="43" t="s">
        <v>2</v>
      </c>
      <c r="B823" s="44" t="s">
        <v>82</v>
      </c>
      <c r="C823" s="45" t="s">
        <v>83</v>
      </c>
      <c r="D823" s="45" t="s">
        <v>84</v>
      </c>
      <c r="E823" s="45" t="s">
        <v>85</v>
      </c>
      <c r="F823" s="45" t="s">
        <v>86</v>
      </c>
      <c r="G823" s="45" t="s">
        <v>86</v>
      </c>
      <c r="H823" s="45" t="s">
        <v>5</v>
      </c>
      <c r="I823" s="45" t="s">
        <v>43</v>
      </c>
      <c r="J823" s="45" t="s">
        <v>45</v>
      </c>
      <c r="K823" s="45" t="s">
        <v>87</v>
      </c>
      <c r="L823" s="45" t="s">
        <v>4418</v>
      </c>
      <c r="M823" s="45" t="s">
        <v>89</v>
      </c>
      <c r="N823" s="45" t="s">
        <v>4419</v>
      </c>
      <c r="O823" s="45" t="s">
        <v>4420</v>
      </c>
      <c r="P823" s="45" t="s">
        <v>4421</v>
      </c>
      <c r="Q823" s="45" t="s">
        <v>4422</v>
      </c>
      <c r="R823" s="46" t="n">
        <v>43804</v>
      </c>
      <c r="S823" s="47" t="s">
        <v>4419</v>
      </c>
      <c r="T823" s="46" t="n">
        <v>43804</v>
      </c>
      <c r="U823" s="47" t="s">
        <v>4419</v>
      </c>
      <c r="V823" s="46" t="n">
        <v>43783</v>
      </c>
      <c r="W823" s="45" t="n">
        <f aca="false">IF(AND(V823&lt;&gt;"",T823&lt;&gt;""),SUM(T823-V823),"")</f>
        <v>21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4</v>
      </c>
      <c r="AC823" s="45" t="s">
        <v>4423</v>
      </c>
      <c r="AD823" s="46" t="n">
        <v>43753</v>
      </c>
      <c r="AE823" s="45" t="s">
        <v>4424</v>
      </c>
      <c r="AF823" s="46" t="n">
        <v>43752</v>
      </c>
      <c r="AG823" s="45" t="s">
        <v>4425</v>
      </c>
      <c r="AH823" s="45" t="s">
        <v>4421</v>
      </c>
      <c r="AI823" s="45" t="s">
        <v>98</v>
      </c>
    </row>
    <row r="824" customFormat="false" ht="14.4" hidden="false" customHeight="true" outlineLevel="0" collapsed="false">
      <c r="A824" s="43" t="s">
        <v>2</v>
      </c>
      <c r="B824" s="44" t="s">
        <v>82</v>
      </c>
      <c r="C824" s="45" t="s">
        <v>83</v>
      </c>
      <c r="D824" s="45" t="s">
        <v>84</v>
      </c>
      <c r="E824" s="45" t="s">
        <v>85</v>
      </c>
      <c r="F824" s="45" t="s">
        <v>86</v>
      </c>
      <c r="G824" s="45" t="s">
        <v>86</v>
      </c>
      <c r="H824" s="45" t="s">
        <v>5</v>
      </c>
      <c r="I824" s="45" t="s">
        <v>43</v>
      </c>
      <c r="J824" s="45" t="s">
        <v>45</v>
      </c>
      <c r="K824" s="45" t="s">
        <v>87</v>
      </c>
      <c r="L824" s="45" t="s">
        <v>4426</v>
      </c>
      <c r="M824" s="45" t="s">
        <v>89</v>
      </c>
      <c r="N824" s="45" t="s">
        <v>4427</v>
      </c>
      <c r="O824" s="45" t="s">
        <v>4165</v>
      </c>
      <c r="P824" s="45" t="s">
        <v>4166</v>
      </c>
      <c r="Q824" s="45" t="s">
        <v>4428</v>
      </c>
      <c r="R824" s="46" t="n">
        <v>43804</v>
      </c>
      <c r="S824" s="47" t="s">
        <v>4427</v>
      </c>
      <c r="T824" s="46" t="n">
        <v>43804</v>
      </c>
      <c r="U824" s="47" t="s">
        <v>4427</v>
      </c>
      <c r="V824" s="46" t="n">
        <v>43777</v>
      </c>
      <c r="W824" s="45" t="n">
        <f aca="false">IF(AND(V824&lt;&gt;"",T824&lt;&gt;""),SUM(T824-V824),"")</f>
        <v>27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4</v>
      </c>
      <c r="AC824" s="45" t="s">
        <v>4429</v>
      </c>
      <c r="AD824" s="46" t="n">
        <v>43747</v>
      </c>
      <c r="AE824" s="45" t="s">
        <v>3117</v>
      </c>
      <c r="AF824" s="46" t="n">
        <v>43742</v>
      </c>
      <c r="AG824" s="45" t="s">
        <v>4170</v>
      </c>
      <c r="AH824" s="45" t="s">
        <v>4166</v>
      </c>
      <c r="AI824" s="45" t="s">
        <v>98</v>
      </c>
    </row>
    <row r="825" customFormat="false" ht="14.4" hidden="false" customHeight="true" outlineLevel="0" collapsed="false">
      <c r="A825" s="43" t="s">
        <v>2</v>
      </c>
      <c r="B825" s="44" t="s">
        <v>82</v>
      </c>
      <c r="C825" s="45" t="s">
        <v>83</v>
      </c>
      <c r="D825" s="45" t="s">
        <v>84</v>
      </c>
      <c r="E825" s="45" t="s">
        <v>85</v>
      </c>
      <c r="F825" s="45" t="s">
        <v>86</v>
      </c>
      <c r="G825" s="45" t="s">
        <v>86</v>
      </c>
      <c r="H825" s="45" t="s">
        <v>5</v>
      </c>
      <c r="I825" s="45" t="s">
        <v>43</v>
      </c>
      <c r="J825" s="45" t="s">
        <v>45</v>
      </c>
      <c r="K825" s="45" t="s">
        <v>87</v>
      </c>
      <c r="L825" s="45" t="s">
        <v>4430</v>
      </c>
      <c r="M825" s="45" t="s">
        <v>89</v>
      </c>
      <c r="N825" s="45" t="s">
        <v>1811</v>
      </c>
      <c r="O825" s="45" t="s">
        <v>4431</v>
      </c>
      <c r="P825" s="45" t="s">
        <v>4432</v>
      </c>
      <c r="Q825" s="45" t="s">
        <v>4433</v>
      </c>
      <c r="R825" s="46" t="n">
        <v>43804</v>
      </c>
      <c r="S825" s="47" t="s">
        <v>1811</v>
      </c>
      <c r="T825" s="46" t="n">
        <v>43804</v>
      </c>
      <c r="U825" s="47" t="s">
        <v>1811</v>
      </c>
      <c r="V825" s="46" t="n">
        <v>43785</v>
      </c>
      <c r="W825" s="45" t="n">
        <f aca="false">IF(AND(V825&lt;&gt;"",T825&lt;&gt;""),SUM(T825-V825),"")</f>
        <v>19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4</v>
      </c>
      <c r="AC825" s="45" t="s">
        <v>4434</v>
      </c>
      <c r="AD825" s="46" t="n">
        <v>43755</v>
      </c>
      <c r="AE825" s="45" t="s">
        <v>1454</v>
      </c>
      <c r="AF825" s="46" t="n">
        <v>43755</v>
      </c>
      <c r="AG825" s="45" t="s">
        <v>4435</v>
      </c>
      <c r="AH825" s="45" t="s">
        <v>4432</v>
      </c>
      <c r="AI825" s="45" t="s">
        <v>98</v>
      </c>
    </row>
    <row r="826" customFormat="false" ht="14.4" hidden="false" customHeight="true" outlineLevel="0" collapsed="false">
      <c r="A826" s="43" t="s">
        <v>2</v>
      </c>
      <c r="B826" s="44" t="s">
        <v>82</v>
      </c>
      <c r="C826" s="45" t="s">
        <v>83</v>
      </c>
      <c r="D826" s="45" t="s">
        <v>84</v>
      </c>
      <c r="E826" s="45" t="s">
        <v>85</v>
      </c>
      <c r="F826" s="45" t="s">
        <v>86</v>
      </c>
      <c r="G826" s="45" t="s">
        <v>86</v>
      </c>
      <c r="H826" s="45" t="s">
        <v>5</v>
      </c>
      <c r="I826" s="45" t="s">
        <v>43</v>
      </c>
      <c r="J826" s="45" t="s">
        <v>45</v>
      </c>
      <c r="K826" s="45" t="s">
        <v>87</v>
      </c>
      <c r="L826" s="45" t="s">
        <v>4436</v>
      </c>
      <c r="M826" s="45" t="s">
        <v>89</v>
      </c>
      <c r="N826" s="45" t="s">
        <v>996</v>
      </c>
      <c r="O826" s="45" t="s">
        <v>2022</v>
      </c>
      <c r="P826" s="45" t="s">
        <v>2023</v>
      </c>
      <c r="Q826" s="45" t="s">
        <v>4437</v>
      </c>
      <c r="R826" s="46" t="n">
        <v>43804</v>
      </c>
      <c r="S826" s="47" t="s">
        <v>996</v>
      </c>
      <c r="T826" s="46" t="n">
        <v>43804</v>
      </c>
      <c r="U826" s="47" t="s">
        <v>996</v>
      </c>
      <c r="V826" s="46" t="n">
        <v>43784</v>
      </c>
      <c r="W826" s="45" t="n">
        <f aca="false">IF(AND(V826&lt;&gt;"",T826&lt;&gt;""),SUM(T826-V826),"")</f>
        <v>20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4</v>
      </c>
      <c r="AC826" s="45" t="s">
        <v>4438</v>
      </c>
      <c r="AD826" s="46" t="n">
        <v>43754</v>
      </c>
      <c r="AE826" s="45" t="s">
        <v>1150</v>
      </c>
      <c r="AF826" s="46" t="n">
        <v>43754</v>
      </c>
      <c r="AG826" s="45" t="s">
        <v>2026</v>
      </c>
      <c r="AH826" s="45" t="s">
        <v>2023</v>
      </c>
      <c r="AI826" s="45" t="s">
        <v>98</v>
      </c>
    </row>
    <row r="827" customFormat="false" ht="14.4" hidden="false" customHeight="true" outlineLevel="0" collapsed="false">
      <c r="A827" s="43" t="s">
        <v>2</v>
      </c>
      <c r="B827" s="44" t="s">
        <v>82</v>
      </c>
      <c r="C827" s="45" t="s">
        <v>83</v>
      </c>
      <c r="D827" s="45" t="s">
        <v>84</v>
      </c>
      <c r="E827" s="45" t="s">
        <v>85</v>
      </c>
      <c r="F827" s="45" t="s">
        <v>86</v>
      </c>
      <c r="G827" s="45" t="s">
        <v>86</v>
      </c>
      <c r="H827" s="45" t="s">
        <v>5</v>
      </c>
      <c r="I827" s="45" t="s">
        <v>43</v>
      </c>
      <c r="J827" s="45" t="s">
        <v>45</v>
      </c>
      <c r="K827" s="45" t="s">
        <v>87</v>
      </c>
      <c r="L827" s="45" t="s">
        <v>4439</v>
      </c>
      <c r="M827" s="45" t="s">
        <v>89</v>
      </c>
      <c r="N827" s="45" t="s">
        <v>848</v>
      </c>
      <c r="O827" s="45" t="s">
        <v>1127</v>
      </c>
      <c r="P827" s="45" t="s">
        <v>1128</v>
      </c>
      <c r="Q827" s="45" t="s">
        <v>4440</v>
      </c>
      <c r="R827" s="46" t="n">
        <v>43804</v>
      </c>
      <c r="S827" s="47" t="s">
        <v>848</v>
      </c>
      <c r="T827" s="46" t="n">
        <v>43804</v>
      </c>
      <c r="U827" s="47" t="s">
        <v>848</v>
      </c>
      <c r="V827" s="46" t="n">
        <v>43784</v>
      </c>
      <c r="W827" s="45" t="n">
        <f aca="false">IF(AND(V827&lt;&gt;"",T827&lt;&gt;""),SUM(T827-V827),"")</f>
        <v>20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4</v>
      </c>
      <c r="AC827" s="45" t="s">
        <v>4441</v>
      </c>
      <c r="AD827" s="46" t="n">
        <v>43754</v>
      </c>
      <c r="AE827" s="45" t="s">
        <v>1445</v>
      </c>
      <c r="AF827" s="46" t="n">
        <v>43754</v>
      </c>
      <c r="AG827" s="45" t="s">
        <v>1131</v>
      </c>
      <c r="AH827" s="45" t="s">
        <v>1128</v>
      </c>
      <c r="AI827" s="45" t="s">
        <v>98</v>
      </c>
    </row>
    <row r="828" customFormat="false" ht="14.4" hidden="false" customHeight="true" outlineLevel="0" collapsed="false">
      <c r="A828" s="43" t="s">
        <v>2</v>
      </c>
      <c r="B828" s="44" t="s">
        <v>82</v>
      </c>
      <c r="C828" s="45" t="s">
        <v>83</v>
      </c>
      <c r="D828" s="45" t="s">
        <v>84</v>
      </c>
      <c r="E828" s="45" t="s">
        <v>85</v>
      </c>
      <c r="F828" s="45" t="s">
        <v>86</v>
      </c>
      <c r="G828" s="45" t="s">
        <v>86</v>
      </c>
      <c r="H828" s="45" t="s">
        <v>5</v>
      </c>
      <c r="I828" s="45" t="s">
        <v>43</v>
      </c>
      <c r="J828" s="45" t="s">
        <v>45</v>
      </c>
      <c r="K828" s="45" t="s">
        <v>87</v>
      </c>
      <c r="L828" s="45" t="s">
        <v>4442</v>
      </c>
      <c r="M828" s="45" t="s">
        <v>89</v>
      </c>
      <c r="N828" s="45" t="s">
        <v>1133</v>
      </c>
      <c r="O828" s="45" t="s">
        <v>4443</v>
      </c>
      <c r="P828" s="45" t="s">
        <v>4444</v>
      </c>
      <c r="Q828" s="45" t="s">
        <v>4445</v>
      </c>
      <c r="R828" s="46" t="n">
        <v>43804</v>
      </c>
      <c r="S828" s="47" t="s">
        <v>1133</v>
      </c>
      <c r="T828" s="46" t="n">
        <v>43804</v>
      </c>
      <c r="U828" s="47" t="s">
        <v>1133</v>
      </c>
      <c r="V828" s="46" t="n">
        <v>43785</v>
      </c>
      <c r="W828" s="45" t="n">
        <f aca="false">IF(AND(V828&lt;&gt;"",T828&lt;&gt;""),SUM(T828-V828),"")</f>
        <v>19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4</v>
      </c>
      <c r="AC828" s="45" t="s">
        <v>4446</v>
      </c>
      <c r="AD828" s="46" t="n">
        <v>43755</v>
      </c>
      <c r="AE828" s="45" t="s">
        <v>543</v>
      </c>
      <c r="AF828" s="46" t="n">
        <v>43755</v>
      </c>
      <c r="AG828" s="45" t="s">
        <v>4447</v>
      </c>
      <c r="AH828" s="45" t="s">
        <v>4444</v>
      </c>
      <c r="AI828" s="45" t="s">
        <v>98</v>
      </c>
    </row>
    <row r="829" customFormat="false" ht="14.4" hidden="false" customHeight="true" outlineLevel="0" collapsed="false">
      <c r="A829" s="43" t="s">
        <v>2</v>
      </c>
      <c r="B829" s="44" t="s">
        <v>82</v>
      </c>
      <c r="C829" s="45" t="s">
        <v>83</v>
      </c>
      <c r="D829" s="45" t="s">
        <v>84</v>
      </c>
      <c r="E829" s="45" t="s">
        <v>85</v>
      </c>
      <c r="F829" s="45" t="s">
        <v>86</v>
      </c>
      <c r="G829" s="45" t="s">
        <v>86</v>
      </c>
      <c r="H829" s="45" t="s">
        <v>5</v>
      </c>
      <c r="I829" s="45" t="s">
        <v>43</v>
      </c>
      <c r="J829" s="45" t="s">
        <v>45</v>
      </c>
      <c r="K829" s="45" t="s">
        <v>87</v>
      </c>
      <c r="L829" s="45" t="s">
        <v>4448</v>
      </c>
      <c r="M829" s="45" t="s">
        <v>89</v>
      </c>
      <c r="N829" s="45" t="s">
        <v>809</v>
      </c>
      <c r="O829" s="45" t="s">
        <v>493</v>
      </c>
      <c r="P829" s="45" t="s">
        <v>494</v>
      </c>
      <c r="Q829" s="45" t="s">
        <v>4449</v>
      </c>
      <c r="R829" s="46" t="n">
        <v>43804</v>
      </c>
      <c r="S829" s="47" t="s">
        <v>809</v>
      </c>
      <c r="T829" s="46" t="n">
        <v>43804</v>
      </c>
      <c r="U829" s="47" t="s">
        <v>809</v>
      </c>
      <c r="V829" s="46" t="n">
        <v>43785</v>
      </c>
      <c r="W829" s="45" t="n">
        <f aca="false">IF(AND(V829&lt;&gt;"",T829&lt;&gt;""),SUM(T829-V829),"")</f>
        <v>19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4</v>
      </c>
      <c r="AC829" s="45" t="s">
        <v>4450</v>
      </c>
      <c r="AD829" s="46" t="n">
        <v>43755</v>
      </c>
      <c r="AE829" s="45" t="s">
        <v>4451</v>
      </c>
      <c r="AF829" s="46" t="n">
        <v>43739</v>
      </c>
      <c r="AG829" s="45" t="s">
        <v>498</v>
      </c>
      <c r="AH829" s="45" t="s">
        <v>494</v>
      </c>
      <c r="AI829" s="45" t="s">
        <v>98</v>
      </c>
    </row>
    <row r="830" customFormat="false" ht="14.4" hidden="false" customHeight="true" outlineLevel="0" collapsed="false">
      <c r="A830" s="43" t="s">
        <v>2</v>
      </c>
      <c r="B830" s="44" t="s">
        <v>82</v>
      </c>
      <c r="C830" s="45" t="s">
        <v>83</v>
      </c>
      <c r="D830" s="45" t="s">
        <v>84</v>
      </c>
      <c r="E830" s="45" t="s">
        <v>85</v>
      </c>
      <c r="F830" s="45" t="s">
        <v>86</v>
      </c>
      <c r="G830" s="45" t="s">
        <v>86</v>
      </c>
      <c r="H830" s="45" t="s">
        <v>5</v>
      </c>
      <c r="I830" s="45" t="s">
        <v>43</v>
      </c>
      <c r="J830" s="45" t="s">
        <v>45</v>
      </c>
      <c r="K830" s="45" t="s">
        <v>87</v>
      </c>
      <c r="L830" s="45" t="s">
        <v>4452</v>
      </c>
      <c r="M830" s="45" t="s">
        <v>89</v>
      </c>
      <c r="N830" s="45" t="s">
        <v>1727</v>
      </c>
      <c r="O830" s="45" t="s">
        <v>1335</v>
      </c>
      <c r="P830" s="45" t="s">
        <v>1336</v>
      </c>
      <c r="Q830" s="45" t="s">
        <v>4453</v>
      </c>
      <c r="R830" s="46" t="n">
        <v>43804</v>
      </c>
      <c r="S830" s="47" t="s">
        <v>1727</v>
      </c>
      <c r="T830" s="46" t="n">
        <v>43804</v>
      </c>
      <c r="U830" s="47" t="s">
        <v>1727</v>
      </c>
      <c r="V830" s="46" t="n">
        <v>43782</v>
      </c>
      <c r="W830" s="45" t="n">
        <f aca="false">IF(AND(V830&lt;&gt;"",T830&lt;&gt;""),SUM(T830-V830),"")</f>
        <v>22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4</v>
      </c>
      <c r="AC830" s="45" t="s">
        <v>4454</v>
      </c>
      <c r="AD830" s="46" t="n">
        <v>43752</v>
      </c>
      <c r="AE830" s="45" t="s">
        <v>3696</v>
      </c>
      <c r="AF830" s="46" t="n">
        <v>43752</v>
      </c>
      <c r="AG830" s="45" t="s">
        <v>1340</v>
      </c>
      <c r="AH830" s="45" t="s">
        <v>1336</v>
      </c>
      <c r="AI830" s="45" t="s">
        <v>98</v>
      </c>
    </row>
    <row r="831" customFormat="false" ht="14.4" hidden="false" customHeight="true" outlineLevel="0" collapsed="false">
      <c r="A831" s="43" t="s">
        <v>2</v>
      </c>
      <c r="B831" s="44" t="s">
        <v>82</v>
      </c>
      <c r="C831" s="45" t="s">
        <v>83</v>
      </c>
      <c r="D831" s="45" t="s">
        <v>84</v>
      </c>
      <c r="E831" s="45" t="s">
        <v>85</v>
      </c>
      <c r="F831" s="45" t="s">
        <v>86</v>
      </c>
      <c r="G831" s="45" t="s">
        <v>86</v>
      </c>
      <c r="H831" s="45" t="s">
        <v>5</v>
      </c>
      <c r="I831" s="45" t="s">
        <v>43</v>
      </c>
      <c r="J831" s="45" t="s">
        <v>45</v>
      </c>
      <c r="K831" s="45" t="s">
        <v>87</v>
      </c>
      <c r="L831" s="45" t="s">
        <v>4455</v>
      </c>
      <c r="M831" s="45" t="s">
        <v>89</v>
      </c>
      <c r="N831" s="45" t="s">
        <v>221</v>
      </c>
      <c r="O831" s="45" t="s">
        <v>4456</v>
      </c>
      <c r="P831" s="45" t="s">
        <v>4457</v>
      </c>
      <c r="Q831" s="45" t="s">
        <v>4458</v>
      </c>
      <c r="R831" s="46" t="n">
        <v>43804</v>
      </c>
      <c r="S831" s="47" t="s">
        <v>221</v>
      </c>
      <c r="T831" s="46" t="n">
        <v>43804</v>
      </c>
      <c r="U831" s="47" t="s">
        <v>221</v>
      </c>
      <c r="V831" s="46" t="n">
        <v>43782</v>
      </c>
      <c r="W831" s="45" t="n">
        <f aca="false">IF(AND(V831&lt;&gt;"",T831&lt;&gt;""),SUM(T831-V831),"")</f>
        <v>22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4</v>
      </c>
      <c r="AC831" s="45" t="s">
        <v>4459</v>
      </c>
      <c r="AD831" s="46" t="n">
        <v>43752</v>
      </c>
      <c r="AE831" s="45" t="s">
        <v>2127</v>
      </c>
      <c r="AF831" s="46" t="n">
        <v>43749</v>
      </c>
      <c r="AG831" s="45" t="s">
        <v>4460</v>
      </c>
      <c r="AH831" s="45" t="s">
        <v>4457</v>
      </c>
      <c r="AI831" s="45" t="s">
        <v>98</v>
      </c>
    </row>
    <row r="832" customFormat="false" ht="14.4" hidden="false" customHeight="true" outlineLevel="0" collapsed="false">
      <c r="A832" s="43" t="s">
        <v>2</v>
      </c>
      <c r="B832" s="44" t="s">
        <v>82</v>
      </c>
      <c r="C832" s="45" t="s">
        <v>83</v>
      </c>
      <c r="D832" s="45" t="s">
        <v>84</v>
      </c>
      <c r="E832" s="45" t="s">
        <v>85</v>
      </c>
      <c r="F832" s="45" t="s">
        <v>86</v>
      </c>
      <c r="G832" s="45" t="s">
        <v>86</v>
      </c>
      <c r="H832" s="45" t="s">
        <v>5</v>
      </c>
      <c r="I832" s="45" t="s">
        <v>43</v>
      </c>
      <c r="J832" s="45" t="s">
        <v>45</v>
      </c>
      <c r="K832" s="45" t="s">
        <v>87</v>
      </c>
      <c r="L832" s="45" t="s">
        <v>4461</v>
      </c>
      <c r="M832" s="45" t="s">
        <v>89</v>
      </c>
      <c r="N832" s="45" t="s">
        <v>530</v>
      </c>
      <c r="O832" s="45" t="s">
        <v>4462</v>
      </c>
      <c r="P832" s="45" t="s">
        <v>4463</v>
      </c>
      <c r="Q832" s="45" t="s">
        <v>4464</v>
      </c>
      <c r="R832" s="46" t="n">
        <v>43804</v>
      </c>
      <c r="S832" s="47" t="s">
        <v>530</v>
      </c>
      <c r="T832" s="46" t="n">
        <v>43804</v>
      </c>
      <c r="U832" s="47" t="s">
        <v>530</v>
      </c>
      <c r="V832" s="46" t="n">
        <v>43782</v>
      </c>
      <c r="W832" s="45" t="n">
        <f aca="false">IF(AND(V832&lt;&gt;"",T832&lt;&gt;""),SUM(T832-V832),"")</f>
        <v>22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4</v>
      </c>
      <c r="AC832" s="45" t="s">
        <v>4465</v>
      </c>
      <c r="AD832" s="46" t="n">
        <v>43752</v>
      </c>
      <c r="AE832" s="45" t="s">
        <v>4466</v>
      </c>
      <c r="AF832" s="46" t="n">
        <v>43752</v>
      </c>
      <c r="AG832" s="45" t="s">
        <v>4467</v>
      </c>
      <c r="AH832" s="45" t="s">
        <v>4463</v>
      </c>
      <c r="AI832" s="45" t="s">
        <v>98</v>
      </c>
    </row>
    <row r="833" customFormat="false" ht="14.4" hidden="false" customHeight="true" outlineLevel="0" collapsed="false">
      <c r="A833" s="43" t="s">
        <v>2</v>
      </c>
      <c r="B833" s="44" t="s">
        <v>82</v>
      </c>
      <c r="C833" s="45" t="s">
        <v>83</v>
      </c>
      <c r="D833" s="45" t="s">
        <v>84</v>
      </c>
      <c r="E833" s="45" t="s">
        <v>85</v>
      </c>
      <c r="F833" s="45" t="s">
        <v>86</v>
      </c>
      <c r="G833" s="45" t="s">
        <v>86</v>
      </c>
      <c r="H833" s="45" t="s">
        <v>5</v>
      </c>
      <c r="I833" s="45" t="s">
        <v>43</v>
      </c>
      <c r="J833" s="45" t="s">
        <v>45</v>
      </c>
      <c r="K833" s="45" t="s">
        <v>87</v>
      </c>
      <c r="L833" s="45" t="s">
        <v>4468</v>
      </c>
      <c r="M833" s="45" t="s">
        <v>89</v>
      </c>
      <c r="N833" s="45" t="s">
        <v>1034</v>
      </c>
      <c r="O833" s="45" t="s">
        <v>1328</v>
      </c>
      <c r="P833" s="45" t="s">
        <v>1329</v>
      </c>
      <c r="Q833" s="45" t="s">
        <v>4469</v>
      </c>
      <c r="R833" s="46" t="n">
        <v>43804</v>
      </c>
      <c r="S833" s="47" t="s">
        <v>1034</v>
      </c>
      <c r="T833" s="46" t="n">
        <v>43804</v>
      </c>
      <c r="U833" s="47" t="s">
        <v>1034</v>
      </c>
      <c r="V833" s="46" t="n">
        <v>43783</v>
      </c>
      <c r="W833" s="45" t="n">
        <f aca="false">IF(AND(V833&lt;&gt;"",T833&lt;&gt;""),SUM(T833-V833),"")</f>
        <v>21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4</v>
      </c>
      <c r="AC833" s="45" t="s">
        <v>4470</v>
      </c>
      <c r="AD833" s="46" t="n">
        <v>43753</v>
      </c>
      <c r="AE833" s="45" t="s">
        <v>4471</v>
      </c>
      <c r="AF833" s="46" t="n">
        <v>43748</v>
      </c>
      <c r="AG833" s="45" t="s">
        <v>1333</v>
      </c>
      <c r="AH833" s="45" t="s">
        <v>1329</v>
      </c>
      <c r="AI833" s="45" t="s">
        <v>98</v>
      </c>
    </row>
    <row r="834" customFormat="false" ht="14.4" hidden="false" customHeight="true" outlineLevel="0" collapsed="false">
      <c r="A834" s="43" t="s">
        <v>2</v>
      </c>
      <c r="B834" s="44" t="s">
        <v>82</v>
      </c>
      <c r="C834" s="45" t="s">
        <v>83</v>
      </c>
      <c r="D834" s="45" t="s">
        <v>84</v>
      </c>
      <c r="E834" s="45" t="s">
        <v>85</v>
      </c>
      <c r="F834" s="45" t="s">
        <v>86</v>
      </c>
      <c r="G834" s="45" t="s">
        <v>86</v>
      </c>
      <c r="H834" s="45" t="s">
        <v>5</v>
      </c>
      <c r="I834" s="45" t="s">
        <v>43</v>
      </c>
      <c r="J834" s="45" t="s">
        <v>45</v>
      </c>
      <c r="K834" s="45" t="s">
        <v>87</v>
      </c>
      <c r="L834" s="45" t="s">
        <v>4472</v>
      </c>
      <c r="M834" s="45" t="s">
        <v>89</v>
      </c>
      <c r="N834" s="45" t="s">
        <v>4473</v>
      </c>
      <c r="O834" s="45" t="s">
        <v>2972</v>
      </c>
      <c r="P834" s="45" t="s">
        <v>2973</v>
      </c>
      <c r="Q834" s="45" t="s">
        <v>4474</v>
      </c>
      <c r="R834" s="46" t="n">
        <v>43804</v>
      </c>
      <c r="S834" s="47" t="s">
        <v>4473</v>
      </c>
      <c r="T834" s="46" t="n">
        <v>43804</v>
      </c>
      <c r="U834" s="47" t="s">
        <v>4473</v>
      </c>
      <c r="V834" s="46" t="n">
        <v>43783</v>
      </c>
      <c r="W834" s="45" t="n">
        <f aca="false">IF(AND(V834&lt;&gt;"",T834&lt;&gt;""),SUM(T834-V834),"")</f>
        <v>21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4</v>
      </c>
      <c r="AC834" s="45" t="s">
        <v>4475</v>
      </c>
      <c r="AD834" s="46" t="n">
        <v>43753</v>
      </c>
      <c r="AE834" s="45" t="s">
        <v>3066</v>
      </c>
      <c r="AF834" s="46" t="n">
        <v>43753</v>
      </c>
      <c r="AG834" s="45" t="s">
        <v>2976</v>
      </c>
      <c r="AH834" s="45" t="s">
        <v>2973</v>
      </c>
      <c r="AI834" s="45" t="s">
        <v>98</v>
      </c>
    </row>
    <row r="835" customFormat="false" ht="14.4" hidden="false" customHeight="true" outlineLevel="0" collapsed="false">
      <c r="A835" s="43" t="s">
        <v>2</v>
      </c>
      <c r="B835" s="44" t="s">
        <v>82</v>
      </c>
      <c r="C835" s="45" t="s">
        <v>83</v>
      </c>
      <c r="D835" s="45" t="s">
        <v>84</v>
      </c>
      <c r="E835" s="45" t="s">
        <v>85</v>
      </c>
      <c r="F835" s="45" t="s">
        <v>86</v>
      </c>
      <c r="G835" s="45" t="s">
        <v>86</v>
      </c>
      <c r="H835" s="45" t="s">
        <v>5</v>
      </c>
      <c r="I835" s="45" t="s">
        <v>43</v>
      </c>
      <c r="J835" s="45" t="s">
        <v>45</v>
      </c>
      <c r="K835" s="45" t="s">
        <v>87</v>
      </c>
      <c r="L835" s="45" t="s">
        <v>4476</v>
      </c>
      <c r="M835" s="45" t="s">
        <v>89</v>
      </c>
      <c r="N835" s="45" t="s">
        <v>221</v>
      </c>
      <c r="O835" s="45" t="s">
        <v>4477</v>
      </c>
      <c r="P835" s="45" t="s">
        <v>4478</v>
      </c>
      <c r="Q835" s="45" t="s">
        <v>4479</v>
      </c>
      <c r="R835" s="46" t="n">
        <v>43804</v>
      </c>
      <c r="S835" s="47" t="s">
        <v>221</v>
      </c>
      <c r="T835" s="46" t="n">
        <v>43804</v>
      </c>
      <c r="U835" s="47" t="s">
        <v>221</v>
      </c>
      <c r="V835" s="46" t="n">
        <v>43783</v>
      </c>
      <c r="W835" s="45" t="n">
        <f aca="false">IF(AND(V835&lt;&gt;"",T835&lt;&gt;""),SUM(T835-V835),"")</f>
        <v>21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4</v>
      </c>
      <c r="AC835" s="45" t="s">
        <v>4480</v>
      </c>
      <c r="AD835" s="46" t="n">
        <v>43753</v>
      </c>
      <c r="AE835" s="45" t="s">
        <v>3432</v>
      </c>
      <c r="AF835" s="46" t="n">
        <v>43753</v>
      </c>
      <c r="AG835" s="45" t="s">
        <v>4481</v>
      </c>
      <c r="AH835" s="45" t="s">
        <v>4478</v>
      </c>
      <c r="AI835" s="45" t="s">
        <v>98</v>
      </c>
    </row>
    <row r="836" customFormat="false" ht="14.4" hidden="false" customHeight="true" outlineLevel="0" collapsed="false">
      <c r="A836" s="43" t="s">
        <v>2</v>
      </c>
      <c r="B836" s="44" t="s">
        <v>82</v>
      </c>
      <c r="C836" s="45" t="s">
        <v>83</v>
      </c>
      <c r="D836" s="45" t="s">
        <v>84</v>
      </c>
      <c r="E836" s="45" t="s">
        <v>85</v>
      </c>
      <c r="F836" s="45" t="s">
        <v>86</v>
      </c>
      <c r="G836" s="45" t="s">
        <v>86</v>
      </c>
      <c r="H836" s="45" t="s">
        <v>5</v>
      </c>
      <c r="I836" s="45" t="s">
        <v>43</v>
      </c>
      <c r="J836" s="45" t="s">
        <v>45</v>
      </c>
      <c r="K836" s="45" t="s">
        <v>87</v>
      </c>
      <c r="L836" s="45" t="s">
        <v>4482</v>
      </c>
      <c r="M836" s="45" t="s">
        <v>89</v>
      </c>
      <c r="N836" s="45" t="s">
        <v>275</v>
      </c>
      <c r="O836" s="45" t="s">
        <v>1720</v>
      </c>
      <c r="P836" s="45" t="s">
        <v>1721</v>
      </c>
      <c r="Q836" s="45" t="s">
        <v>4483</v>
      </c>
      <c r="R836" s="46" t="n">
        <v>43804</v>
      </c>
      <c r="S836" s="47" t="s">
        <v>275</v>
      </c>
      <c r="T836" s="46" t="n">
        <v>43804</v>
      </c>
      <c r="U836" s="47" t="s">
        <v>275</v>
      </c>
      <c r="V836" s="46" t="n">
        <v>43777</v>
      </c>
      <c r="W836" s="45" t="n">
        <f aca="false">IF(AND(V836&lt;&gt;"",T836&lt;&gt;""),SUM(T836-V836),"")</f>
        <v>27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4</v>
      </c>
      <c r="AC836" s="45" t="s">
        <v>4484</v>
      </c>
      <c r="AD836" s="46" t="n">
        <v>43747</v>
      </c>
      <c r="AE836" s="45" t="s">
        <v>4485</v>
      </c>
      <c r="AF836" s="46" t="n">
        <v>43747</v>
      </c>
      <c r="AG836" s="45" t="s">
        <v>1725</v>
      </c>
      <c r="AH836" s="45" t="s">
        <v>1721</v>
      </c>
      <c r="AI836" s="45" t="s">
        <v>98</v>
      </c>
    </row>
    <row r="837" customFormat="false" ht="14.4" hidden="false" customHeight="true" outlineLevel="0" collapsed="false">
      <c r="A837" s="43" t="s">
        <v>2</v>
      </c>
      <c r="B837" s="44" t="s">
        <v>82</v>
      </c>
      <c r="C837" s="45" t="s">
        <v>83</v>
      </c>
      <c r="D837" s="45" t="s">
        <v>84</v>
      </c>
      <c r="E837" s="45" t="s">
        <v>85</v>
      </c>
      <c r="F837" s="45" t="s">
        <v>86</v>
      </c>
      <c r="G837" s="45" t="s">
        <v>86</v>
      </c>
      <c r="H837" s="45" t="s">
        <v>5</v>
      </c>
      <c r="I837" s="45" t="s">
        <v>43</v>
      </c>
      <c r="J837" s="45" t="s">
        <v>45</v>
      </c>
      <c r="K837" s="45" t="s">
        <v>87</v>
      </c>
      <c r="L837" s="45" t="s">
        <v>4486</v>
      </c>
      <c r="M837" s="45" t="s">
        <v>89</v>
      </c>
      <c r="N837" s="45" t="s">
        <v>996</v>
      </c>
      <c r="O837" s="45" t="s">
        <v>2523</v>
      </c>
      <c r="P837" s="45" t="s">
        <v>2524</v>
      </c>
      <c r="Q837" s="45" t="s">
        <v>4487</v>
      </c>
      <c r="R837" s="46" t="n">
        <v>43804</v>
      </c>
      <c r="S837" s="47" t="s">
        <v>996</v>
      </c>
      <c r="T837" s="46" t="n">
        <v>43804</v>
      </c>
      <c r="U837" s="47" t="s">
        <v>996</v>
      </c>
      <c r="V837" s="46" t="n">
        <v>43778</v>
      </c>
      <c r="W837" s="45" t="n">
        <f aca="false">IF(AND(V837&lt;&gt;"",T837&lt;&gt;""),SUM(T837-V837),"")</f>
        <v>26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4</v>
      </c>
      <c r="AC837" s="45" t="s">
        <v>4488</v>
      </c>
      <c r="AD837" s="46" t="n">
        <v>43747</v>
      </c>
      <c r="AE837" s="45" t="s">
        <v>4489</v>
      </c>
      <c r="AF837" s="46" t="n">
        <v>43747</v>
      </c>
      <c r="AG837" s="45" t="s">
        <v>2528</v>
      </c>
      <c r="AH837" s="45" t="s">
        <v>2524</v>
      </c>
      <c r="AI837" s="45" t="s">
        <v>98</v>
      </c>
    </row>
    <row r="838" customFormat="false" ht="14.4" hidden="false" customHeight="true" outlineLevel="0" collapsed="false">
      <c r="A838" s="43" t="s">
        <v>2</v>
      </c>
      <c r="B838" s="44" t="s">
        <v>82</v>
      </c>
      <c r="C838" s="45" t="s">
        <v>83</v>
      </c>
      <c r="D838" s="45" t="s">
        <v>84</v>
      </c>
      <c r="E838" s="45" t="s">
        <v>85</v>
      </c>
      <c r="F838" s="45" t="s">
        <v>86</v>
      </c>
      <c r="G838" s="45" t="s">
        <v>86</v>
      </c>
      <c r="H838" s="45" t="s">
        <v>5</v>
      </c>
      <c r="I838" s="45" t="s">
        <v>43</v>
      </c>
      <c r="J838" s="45" t="s">
        <v>45</v>
      </c>
      <c r="K838" s="45" t="s">
        <v>87</v>
      </c>
      <c r="L838" s="45" t="s">
        <v>4490</v>
      </c>
      <c r="M838" s="45" t="s">
        <v>89</v>
      </c>
      <c r="N838" s="45" t="s">
        <v>4491</v>
      </c>
      <c r="O838" s="45" t="s">
        <v>2523</v>
      </c>
      <c r="P838" s="45" t="s">
        <v>2524</v>
      </c>
      <c r="Q838" s="45" t="s">
        <v>4492</v>
      </c>
      <c r="R838" s="46" t="n">
        <v>43804</v>
      </c>
      <c r="S838" s="47" t="s">
        <v>4491</v>
      </c>
      <c r="T838" s="46" t="n">
        <v>43804</v>
      </c>
      <c r="U838" s="47" t="s">
        <v>4491</v>
      </c>
      <c r="V838" s="46" t="n">
        <v>43778</v>
      </c>
      <c r="W838" s="45" t="n">
        <f aca="false">IF(AND(V838&lt;&gt;"",T838&lt;&gt;""),SUM(T838-V838),"")</f>
        <v>26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4</v>
      </c>
      <c r="AC838" s="45" t="s">
        <v>4493</v>
      </c>
      <c r="AD838" s="46" t="n">
        <v>43748</v>
      </c>
      <c r="AE838" s="45" t="s">
        <v>4494</v>
      </c>
      <c r="AF838" s="46" t="n">
        <v>43747</v>
      </c>
      <c r="AG838" s="45" t="s">
        <v>2528</v>
      </c>
      <c r="AH838" s="45" t="s">
        <v>2524</v>
      </c>
      <c r="AI838" s="45" t="s">
        <v>98</v>
      </c>
    </row>
    <row r="839" customFormat="false" ht="14.4" hidden="false" customHeight="true" outlineLevel="0" collapsed="false">
      <c r="A839" s="43" t="s">
        <v>2</v>
      </c>
      <c r="B839" s="44" t="s">
        <v>82</v>
      </c>
      <c r="C839" s="45" t="s">
        <v>83</v>
      </c>
      <c r="D839" s="45" t="s">
        <v>84</v>
      </c>
      <c r="E839" s="45" t="s">
        <v>85</v>
      </c>
      <c r="F839" s="45" t="s">
        <v>86</v>
      </c>
      <c r="G839" s="45" t="s">
        <v>86</v>
      </c>
      <c r="H839" s="45" t="s">
        <v>5</v>
      </c>
      <c r="I839" s="45" t="s">
        <v>43</v>
      </c>
      <c r="J839" s="45" t="s">
        <v>45</v>
      </c>
      <c r="K839" s="45" t="s">
        <v>87</v>
      </c>
      <c r="L839" s="45" t="s">
        <v>4495</v>
      </c>
      <c r="M839" s="45" t="s">
        <v>89</v>
      </c>
      <c r="N839" s="45" t="s">
        <v>275</v>
      </c>
      <c r="O839" s="45" t="s">
        <v>4496</v>
      </c>
      <c r="P839" s="45" t="s">
        <v>4497</v>
      </c>
      <c r="Q839" s="45" t="s">
        <v>4498</v>
      </c>
      <c r="R839" s="46" t="n">
        <v>43804</v>
      </c>
      <c r="S839" s="47" t="s">
        <v>275</v>
      </c>
      <c r="T839" s="46" t="n">
        <v>43804</v>
      </c>
      <c r="U839" s="47" t="s">
        <v>275</v>
      </c>
      <c r="V839" s="46" t="n">
        <v>43778</v>
      </c>
      <c r="W839" s="45" t="n">
        <f aca="false">IF(AND(V839&lt;&gt;"",T839&lt;&gt;""),SUM(T839-V839),"")</f>
        <v>26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4</v>
      </c>
      <c r="AC839" s="45" t="s">
        <v>4499</v>
      </c>
      <c r="AD839" s="46" t="n">
        <v>43748</v>
      </c>
      <c r="AE839" s="45" t="s">
        <v>4500</v>
      </c>
      <c r="AF839" s="46" t="n">
        <v>43748</v>
      </c>
      <c r="AG839" s="45" t="s">
        <v>4501</v>
      </c>
      <c r="AH839" s="45" t="s">
        <v>4497</v>
      </c>
      <c r="AI839" s="45" t="s">
        <v>98</v>
      </c>
    </row>
    <row r="840" customFormat="false" ht="14.4" hidden="false" customHeight="true" outlineLevel="0" collapsed="false">
      <c r="A840" s="43" t="s">
        <v>2</v>
      </c>
      <c r="B840" s="44" t="s">
        <v>82</v>
      </c>
      <c r="C840" s="45" t="s">
        <v>83</v>
      </c>
      <c r="D840" s="45" t="s">
        <v>84</v>
      </c>
      <c r="E840" s="45" t="s">
        <v>85</v>
      </c>
      <c r="F840" s="45" t="s">
        <v>86</v>
      </c>
      <c r="G840" s="45" t="s">
        <v>86</v>
      </c>
      <c r="H840" s="45" t="s">
        <v>5</v>
      </c>
      <c r="I840" s="45" t="s">
        <v>43</v>
      </c>
      <c r="J840" s="45" t="s">
        <v>45</v>
      </c>
      <c r="K840" s="45" t="s">
        <v>87</v>
      </c>
      <c r="L840" s="45" t="s">
        <v>4502</v>
      </c>
      <c r="M840" s="45" t="s">
        <v>89</v>
      </c>
      <c r="N840" s="45" t="s">
        <v>108</v>
      </c>
      <c r="O840" s="45" t="s">
        <v>1328</v>
      </c>
      <c r="P840" s="45" t="s">
        <v>1329</v>
      </c>
      <c r="Q840" s="45" t="s">
        <v>4503</v>
      </c>
      <c r="R840" s="46" t="n">
        <v>43804</v>
      </c>
      <c r="S840" s="47" t="s">
        <v>108</v>
      </c>
      <c r="T840" s="46" t="n">
        <v>43804</v>
      </c>
      <c r="U840" s="47" t="s">
        <v>108</v>
      </c>
      <c r="V840" s="46" t="n">
        <v>43778</v>
      </c>
      <c r="W840" s="45" t="n">
        <f aca="false">IF(AND(V840&lt;&gt;"",T840&lt;&gt;""),SUM(T840-V840),"")</f>
        <v>26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4</v>
      </c>
      <c r="AC840" s="45" t="s">
        <v>4504</v>
      </c>
      <c r="AD840" s="46" t="n">
        <v>43748</v>
      </c>
      <c r="AE840" s="45" t="s">
        <v>2966</v>
      </c>
      <c r="AF840" s="46" t="n">
        <v>43748</v>
      </c>
      <c r="AG840" s="45" t="s">
        <v>1333</v>
      </c>
      <c r="AH840" s="45" t="s">
        <v>1329</v>
      </c>
      <c r="AI840" s="45" t="s">
        <v>98</v>
      </c>
    </row>
    <row r="841" customFormat="false" ht="14.4" hidden="false" customHeight="true" outlineLevel="0" collapsed="false">
      <c r="A841" s="43" t="s">
        <v>2</v>
      </c>
      <c r="B841" s="44" t="s">
        <v>82</v>
      </c>
      <c r="C841" s="45" t="s">
        <v>83</v>
      </c>
      <c r="D841" s="45" t="s">
        <v>84</v>
      </c>
      <c r="E841" s="45" t="s">
        <v>85</v>
      </c>
      <c r="F841" s="45" t="s">
        <v>86</v>
      </c>
      <c r="G841" s="45" t="s">
        <v>86</v>
      </c>
      <c r="H841" s="45" t="s">
        <v>5</v>
      </c>
      <c r="I841" s="45" t="s">
        <v>43</v>
      </c>
      <c r="J841" s="45" t="s">
        <v>45</v>
      </c>
      <c r="K841" s="45" t="s">
        <v>87</v>
      </c>
      <c r="L841" s="45" t="s">
        <v>4505</v>
      </c>
      <c r="M841" s="45" t="s">
        <v>89</v>
      </c>
      <c r="N841" s="45" t="s">
        <v>4506</v>
      </c>
      <c r="O841" s="45" t="s">
        <v>4507</v>
      </c>
      <c r="P841" s="45" t="s">
        <v>4508</v>
      </c>
      <c r="Q841" s="45" t="s">
        <v>4509</v>
      </c>
      <c r="R841" s="46" t="n">
        <v>43804</v>
      </c>
      <c r="S841" s="47" t="s">
        <v>4506</v>
      </c>
      <c r="T841" s="46" t="n">
        <v>43804</v>
      </c>
      <c r="U841" s="47" t="s">
        <v>4506</v>
      </c>
      <c r="V841" s="46" t="n">
        <v>43779</v>
      </c>
      <c r="W841" s="45" t="n">
        <f aca="false">IF(AND(V841&lt;&gt;"",T841&lt;&gt;""),SUM(T841-V841),"")</f>
        <v>25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4</v>
      </c>
      <c r="AC841" s="45" t="s">
        <v>4510</v>
      </c>
      <c r="AD841" s="46" t="n">
        <v>43749</v>
      </c>
      <c r="AE841" s="45" t="s">
        <v>105</v>
      </c>
      <c r="AF841" s="46" t="n">
        <v>43747</v>
      </c>
      <c r="AG841" s="45" t="s">
        <v>4511</v>
      </c>
      <c r="AH841" s="45" t="s">
        <v>4508</v>
      </c>
      <c r="AI841" s="45" t="s">
        <v>98</v>
      </c>
    </row>
    <row r="842" customFormat="false" ht="14.4" hidden="false" customHeight="true" outlineLevel="0" collapsed="false">
      <c r="A842" s="43" t="s">
        <v>2</v>
      </c>
      <c r="B842" s="44" t="s">
        <v>82</v>
      </c>
      <c r="C842" s="45" t="s">
        <v>83</v>
      </c>
      <c r="D842" s="45" t="s">
        <v>84</v>
      </c>
      <c r="E842" s="45" t="s">
        <v>85</v>
      </c>
      <c r="F842" s="45" t="s">
        <v>86</v>
      </c>
      <c r="G842" s="45" t="s">
        <v>86</v>
      </c>
      <c r="H842" s="45" t="s">
        <v>5</v>
      </c>
      <c r="I842" s="45" t="s">
        <v>43</v>
      </c>
      <c r="J842" s="45" t="s">
        <v>45</v>
      </c>
      <c r="K842" s="45" t="s">
        <v>87</v>
      </c>
      <c r="L842" s="45" t="s">
        <v>4512</v>
      </c>
      <c r="M842" s="45" t="s">
        <v>89</v>
      </c>
      <c r="N842" s="45" t="s">
        <v>108</v>
      </c>
      <c r="O842" s="45" t="s">
        <v>493</v>
      </c>
      <c r="P842" s="45" t="s">
        <v>494</v>
      </c>
      <c r="Q842" s="45" t="s">
        <v>4513</v>
      </c>
      <c r="R842" s="46" t="n">
        <v>43804</v>
      </c>
      <c r="S842" s="47" t="s">
        <v>108</v>
      </c>
      <c r="T842" s="46" t="n">
        <v>43804</v>
      </c>
      <c r="U842" s="47" t="s">
        <v>108</v>
      </c>
      <c r="V842" s="46" t="n">
        <v>43779</v>
      </c>
      <c r="W842" s="45" t="n">
        <f aca="false">IF(AND(V842&lt;&gt;"",T842&lt;&gt;""),SUM(T842-V842),"")</f>
        <v>25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4</v>
      </c>
      <c r="AC842" s="45" t="s">
        <v>4514</v>
      </c>
      <c r="AD842" s="46" t="n">
        <v>43749</v>
      </c>
      <c r="AE842" s="45" t="s">
        <v>4515</v>
      </c>
      <c r="AF842" s="46" t="n">
        <v>43739</v>
      </c>
      <c r="AG842" s="45" t="s">
        <v>498</v>
      </c>
      <c r="AH842" s="45" t="s">
        <v>494</v>
      </c>
      <c r="AI842" s="45" t="s">
        <v>98</v>
      </c>
    </row>
    <row r="843" customFormat="false" ht="14.4" hidden="false" customHeight="true" outlineLevel="0" collapsed="false">
      <c r="A843" s="43" t="s">
        <v>2</v>
      </c>
      <c r="B843" s="44" t="s">
        <v>82</v>
      </c>
      <c r="C843" s="45" t="s">
        <v>83</v>
      </c>
      <c r="D843" s="45" t="s">
        <v>84</v>
      </c>
      <c r="E843" s="45" t="s">
        <v>85</v>
      </c>
      <c r="F843" s="45" t="s">
        <v>86</v>
      </c>
      <c r="G843" s="45" t="s">
        <v>86</v>
      </c>
      <c r="H843" s="45" t="s">
        <v>5</v>
      </c>
      <c r="I843" s="45" t="s">
        <v>43</v>
      </c>
      <c r="J843" s="45" t="s">
        <v>45</v>
      </c>
      <c r="K843" s="45" t="s">
        <v>87</v>
      </c>
      <c r="L843" s="45" t="s">
        <v>4516</v>
      </c>
      <c r="M843" s="45" t="s">
        <v>89</v>
      </c>
      <c r="N843" s="45" t="s">
        <v>1057</v>
      </c>
      <c r="O843" s="45" t="s">
        <v>4517</v>
      </c>
      <c r="P843" s="45" t="s">
        <v>4518</v>
      </c>
      <c r="Q843" s="45" t="s">
        <v>4519</v>
      </c>
      <c r="R843" s="46" t="n">
        <v>43804</v>
      </c>
      <c r="S843" s="47" t="s">
        <v>1057</v>
      </c>
      <c r="T843" s="46" t="n">
        <v>43804</v>
      </c>
      <c r="U843" s="47" t="s">
        <v>1057</v>
      </c>
      <c r="V843" s="46" t="n">
        <v>43779</v>
      </c>
      <c r="W843" s="45" t="n">
        <f aca="false">IF(AND(V843&lt;&gt;"",T843&lt;&gt;""),SUM(T843-V843),"")</f>
        <v>25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4</v>
      </c>
      <c r="AC843" s="45" t="s">
        <v>4520</v>
      </c>
      <c r="AD843" s="46" t="n">
        <v>43749</v>
      </c>
      <c r="AE843" s="45" t="s">
        <v>834</v>
      </c>
      <c r="AF843" s="46" t="n">
        <v>43749</v>
      </c>
      <c r="AG843" s="45" t="s">
        <v>4521</v>
      </c>
      <c r="AH843" s="45" t="s">
        <v>4518</v>
      </c>
      <c r="AI843" s="45" t="s">
        <v>98</v>
      </c>
    </row>
    <row r="844" customFormat="false" ht="14.4" hidden="false" customHeight="true" outlineLevel="0" collapsed="false">
      <c r="A844" s="43" t="s">
        <v>2</v>
      </c>
      <c r="B844" s="44" t="s">
        <v>82</v>
      </c>
      <c r="C844" s="45" t="s">
        <v>83</v>
      </c>
      <c r="D844" s="45" t="s">
        <v>84</v>
      </c>
      <c r="E844" s="45" t="s">
        <v>85</v>
      </c>
      <c r="F844" s="45" t="s">
        <v>86</v>
      </c>
      <c r="G844" s="45" t="s">
        <v>86</v>
      </c>
      <c r="H844" s="45" t="s">
        <v>5</v>
      </c>
      <c r="I844" s="45" t="s">
        <v>43</v>
      </c>
      <c r="J844" s="45" t="s">
        <v>45</v>
      </c>
      <c r="K844" s="45" t="s">
        <v>87</v>
      </c>
      <c r="L844" s="45" t="s">
        <v>4522</v>
      </c>
      <c r="M844" s="45" t="s">
        <v>89</v>
      </c>
      <c r="N844" s="45" t="s">
        <v>530</v>
      </c>
      <c r="O844" s="45" t="s">
        <v>1109</v>
      </c>
      <c r="P844" s="45" t="s">
        <v>1110</v>
      </c>
      <c r="Q844" s="45" t="s">
        <v>4523</v>
      </c>
      <c r="R844" s="46" t="n">
        <v>43804</v>
      </c>
      <c r="S844" s="47" t="s">
        <v>530</v>
      </c>
      <c r="T844" s="46" t="n">
        <v>43804</v>
      </c>
      <c r="U844" s="47" t="s">
        <v>530</v>
      </c>
      <c r="V844" s="46" t="n">
        <v>43779</v>
      </c>
      <c r="W844" s="45" t="n">
        <f aca="false">IF(AND(V844&lt;&gt;"",T844&lt;&gt;""),SUM(T844-V844),"")</f>
        <v>25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4</v>
      </c>
      <c r="AC844" s="45" t="s">
        <v>4524</v>
      </c>
      <c r="AD844" s="46" t="n">
        <v>43749</v>
      </c>
      <c r="AE844" s="45" t="s">
        <v>4525</v>
      </c>
      <c r="AF844" s="46" t="n">
        <v>43749</v>
      </c>
      <c r="AG844" s="45" t="s">
        <v>1113</v>
      </c>
      <c r="AH844" s="45" t="s">
        <v>1110</v>
      </c>
      <c r="AI844" s="45" t="s">
        <v>98</v>
      </c>
    </row>
    <row r="845" customFormat="false" ht="14.4" hidden="false" customHeight="true" outlineLevel="0" collapsed="false">
      <c r="A845" s="43" t="s">
        <v>2</v>
      </c>
      <c r="B845" s="44" t="s">
        <v>82</v>
      </c>
      <c r="C845" s="45" t="s">
        <v>83</v>
      </c>
      <c r="D845" s="45" t="s">
        <v>84</v>
      </c>
      <c r="E845" s="45" t="s">
        <v>85</v>
      </c>
      <c r="F845" s="45" t="s">
        <v>86</v>
      </c>
      <c r="G845" s="45" t="s">
        <v>86</v>
      </c>
      <c r="H845" s="45" t="s">
        <v>5</v>
      </c>
      <c r="I845" s="45" t="s">
        <v>43</v>
      </c>
      <c r="J845" s="45" t="s">
        <v>45</v>
      </c>
      <c r="K845" s="45" t="s">
        <v>87</v>
      </c>
      <c r="L845" s="45" t="s">
        <v>4526</v>
      </c>
      <c r="M845" s="45" t="s">
        <v>89</v>
      </c>
      <c r="N845" s="45" t="s">
        <v>4527</v>
      </c>
      <c r="O845" s="45" t="s">
        <v>1109</v>
      </c>
      <c r="P845" s="45" t="s">
        <v>1110</v>
      </c>
      <c r="Q845" s="45" t="s">
        <v>4528</v>
      </c>
      <c r="R845" s="46" t="n">
        <v>43804</v>
      </c>
      <c r="S845" s="47" t="s">
        <v>4527</v>
      </c>
      <c r="T845" s="46" t="n">
        <v>43804</v>
      </c>
      <c r="U845" s="47" t="s">
        <v>4527</v>
      </c>
      <c r="V845" s="46" t="n">
        <v>43779</v>
      </c>
      <c r="W845" s="45" t="n">
        <f aca="false">IF(AND(V845&lt;&gt;"",T845&lt;&gt;""),SUM(T845-V845),"")</f>
        <v>25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4</v>
      </c>
      <c r="AC845" s="45" t="s">
        <v>4529</v>
      </c>
      <c r="AD845" s="46" t="n">
        <v>43749</v>
      </c>
      <c r="AE845" s="45" t="s">
        <v>4530</v>
      </c>
      <c r="AF845" s="46" t="n">
        <v>43749</v>
      </c>
      <c r="AG845" s="45" t="s">
        <v>1113</v>
      </c>
      <c r="AH845" s="45" t="s">
        <v>1110</v>
      </c>
      <c r="AI845" s="45" t="s">
        <v>98</v>
      </c>
    </row>
    <row r="846" customFormat="false" ht="14.4" hidden="false" customHeight="true" outlineLevel="0" collapsed="false">
      <c r="A846" s="43" t="s">
        <v>2</v>
      </c>
      <c r="B846" s="44" t="s">
        <v>82</v>
      </c>
      <c r="C846" s="45" t="s">
        <v>83</v>
      </c>
      <c r="D846" s="45" t="s">
        <v>84</v>
      </c>
      <c r="E846" s="45" t="s">
        <v>85</v>
      </c>
      <c r="F846" s="45" t="s">
        <v>86</v>
      </c>
      <c r="G846" s="45" t="s">
        <v>86</v>
      </c>
      <c r="H846" s="45" t="s">
        <v>5</v>
      </c>
      <c r="I846" s="45" t="s">
        <v>43</v>
      </c>
      <c r="J846" s="45" t="s">
        <v>45</v>
      </c>
      <c r="K846" s="45" t="s">
        <v>87</v>
      </c>
      <c r="L846" s="45" t="s">
        <v>4531</v>
      </c>
      <c r="M846" s="45" t="s">
        <v>89</v>
      </c>
      <c r="N846" s="45" t="s">
        <v>1034</v>
      </c>
      <c r="O846" s="45" t="s">
        <v>4532</v>
      </c>
      <c r="P846" s="45" t="s">
        <v>4533</v>
      </c>
      <c r="Q846" s="45" t="s">
        <v>4534</v>
      </c>
      <c r="R846" s="46" t="n">
        <v>43804</v>
      </c>
      <c r="S846" s="47" t="s">
        <v>1034</v>
      </c>
      <c r="T846" s="46" t="n">
        <v>43804</v>
      </c>
      <c r="U846" s="47" t="s">
        <v>1034</v>
      </c>
      <c r="V846" s="46" t="n">
        <v>43779</v>
      </c>
      <c r="W846" s="45" t="n">
        <f aca="false">IF(AND(V846&lt;&gt;"",T846&lt;&gt;""),SUM(T846-V846),"")</f>
        <v>25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4</v>
      </c>
      <c r="AC846" s="45" t="s">
        <v>4535</v>
      </c>
      <c r="AD846" s="46" t="n">
        <v>43749</v>
      </c>
      <c r="AE846" s="45" t="s">
        <v>4536</v>
      </c>
      <c r="AF846" s="46" t="n">
        <v>43739</v>
      </c>
      <c r="AG846" s="45" t="s">
        <v>4537</v>
      </c>
      <c r="AH846" s="45" t="s">
        <v>4533</v>
      </c>
      <c r="AI846" s="45" t="s">
        <v>98</v>
      </c>
    </row>
    <row r="847" customFormat="false" ht="14.4" hidden="false" customHeight="true" outlineLevel="0" collapsed="false">
      <c r="A847" s="43" t="s">
        <v>2</v>
      </c>
      <c r="B847" s="44" t="s">
        <v>82</v>
      </c>
      <c r="C847" s="45" t="s">
        <v>83</v>
      </c>
      <c r="D847" s="45" t="s">
        <v>84</v>
      </c>
      <c r="E847" s="45" t="s">
        <v>85</v>
      </c>
      <c r="F847" s="45" t="s">
        <v>86</v>
      </c>
      <c r="G847" s="45" t="s">
        <v>86</v>
      </c>
      <c r="H847" s="45" t="s">
        <v>5</v>
      </c>
      <c r="I847" s="45" t="s">
        <v>43</v>
      </c>
      <c r="J847" s="45" t="s">
        <v>45</v>
      </c>
      <c r="K847" s="45" t="s">
        <v>87</v>
      </c>
      <c r="L847" s="45" t="s">
        <v>4538</v>
      </c>
      <c r="M847" s="45" t="s">
        <v>89</v>
      </c>
      <c r="N847" s="45" t="s">
        <v>816</v>
      </c>
      <c r="O847" s="45" t="s">
        <v>4539</v>
      </c>
      <c r="P847" s="45" t="s">
        <v>4540</v>
      </c>
      <c r="Q847" s="45" t="s">
        <v>4541</v>
      </c>
      <c r="R847" s="46" t="n">
        <v>43804</v>
      </c>
      <c r="S847" s="47" t="s">
        <v>816</v>
      </c>
      <c r="T847" s="46" t="n">
        <v>43804</v>
      </c>
      <c r="U847" s="47" t="s">
        <v>816</v>
      </c>
      <c r="V847" s="46" t="n">
        <v>43780</v>
      </c>
      <c r="W847" s="45" t="n">
        <f aca="false">IF(AND(V847&lt;&gt;"",T847&lt;&gt;""),SUM(T847-V847),"")</f>
        <v>24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4</v>
      </c>
      <c r="AC847" s="45" t="s">
        <v>4542</v>
      </c>
      <c r="AD847" s="46" t="n">
        <v>43750</v>
      </c>
      <c r="AE847" s="45" t="s">
        <v>990</v>
      </c>
      <c r="AF847" s="46" t="n">
        <v>43749</v>
      </c>
      <c r="AG847" s="45" t="s">
        <v>4543</v>
      </c>
      <c r="AH847" s="45" t="s">
        <v>4540</v>
      </c>
      <c r="AI847" s="45" t="s">
        <v>98</v>
      </c>
    </row>
    <row r="848" customFormat="false" ht="14.4" hidden="false" customHeight="true" outlineLevel="0" collapsed="false">
      <c r="A848" s="43" t="s">
        <v>2</v>
      </c>
      <c r="B848" s="44" t="s">
        <v>82</v>
      </c>
      <c r="C848" s="45" t="s">
        <v>83</v>
      </c>
      <c r="D848" s="45" t="s">
        <v>84</v>
      </c>
      <c r="E848" s="45" t="s">
        <v>85</v>
      </c>
      <c r="F848" s="45" t="s">
        <v>86</v>
      </c>
      <c r="G848" s="45" t="s">
        <v>86</v>
      </c>
      <c r="H848" s="45" t="s">
        <v>5</v>
      </c>
      <c r="I848" s="45" t="s">
        <v>43</v>
      </c>
      <c r="J848" s="45" t="s">
        <v>45</v>
      </c>
      <c r="K848" s="45" t="s">
        <v>87</v>
      </c>
      <c r="L848" s="45" t="s">
        <v>4544</v>
      </c>
      <c r="M848" s="45" t="s">
        <v>89</v>
      </c>
      <c r="N848" s="45" t="s">
        <v>1133</v>
      </c>
      <c r="O848" s="45" t="s">
        <v>2116</v>
      </c>
      <c r="P848" s="45" t="s">
        <v>2117</v>
      </c>
      <c r="Q848" s="45" t="s">
        <v>4545</v>
      </c>
      <c r="R848" s="46" t="n">
        <v>43804</v>
      </c>
      <c r="S848" s="47" t="s">
        <v>1133</v>
      </c>
      <c r="T848" s="46" t="n">
        <v>43804</v>
      </c>
      <c r="U848" s="47" t="s">
        <v>1133</v>
      </c>
      <c r="V848" s="46" t="n">
        <v>43780</v>
      </c>
      <c r="W848" s="45" t="n">
        <f aca="false">IF(AND(V848&lt;&gt;"",T848&lt;&gt;""),SUM(T848-V848),"")</f>
        <v>24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4</v>
      </c>
      <c r="AC848" s="45" t="s">
        <v>4546</v>
      </c>
      <c r="AD848" s="46" t="n">
        <v>43750</v>
      </c>
      <c r="AE848" s="45" t="s">
        <v>4547</v>
      </c>
      <c r="AF848" s="46" t="n">
        <v>43749</v>
      </c>
      <c r="AG848" s="45" t="s">
        <v>2121</v>
      </c>
      <c r="AH848" s="45" t="s">
        <v>2117</v>
      </c>
      <c r="AI848" s="45" t="s">
        <v>98</v>
      </c>
    </row>
    <row r="849" customFormat="false" ht="14.4" hidden="false" customHeight="true" outlineLevel="0" collapsed="false">
      <c r="A849" s="43" t="s">
        <v>2</v>
      </c>
      <c r="B849" s="44" t="s">
        <v>82</v>
      </c>
      <c r="C849" s="45" t="s">
        <v>83</v>
      </c>
      <c r="D849" s="45" t="s">
        <v>84</v>
      </c>
      <c r="E849" s="45" t="s">
        <v>85</v>
      </c>
      <c r="F849" s="45" t="s">
        <v>86</v>
      </c>
      <c r="G849" s="45" t="s">
        <v>86</v>
      </c>
      <c r="H849" s="45" t="s">
        <v>5</v>
      </c>
      <c r="I849" s="45" t="s">
        <v>43</v>
      </c>
      <c r="J849" s="45" t="s">
        <v>45</v>
      </c>
      <c r="K849" s="45" t="s">
        <v>87</v>
      </c>
      <c r="L849" s="45" t="s">
        <v>4548</v>
      </c>
      <c r="M849" s="45" t="s">
        <v>89</v>
      </c>
      <c r="N849" s="45" t="s">
        <v>4549</v>
      </c>
      <c r="O849" s="45" t="s">
        <v>2054</v>
      </c>
      <c r="P849" s="45" t="s">
        <v>2055</v>
      </c>
      <c r="Q849" s="45" t="s">
        <v>4550</v>
      </c>
      <c r="R849" s="46" t="n">
        <v>43804</v>
      </c>
      <c r="S849" s="47" t="s">
        <v>4549</v>
      </c>
      <c r="T849" s="46" t="n">
        <v>43804</v>
      </c>
      <c r="U849" s="47" t="s">
        <v>4549</v>
      </c>
      <c r="V849" s="46" t="n">
        <v>43780</v>
      </c>
      <c r="W849" s="45" t="n">
        <f aca="false">IF(AND(V849&lt;&gt;"",T849&lt;&gt;""),SUM(T849-V849),"")</f>
        <v>24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4</v>
      </c>
      <c r="AC849" s="45" t="s">
        <v>4551</v>
      </c>
      <c r="AD849" s="46" t="n">
        <v>43750</v>
      </c>
      <c r="AE849" s="45" t="s">
        <v>4552</v>
      </c>
      <c r="AF849" s="46" t="n">
        <v>43749</v>
      </c>
      <c r="AG849" s="45" t="s">
        <v>2059</v>
      </c>
      <c r="AH849" s="45" t="s">
        <v>2055</v>
      </c>
      <c r="AI849" s="45" t="s">
        <v>98</v>
      </c>
    </row>
    <row r="850" customFormat="false" ht="14.4" hidden="false" customHeight="true" outlineLevel="0" collapsed="false">
      <c r="A850" s="43" t="s">
        <v>2</v>
      </c>
      <c r="B850" s="44" t="s">
        <v>82</v>
      </c>
      <c r="C850" s="45" t="s">
        <v>83</v>
      </c>
      <c r="D850" s="45" t="s">
        <v>84</v>
      </c>
      <c r="E850" s="45" t="s">
        <v>85</v>
      </c>
      <c r="F850" s="45" t="s">
        <v>86</v>
      </c>
      <c r="G850" s="45" t="s">
        <v>86</v>
      </c>
      <c r="H850" s="45" t="s">
        <v>5</v>
      </c>
      <c r="I850" s="45" t="s">
        <v>43</v>
      </c>
      <c r="J850" s="45" t="s">
        <v>45</v>
      </c>
      <c r="K850" s="45" t="s">
        <v>87</v>
      </c>
      <c r="L850" s="45" t="s">
        <v>4553</v>
      </c>
      <c r="M850" s="45" t="s">
        <v>89</v>
      </c>
      <c r="N850" s="45" t="s">
        <v>4554</v>
      </c>
      <c r="O850" s="45" t="s">
        <v>4555</v>
      </c>
      <c r="P850" s="45" t="s">
        <v>4556</v>
      </c>
      <c r="Q850" s="45" t="s">
        <v>4557</v>
      </c>
      <c r="R850" s="46" t="n">
        <v>43804</v>
      </c>
      <c r="S850" s="47" t="s">
        <v>4554</v>
      </c>
      <c r="T850" s="46" t="n">
        <v>43804</v>
      </c>
      <c r="U850" s="47" t="s">
        <v>4554</v>
      </c>
      <c r="V850" s="46" t="n">
        <v>43781</v>
      </c>
      <c r="W850" s="45" t="n">
        <f aca="false">IF(AND(V850&lt;&gt;"",T850&lt;&gt;""),SUM(T850-V850),"")</f>
        <v>23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4</v>
      </c>
      <c r="AC850" s="45" t="s">
        <v>4558</v>
      </c>
      <c r="AD850" s="46" t="n">
        <v>43751</v>
      </c>
      <c r="AE850" s="45" t="s">
        <v>4559</v>
      </c>
      <c r="AF850" s="46" t="n">
        <v>43751</v>
      </c>
      <c r="AG850" s="45" t="s">
        <v>4560</v>
      </c>
      <c r="AH850" s="45" t="s">
        <v>4556</v>
      </c>
      <c r="AI850" s="45" t="s">
        <v>98</v>
      </c>
    </row>
    <row r="851" customFormat="false" ht="14.4" hidden="false" customHeight="true" outlineLevel="0" collapsed="false">
      <c r="A851" s="43" t="s">
        <v>2</v>
      </c>
      <c r="B851" s="44" t="s">
        <v>82</v>
      </c>
      <c r="C851" s="45" t="s">
        <v>83</v>
      </c>
      <c r="D851" s="45" t="s">
        <v>84</v>
      </c>
      <c r="E851" s="45" t="s">
        <v>85</v>
      </c>
      <c r="F851" s="45" t="s">
        <v>86</v>
      </c>
      <c r="G851" s="45" t="s">
        <v>86</v>
      </c>
      <c r="H851" s="45" t="s">
        <v>5</v>
      </c>
      <c r="I851" s="45" t="s">
        <v>43</v>
      </c>
      <c r="J851" s="45" t="s">
        <v>45</v>
      </c>
      <c r="K851" s="45" t="s">
        <v>87</v>
      </c>
      <c r="L851" s="45" t="s">
        <v>4561</v>
      </c>
      <c r="M851" s="45" t="s">
        <v>89</v>
      </c>
      <c r="N851" s="45" t="s">
        <v>4562</v>
      </c>
      <c r="O851" s="45" t="s">
        <v>3400</v>
      </c>
      <c r="P851" s="45" t="s">
        <v>3401</v>
      </c>
      <c r="Q851" s="45" t="s">
        <v>4563</v>
      </c>
      <c r="R851" s="46" t="n">
        <v>43804</v>
      </c>
      <c r="S851" s="47" t="s">
        <v>4562</v>
      </c>
      <c r="T851" s="46" t="n">
        <v>43804</v>
      </c>
      <c r="U851" s="47" t="s">
        <v>4562</v>
      </c>
      <c r="V851" s="46" t="n">
        <v>43782</v>
      </c>
      <c r="W851" s="45" t="n">
        <f aca="false">IF(AND(V851&lt;&gt;"",T851&lt;&gt;""),SUM(T851-V851),"")</f>
        <v>22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4</v>
      </c>
      <c r="AC851" s="45" t="s">
        <v>4564</v>
      </c>
      <c r="AD851" s="46" t="n">
        <v>43752</v>
      </c>
      <c r="AE851" s="45" t="s">
        <v>4565</v>
      </c>
      <c r="AF851" s="46" t="n">
        <v>43752</v>
      </c>
      <c r="AG851" s="45" t="s">
        <v>3405</v>
      </c>
      <c r="AH851" s="45" t="s">
        <v>3401</v>
      </c>
      <c r="AI851" s="45" t="s">
        <v>98</v>
      </c>
    </row>
    <row r="852" customFormat="false" ht="14.4" hidden="false" customHeight="true" outlineLevel="0" collapsed="false">
      <c r="A852" s="43" t="s">
        <v>2</v>
      </c>
      <c r="B852" s="44" t="s">
        <v>82</v>
      </c>
      <c r="C852" s="45" t="s">
        <v>83</v>
      </c>
      <c r="D852" s="45" t="s">
        <v>84</v>
      </c>
      <c r="E852" s="45" t="s">
        <v>85</v>
      </c>
      <c r="F852" s="45" t="s">
        <v>86</v>
      </c>
      <c r="G852" s="45" t="s">
        <v>86</v>
      </c>
      <c r="H852" s="45" t="s">
        <v>5</v>
      </c>
      <c r="I852" s="45" t="s">
        <v>43</v>
      </c>
      <c r="J852" s="45" t="s">
        <v>45</v>
      </c>
      <c r="K852" s="45" t="s">
        <v>87</v>
      </c>
      <c r="L852" s="45" t="s">
        <v>4566</v>
      </c>
      <c r="M852" s="45" t="s">
        <v>89</v>
      </c>
      <c r="N852" s="45" t="s">
        <v>221</v>
      </c>
      <c r="O852" s="45" t="s">
        <v>4567</v>
      </c>
      <c r="P852" s="45" t="s">
        <v>4568</v>
      </c>
      <c r="Q852" s="45" t="s">
        <v>4569</v>
      </c>
      <c r="R852" s="46" t="n">
        <v>43805</v>
      </c>
      <c r="S852" s="47" t="s">
        <v>221</v>
      </c>
      <c r="T852" s="46" t="n">
        <v>43805</v>
      </c>
      <c r="U852" s="47" t="s">
        <v>221</v>
      </c>
      <c r="V852" s="46" t="n">
        <v>43786</v>
      </c>
      <c r="W852" s="45" t="n">
        <f aca="false">IF(AND(V852&lt;&gt;"",T852&lt;&gt;""),SUM(T852-V852),"")</f>
        <v>19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4</v>
      </c>
      <c r="AC852" s="45" t="s">
        <v>4570</v>
      </c>
      <c r="AD852" s="46" t="n">
        <v>43756</v>
      </c>
      <c r="AE852" s="45" t="s">
        <v>1241</v>
      </c>
      <c r="AF852" s="46" t="n">
        <v>43755</v>
      </c>
      <c r="AG852" s="45" t="s">
        <v>4571</v>
      </c>
      <c r="AH852" s="45" t="s">
        <v>4568</v>
      </c>
      <c r="AI852" s="45" t="s">
        <v>98</v>
      </c>
    </row>
    <row r="853" customFormat="false" ht="14.4" hidden="false" customHeight="true" outlineLevel="0" collapsed="false">
      <c r="A853" s="43" t="s">
        <v>2</v>
      </c>
      <c r="B853" s="44" t="s">
        <v>82</v>
      </c>
      <c r="C853" s="45" t="s">
        <v>83</v>
      </c>
      <c r="D853" s="45" t="s">
        <v>84</v>
      </c>
      <c r="E853" s="45" t="s">
        <v>85</v>
      </c>
      <c r="F853" s="45" t="s">
        <v>86</v>
      </c>
      <c r="G853" s="45" t="s">
        <v>86</v>
      </c>
      <c r="H853" s="45" t="s">
        <v>5</v>
      </c>
      <c r="I853" s="45" t="s">
        <v>43</v>
      </c>
      <c r="J853" s="45" t="s">
        <v>45</v>
      </c>
      <c r="K853" s="45" t="s">
        <v>87</v>
      </c>
      <c r="L853" s="45" t="s">
        <v>4572</v>
      </c>
      <c r="M853" s="45" t="s">
        <v>89</v>
      </c>
      <c r="N853" s="45" t="s">
        <v>4573</v>
      </c>
      <c r="O853" s="45" t="s">
        <v>4574</v>
      </c>
      <c r="P853" s="45" t="s">
        <v>4575</v>
      </c>
      <c r="Q853" s="45" t="s">
        <v>4576</v>
      </c>
      <c r="R853" s="46" t="n">
        <v>43805</v>
      </c>
      <c r="S853" s="47" t="s">
        <v>4573</v>
      </c>
      <c r="T853" s="46" t="n">
        <v>43805</v>
      </c>
      <c r="U853" s="47" t="s">
        <v>4573</v>
      </c>
      <c r="V853" s="46" t="n">
        <v>43786</v>
      </c>
      <c r="W853" s="45" t="n">
        <f aca="false">IF(AND(V853&lt;&gt;"",T853&lt;&gt;""),SUM(T853-V853),"")</f>
        <v>19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4</v>
      </c>
      <c r="AC853" s="45" t="s">
        <v>4577</v>
      </c>
      <c r="AD853" s="46" t="n">
        <v>43756</v>
      </c>
      <c r="AE853" s="45" t="s">
        <v>543</v>
      </c>
      <c r="AF853" s="46" t="n">
        <v>43754</v>
      </c>
      <c r="AG853" s="45" t="s">
        <v>4578</v>
      </c>
      <c r="AH853" s="45" t="s">
        <v>4575</v>
      </c>
      <c r="AI853" s="45" t="s">
        <v>98</v>
      </c>
    </row>
    <row r="854" customFormat="false" ht="14.4" hidden="false" customHeight="true" outlineLevel="0" collapsed="false">
      <c r="A854" s="43" t="s">
        <v>2</v>
      </c>
      <c r="B854" s="44" t="s">
        <v>82</v>
      </c>
      <c r="C854" s="45" t="s">
        <v>83</v>
      </c>
      <c r="D854" s="45" t="s">
        <v>84</v>
      </c>
      <c r="E854" s="45" t="s">
        <v>85</v>
      </c>
      <c r="F854" s="45" t="s">
        <v>86</v>
      </c>
      <c r="G854" s="45" t="s">
        <v>86</v>
      </c>
      <c r="H854" s="45" t="s">
        <v>5</v>
      </c>
      <c r="I854" s="45" t="s">
        <v>43</v>
      </c>
      <c r="J854" s="45" t="s">
        <v>45</v>
      </c>
      <c r="K854" s="45" t="s">
        <v>87</v>
      </c>
      <c r="L854" s="45" t="s">
        <v>4579</v>
      </c>
      <c r="M854" s="45" t="s">
        <v>89</v>
      </c>
      <c r="N854" s="45" t="s">
        <v>784</v>
      </c>
      <c r="O854" s="45" t="s">
        <v>4574</v>
      </c>
      <c r="P854" s="45" t="s">
        <v>4575</v>
      </c>
      <c r="Q854" s="45" t="s">
        <v>4580</v>
      </c>
      <c r="R854" s="46" t="n">
        <v>43805</v>
      </c>
      <c r="S854" s="47" t="s">
        <v>784</v>
      </c>
      <c r="T854" s="46" t="n">
        <v>43805</v>
      </c>
      <c r="U854" s="47" t="s">
        <v>784</v>
      </c>
      <c r="V854" s="46" t="n">
        <v>43786</v>
      </c>
      <c r="W854" s="45" t="n">
        <f aca="false">IF(AND(V854&lt;&gt;"",T854&lt;&gt;""),SUM(T854-V854),"")</f>
        <v>19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4</v>
      </c>
      <c r="AC854" s="45" t="s">
        <v>4581</v>
      </c>
      <c r="AD854" s="46" t="n">
        <v>43756</v>
      </c>
      <c r="AE854" s="45" t="s">
        <v>105</v>
      </c>
      <c r="AF854" s="46" t="n">
        <v>43754</v>
      </c>
      <c r="AG854" s="45" t="s">
        <v>4578</v>
      </c>
      <c r="AH854" s="45" t="s">
        <v>4575</v>
      </c>
      <c r="AI854" s="45" t="s">
        <v>98</v>
      </c>
    </row>
    <row r="855" customFormat="false" ht="14.4" hidden="false" customHeight="true" outlineLevel="0" collapsed="false">
      <c r="A855" s="43" t="s">
        <v>2</v>
      </c>
      <c r="B855" s="44" t="s">
        <v>82</v>
      </c>
      <c r="C855" s="45" t="s">
        <v>83</v>
      </c>
      <c r="D855" s="45" t="s">
        <v>84</v>
      </c>
      <c r="E855" s="45" t="s">
        <v>85</v>
      </c>
      <c r="F855" s="45" t="s">
        <v>86</v>
      </c>
      <c r="G855" s="45" t="s">
        <v>86</v>
      </c>
      <c r="H855" s="45" t="s">
        <v>5</v>
      </c>
      <c r="I855" s="45" t="s">
        <v>43</v>
      </c>
      <c r="J855" s="45" t="s">
        <v>45</v>
      </c>
      <c r="K855" s="45" t="s">
        <v>87</v>
      </c>
      <c r="L855" s="45" t="s">
        <v>4582</v>
      </c>
      <c r="M855" s="45" t="s">
        <v>89</v>
      </c>
      <c r="N855" s="45" t="s">
        <v>1057</v>
      </c>
      <c r="O855" s="45" t="s">
        <v>4574</v>
      </c>
      <c r="P855" s="45" t="s">
        <v>4575</v>
      </c>
      <c r="Q855" s="45" t="s">
        <v>4583</v>
      </c>
      <c r="R855" s="46" t="n">
        <v>43805</v>
      </c>
      <c r="S855" s="47" t="s">
        <v>1057</v>
      </c>
      <c r="T855" s="46" t="n">
        <v>43805</v>
      </c>
      <c r="U855" s="47" t="s">
        <v>1057</v>
      </c>
      <c r="V855" s="46" t="n">
        <v>43786</v>
      </c>
      <c r="W855" s="45" t="n">
        <f aca="false">IF(AND(V855&lt;&gt;"",T855&lt;&gt;""),SUM(T855-V855),"")</f>
        <v>19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4</v>
      </c>
      <c r="AC855" s="45" t="s">
        <v>4584</v>
      </c>
      <c r="AD855" s="46" t="n">
        <v>43756</v>
      </c>
      <c r="AE855" s="45" t="s">
        <v>1241</v>
      </c>
      <c r="AF855" s="46" t="n">
        <v>43754</v>
      </c>
      <c r="AG855" s="45" t="s">
        <v>4578</v>
      </c>
      <c r="AH855" s="45" t="s">
        <v>4575</v>
      </c>
      <c r="AI855" s="45" t="s">
        <v>98</v>
      </c>
    </row>
    <row r="856" customFormat="false" ht="14.4" hidden="false" customHeight="true" outlineLevel="0" collapsed="false">
      <c r="A856" s="43" t="s">
        <v>2</v>
      </c>
      <c r="B856" s="44" t="s">
        <v>82</v>
      </c>
      <c r="C856" s="45" t="s">
        <v>83</v>
      </c>
      <c r="D856" s="45" t="s">
        <v>84</v>
      </c>
      <c r="E856" s="45" t="s">
        <v>85</v>
      </c>
      <c r="F856" s="45" t="s">
        <v>86</v>
      </c>
      <c r="G856" s="45" t="s">
        <v>86</v>
      </c>
      <c r="H856" s="45" t="s">
        <v>5</v>
      </c>
      <c r="I856" s="45" t="s">
        <v>43</v>
      </c>
      <c r="J856" s="45" t="s">
        <v>45</v>
      </c>
      <c r="K856" s="45" t="s">
        <v>87</v>
      </c>
      <c r="L856" s="45" t="s">
        <v>4585</v>
      </c>
      <c r="M856" s="45" t="s">
        <v>89</v>
      </c>
      <c r="N856" s="45" t="s">
        <v>4586</v>
      </c>
      <c r="O856" s="45" t="s">
        <v>4587</v>
      </c>
      <c r="P856" s="45" t="s">
        <v>4588</v>
      </c>
      <c r="Q856" s="45" t="s">
        <v>4589</v>
      </c>
      <c r="R856" s="46" t="n">
        <v>43805</v>
      </c>
      <c r="S856" s="47" t="s">
        <v>4586</v>
      </c>
      <c r="T856" s="46" t="n">
        <v>43805</v>
      </c>
      <c r="U856" s="47" t="s">
        <v>4586</v>
      </c>
      <c r="V856" s="46" t="n">
        <v>43785</v>
      </c>
      <c r="W856" s="45" t="n">
        <f aca="false">IF(AND(V856&lt;&gt;"",T856&lt;&gt;""),SUM(T856-V856),"")</f>
        <v>20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4</v>
      </c>
      <c r="AC856" s="45" t="s">
        <v>4590</v>
      </c>
      <c r="AD856" s="46" t="n">
        <v>43755</v>
      </c>
      <c r="AE856" s="45" t="s">
        <v>4591</v>
      </c>
      <c r="AF856" s="46" t="n">
        <v>43753</v>
      </c>
      <c r="AG856" s="45" t="s">
        <v>4592</v>
      </c>
      <c r="AH856" s="45" t="s">
        <v>4588</v>
      </c>
      <c r="AI856" s="45" t="s">
        <v>98</v>
      </c>
    </row>
    <row r="857" customFormat="false" ht="14.4" hidden="false" customHeight="true" outlineLevel="0" collapsed="false">
      <c r="A857" s="43" t="s">
        <v>2</v>
      </c>
      <c r="B857" s="44" t="s">
        <v>82</v>
      </c>
      <c r="C857" s="45" t="s">
        <v>83</v>
      </c>
      <c r="D857" s="45" t="s">
        <v>84</v>
      </c>
      <c r="E857" s="45" t="s">
        <v>85</v>
      </c>
      <c r="F857" s="45" t="s">
        <v>86</v>
      </c>
      <c r="G857" s="45" t="s">
        <v>86</v>
      </c>
      <c r="H857" s="45" t="s">
        <v>5</v>
      </c>
      <c r="I857" s="45" t="s">
        <v>43</v>
      </c>
      <c r="J857" s="45" t="s">
        <v>45</v>
      </c>
      <c r="K857" s="45" t="s">
        <v>87</v>
      </c>
      <c r="L857" s="45" t="s">
        <v>4593</v>
      </c>
      <c r="M857" s="45" t="s">
        <v>89</v>
      </c>
      <c r="N857" s="45" t="s">
        <v>4594</v>
      </c>
      <c r="O857" s="45" t="s">
        <v>4595</v>
      </c>
      <c r="P857" s="45" t="s">
        <v>4596</v>
      </c>
      <c r="Q857" s="45" t="s">
        <v>4597</v>
      </c>
      <c r="R857" s="46" t="n">
        <v>43805</v>
      </c>
      <c r="S857" s="47" t="s">
        <v>4594</v>
      </c>
      <c r="T857" s="46" t="n">
        <v>43805</v>
      </c>
      <c r="U857" s="47" t="s">
        <v>4594</v>
      </c>
      <c r="V857" s="46" t="n">
        <v>43785</v>
      </c>
      <c r="W857" s="45" t="n">
        <f aca="false">IF(AND(V857&lt;&gt;"",T857&lt;&gt;""),SUM(T857-V857),"")</f>
        <v>20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4</v>
      </c>
      <c r="AC857" s="45" t="s">
        <v>4598</v>
      </c>
      <c r="AD857" s="46" t="n">
        <v>43755</v>
      </c>
      <c r="AE857" s="45" t="s">
        <v>4599</v>
      </c>
      <c r="AF857" s="46" t="n">
        <v>43754</v>
      </c>
      <c r="AG857" s="45" t="s">
        <v>4600</v>
      </c>
      <c r="AH857" s="45" t="s">
        <v>4596</v>
      </c>
      <c r="AI857" s="45" t="s">
        <v>98</v>
      </c>
    </row>
    <row r="858" customFormat="false" ht="14.4" hidden="false" customHeight="true" outlineLevel="0" collapsed="false">
      <c r="A858" s="43" t="s">
        <v>2</v>
      </c>
      <c r="B858" s="44" t="s">
        <v>82</v>
      </c>
      <c r="C858" s="45" t="s">
        <v>83</v>
      </c>
      <c r="D858" s="45" t="s">
        <v>84</v>
      </c>
      <c r="E858" s="45" t="s">
        <v>85</v>
      </c>
      <c r="F858" s="45" t="s">
        <v>86</v>
      </c>
      <c r="G858" s="45" t="s">
        <v>86</v>
      </c>
      <c r="H858" s="45" t="s">
        <v>5</v>
      </c>
      <c r="I858" s="45" t="s">
        <v>43</v>
      </c>
      <c r="J858" s="45" t="s">
        <v>45</v>
      </c>
      <c r="K858" s="45" t="s">
        <v>87</v>
      </c>
      <c r="L858" s="45" t="s">
        <v>4601</v>
      </c>
      <c r="M858" s="45" t="s">
        <v>89</v>
      </c>
      <c r="N858" s="45" t="s">
        <v>221</v>
      </c>
      <c r="O858" s="45" t="s">
        <v>4602</v>
      </c>
      <c r="P858" s="45" t="s">
        <v>4603</v>
      </c>
      <c r="Q858" s="45" t="s">
        <v>4604</v>
      </c>
      <c r="R858" s="46" t="n">
        <v>43805</v>
      </c>
      <c r="S858" s="47" t="s">
        <v>221</v>
      </c>
      <c r="T858" s="46" t="n">
        <v>43805</v>
      </c>
      <c r="U858" s="47" t="s">
        <v>221</v>
      </c>
      <c r="V858" s="46" t="n">
        <v>43785</v>
      </c>
      <c r="W858" s="45" t="n">
        <f aca="false">IF(AND(V858&lt;&gt;"",T858&lt;&gt;""),SUM(T858-V858),"")</f>
        <v>20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4</v>
      </c>
      <c r="AC858" s="45" t="s">
        <v>4605</v>
      </c>
      <c r="AD858" s="46" t="n">
        <v>43755</v>
      </c>
      <c r="AE858" s="45" t="s">
        <v>4606</v>
      </c>
      <c r="AF858" s="46" t="n">
        <v>43749</v>
      </c>
      <c r="AG858" s="45" t="s">
        <v>4607</v>
      </c>
      <c r="AH858" s="45" t="s">
        <v>4603</v>
      </c>
      <c r="AI858" s="45" t="s">
        <v>98</v>
      </c>
    </row>
    <row r="859" customFormat="false" ht="14.4" hidden="false" customHeight="true" outlineLevel="0" collapsed="false">
      <c r="A859" s="43" t="s">
        <v>2</v>
      </c>
      <c r="B859" s="44" t="s">
        <v>82</v>
      </c>
      <c r="C859" s="45" t="s">
        <v>83</v>
      </c>
      <c r="D859" s="45" t="s">
        <v>84</v>
      </c>
      <c r="E859" s="45" t="s">
        <v>85</v>
      </c>
      <c r="F859" s="45" t="s">
        <v>86</v>
      </c>
      <c r="G859" s="45" t="s">
        <v>86</v>
      </c>
      <c r="H859" s="45" t="s">
        <v>5</v>
      </c>
      <c r="I859" s="45" t="s">
        <v>43</v>
      </c>
      <c r="J859" s="45" t="s">
        <v>45</v>
      </c>
      <c r="K859" s="45" t="s">
        <v>87</v>
      </c>
      <c r="L859" s="45" t="s">
        <v>4608</v>
      </c>
      <c r="M859" s="45" t="s">
        <v>89</v>
      </c>
      <c r="N859" s="45" t="s">
        <v>221</v>
      </c>
      <c r="O859" s="45" t="s">
        <v>4602</v>
      </c>
      <c r="P859" s="45" t="s">
        <v>4603</v>
      </c>
      <c r="Q859" s="45" t="s">
        <v>4609</v>
      </c>
      <c r="R859" s="46" t="n">
        <v>43805</v>
      </c>
      <c r="S859" s="47" t="s">
        <v>221</v>
      </c>
      <c r="T859" s="46" t="n">
        <v>43805</v>
      </c>
      <c r="U859" s="47" t="s">
        <v>221</v>
      </c>
      <c r="V859" s="46" t="n">
        <v>43785</v>
      </c>
      <c r="W859" s="45" t="n">
        <f aca="false">IF(AND(V859&lt;&gt;"",T859&lt;&gt;""),SUM(T859-V859),"")</f>
        <v>20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4</v>
      </c>
      <c r="AC859" s="45" t="s">
        <v>4610</v>
      </c>
      <c r="AD859" s="46" t="n">
        <v>43755</v>
      </c>
      <c r="AE859" s="45" t="s">
        <v>310</v>
      </c>
      <c r="AF859" s="46" t="n">
        <v>43749</v>
      </c>
      <c r="AG859" s="45" t="s">
        <v>4607</v>
      </c>
      <c r="AH859" s="45" t="s">
        <v>4603</v>
      </c>
      <c r="AI859" s="45" t="s">
        <v>98</v>
      </c>
    </row>
    <row r="860" customFormat="false" ht="14.4" hidden="false" customHeight="true" outlineLevel="0" collapsed="false">
      <c r="A860" s="43" t="s">
        <v>2</v>
      </c>
      <c r="B860" s="44" t="s">
        <v>82</v>
      </c>
      <c r="C860" s="45" t="s">
        <v>83</v>
      </c>
      <c r="D860" s="45" t="s">
        <v>84</v>
      </c>
      <c r="E860" s="45" t="s">
        <v>85</v>
      </c>
      <c r="F860" s="45" t="s">
        <v>86</v>
      </c>
      <c r="G860" s="45" t="s">
        <v>86</v>
      </c>
      <c r="H860" s="45" t="s">
        <v>5</v>
      </c>
      <c r="I860" s="45" t="s">
        <v>43</v>
      </c>
      <c r="J860" s="45" t="s">
        <v>45</v>
      </c>
      <c r="K860" s="45" t="s">
        <v>87</v>
      </c>
      <c r="L860" s="45" t="s">
        <v>4611</v>
      </c>
      <c r="M860" s="45" t="s">
        <v>89</v>
      </c>
      <c r="N860" s="45" t="s">
        <v>4612</v>
      </c>
      <c r="O860" s="45" t="s">
        <v>2389</v>
      </c>
      <c r="P860" s="45" t="s">
        <v>2390</v>
      </c>
      <c r="Q860" s="45" t="s">
        <v>4613</v>
      </c>
      <c r="R860" s="46" t="n">
        <v>43805</v>
      </c>
      <c r="S860" s="47" t="s">
        <v>4612</v>
      </c>
      <c r="T860" s="46" t="n">
        <v>43805</v>
      </c>
      <c r="U860" s="47" t="s">
        <v>4612</v>
      </c>
      <c r="V860" s="46" t="n">
        <v>43785</v>
      </c>
      <c r="W860" s="45" t="n">
        <f aca="false">IF(AND(V860&lt;&gt;"",T860&lt;&gt;""),SUM(T860-V860),"")</f>
        <v>20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4</v>
      </c>
      <c r="AC860" s="45" t="s">
        <v>4614</v>
      </c>
      <c r="AD860" s="46" t="n">
        <v>43755</v>
      </c>
      <c r="AE860" s="45" t="s">
        <v>4615</v>
      </c>
      <c r="AF860" s="46" t="n">
        <v>43755</v>
      </c>
      <c r="AG860" s="45" t="s">
        <v>2394</v>
      </c>
      <c r="AH860" s="45" t="s">
        <v>2390</v>
      </c>
      <c r="AI860" s="45" t="s">
        <v>98</v>
      </c>
    </row>
    <row r="861" customFormat="false" ht="14.4" hidden="false" customHeight="true" outlineLevel="0" collapsed="false">
      <c r="A861" s="43" t="s">
        <v>2</v>
      </c>
      <c r="B861" s="44" t="s">
        <v>82</v>
      </c>
      <c r="C861" s="45" t="s">
        <v>83</v>
      </c>
      <c r="D861" s="45" t="s">
        <v>84</v>
      </c>
      <c r="E861" s="45" t="s">
        <v>85</v>
      </c>
      <c r="F861" s="45" t="s">
        <v>86</v>
      </c>
      <c r="G861" s="45" t="s">
        <v>86</v>
      </c>
      <c r="H861" s="45" t="s">
        <v>5</v>
      </c>
      <c r="I861" s="45" t="s">
        <v>43</v>
      </c>
      <c r="J861" s="45" t="s">
        <v>45</v>
      </c>
      <c r="K861" s="45" t="s">
        <v>87</v>
      </c>
      <c r="L861" s="45" t="s">
        <v>4616</v>
      </c>
      <c r="M861" s="45" t="s">
        <v>89</v>
      </c>
      <c r="N861" s="45" t="s">
        <v>4617</v>
      </c>
      <c r="O861" s="45" t="s">
        <v>4618</v>
      </c>
      <c r="P861" s="45" t="s">
        <v>4619</v>
      </c>
      <c r="Q861" s="45" t="s">
        <v>4620</v>
      </c>
      <c r="R861" s="46" t="n">
        <v>43805</v>
      </c>
      <c r="S861" s="47" t="s">
        <v>4617</v>
      </c>
      <c r="T861" s="46" t="n">
        <v>43805</v>
      </c>
      <c r="U861" s="47" t="s">
        <v>4617</v>
      </c>
      <c r="V861" s="46" t="n">
        <v>43785</v>
      </c>
      <c r="W861" s="45" t="n">
        <f aca="false">IF(AND(V861&lt;&gt;"",T861&lt;&gt;""),SUM(T861-V861),"")</f>
        <v>20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4</v>
      </c>
      <c r="AC861" s="45" t="s">
        <v>4621</v>
      </c>
      <c r="AD861" s="46" t="n">
        <v>43755</v>
      </c>
      <c r="AE861" s="45" t="s">
        <v>4622</v>
      </c>
      <c r="AF861" s="46" t="n">
        <v>43749</v>
      </c>
      <c r="AG861" s="45" t="s">
        <v>4623</v>
      </c>
      <c r="AH861" s="45" t="s">
        <v>4619</v>
      </c>
      <c r="AI861" s="45" t="s">
        <v>98</v>
      </c>
    </row>
    <row r="862" customFormat="false" ht="14.4" hidden="false" customHeight="true" outlineLevel="0" collapsed="false">
      <c r="A862" s="43" t="s">
        <v>2</v>
      </c>
      <c r="B862" s="44" t="s">
        <v>82</v>
      </c>
      <c r="C862" s="45" t="s">
        <v>83</v>
      </c>
      <c r="D862" s="45" t="s">
        <v>84</v>
      </c>
      <c r="E862" s="45" t="s">
        <v>85</v>
      </c>
      <c r="F862" s="45" t="s">
        <v>86</v>
      </c>
      <c r="G862" s="45" t="s">
        <v>86</v>
      </c>
      <c r="H862" s="45" t="s">
        <v>5</v>
      </c>
      <c r="I862" s="45" t="s">
        <v>43</v>
      </c>
      <c r="J862" s="45" t="s">
        <v>45</v>
      </c>
      <c r="K862" s="45" t="s">
        <v>87</v>
      </c>
      <c r="L862" s="45" t="s">
        <v>4624</v>
      </c>
      <c r="M862" s="45" t="s">
        <v>89</v>
      </c>
      <c r="N862" s="45" t="s">
        <v>4625</v>
      </c>
      <c r="O862" s="45" t="s">
        <v>1502</v>
      </c>
      <c r="P862" s="45" t="s">
        <v>1503</v>
      </c>
      <c r="Q862" s="45" t="s">
        <v>4626</v>
      </c>
      <c r="R862" s="46" t="n">
        <v>43809</v>
      </c>
      <c r="S862" s="47" t="s">
        <v>4625</v>
      </c>
      <c r="T862" s="46" t="n">
        <v>43809</v>
      </c>
      <c r="U862" s="47" t="s">
        <v>4625</v>
      </c>
      <c r="V862" s="46" t="n">
        <v>43785</v>
      </c>
      <c r="W862" s="45" t="n">
        <f aca="false">IF(AND(V862&lt;&gt;"",T862&lt;&gt;""),SUM(T862-V862),"")</f>
        <v>24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4</v>
      </c>
      <c r="AC862" s="45" t="s">
        <v>4627</v>
      </c>
      <c r="AD862" s="46" t="n">
        <v>43755</v>
      </c>
      <c r="AE862" s="45" t="s">
        <v>4628</v>
      </c>
      <c r="AF862" s="46" t="n">
        <v>43755</v>
      </c>
      <c r="AG862" s="45" t="s">
        <v>1508</v>
      </c>
      <c r="AH862" s="45" t="s">
        <v>1503</v>
      </c>
      <c r="AI862" s="45" t="s">
        <v>98</v>
      </c>
    </row>
    <row r="863" customFormat="false" ht="14.4" hidden="false" customHeight="true" outlineLevel="0" collapsed="false">
      <c r="A863" s="43" t="s">
        <v>2</v>
      </c>
      <c r="B863" s="44" t="s">
        <v>82</v>
      </c>
      <c r="C863" s="45" t="s">
        <v>83</v>
      </c>
      <c r="D863" s="45" t="s">
        <v>84</v>
      </c>
      <c r="E863" s="45" t="s">
        <v>85</v>
      </c>
      <c r="F863" s="45" t="s">
        <v>86</v>
      </c>
      <c r="G863" s="45" t="s">
        <v>86</v>
      </c>
      <c r="H863" s="45" t="s">
        <v>5</v>
      </c>
      <c r="I863" s="45" t="s">
        <v>43</v>
      </c>
      <c r="J863" s="45" t="s">
        <v>45</v>
      </c>
      <c r="K863" s="45" t="s">
        <v>87</v>
      </c>
      <c r="L863" s="45" t="s">
        <v>4629</v>
      </c>
      <c r="M863" s="45" t="s">
        <v>89</v>
      </c>
      <c r="N863" s="45" t="s">
        <v>4630</v>
      </c>
      <c r="O863" s="45" t="s">
        <v>4631</v>
      </c>
      <c r="P863" s="45" t="s">
        <v>4632</v>
      </c>
      <c r="Q863" s="45" t="s">
        <v>4633</v>
      </c>
      <c r="R863" s="46" t="n">
        <v>43809</v>
      </c>
      <c r="S863" s="47" t="s">
        <v>4630</v>
      </c>
      <c r="T863" s="46" t="n">
        <v>43809</v>
      </c>
      <c r="U863" s="47" t="s">
        <v>4630</v>
      </c>
      <c r="V863" s="46" t="n">
        <v>43791</v>
      </c>
      <c r="W863" s="45" t="n">
        <f aca="false">IF(AND(V863&lt;&gt;"",T863&lt;&gt;""),SUM(T863-V863),"")</f>
        <v>18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4</v>
      </c>
      <c r="AC863" s="45" t="s">
        <v>4634</v>
      </c>
      <c r="AD863" s="46" t="n">
        <v>43761</v>
      </c>
      <c r="AE863" s="45" t="s">
        <v>1241</v>
      </c>
      <c r="AF863" s="46" t="n">
        <v>43761</v>
      </c>
      <c r="AG863" s="45" t="s">
        <v>4635</v>
      </c>
      <c r="AH863" s="45" t="s">
        <v>4632</v>
      </c>
      <c r="AI863" s="45" t="s">
        <v>98</v>
      </c>
    </row>
    <row r="864" customFormat="false" ht="14.4" hidden="false" customHeight="true" outlineLevel="0" collapsed="false">
      <c r="A864" s="43" t="s">
        <v>2</v>
      </c>
      <c r="B864" s="44" t="s">
        <v>82</v>
      </c>
      <c r="C864" s="45" t="s">
        <v>83</v>
      </c>
      <c r="D864" s="45" t="s">
        <v>84</v>
      </c>
      <c r="E864" s="45" t="s">
        <v>85</v>
      </c>
      <c r="F864" s="45" t="s">
        <v>86</v>
      </c>
      <c r="G864" s="45" t="s">
        <v>86</v>
      </c>
      <c r="H864" s="45" t="s">
        <v>5</v>
      </c>
      <c r="I864" s="45" t="s">
        <v>43</v>
      </c>
      <c r="J864" s="45" t="s">
        <v>45</v>
      </c>
      <c r="K864" s="45" t="s">
        <v>87</v>
      </c>
      <c r="L864" s="45" t="s">
        <v>4636</v>
      </c>
      <c r="M864" s="45" t="s">
        <v>89</v>
      </c>
      <c r="N864" s="45" t="s">
        <v>4637</v>
      </c>
      <c r="O864" s="45" t="s">
        <v>356</v>
      </c>
      <c r="P864" s="45" t="s">
        <v>357</v>
      </c>
      <c r="Q864" s="45" t="s">
        <v>4638</v>
      </c>
      <c r="R864" s="46" t="n">
        <v>43809</v>
      </c>
      <c r="S864" s="47" t="s">
        <v>4639</v>
      </c>
      <c r="T864" s="46" t="n">
        <v>43809</v>
      </c>
      <c r="U864" s="47" t="s">
        <v>4639</v>
      </c>
      <c r="V864" s="46" t="n">
        <v>43789</v>
      </c>
      <c r="W864" s="45" t="n">
        <f aca="false">IF(AND(V864&lt;&gt;"",T864&lt;&gt;""),SUM(T864-V864),"")</f>
        <v>20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4</v>
      </c>
      <c r="AC864" s="45" t="s">
        <v>4640</v>
      </c>
      <c r="AD864" s="46" t="n">
        <v>43759</v>
      </c>
      <c r="AE864" s="45" t="s">
        <v>4641</v>
      </c>
      <c r="AF864" s="46" t="n">
        <v>43759</v>
      </c>
      <c r="AG864" s="45" t="s">
        <v>362</v>
      </c>
      <c r="AH864" s="45" t="s">
        <v>357</v>
      </c>
      <c r="AI864" s="45" t="s">
        <v>98</v>
      </c>
    </row>
    <row r="865" customFormat="false" ht="14.4" hidden="false" customHeight="true" outlineLevel="0" collapsed="false">
      <c r="A865" s="43" t="s">
        <v>2</v>
      </c>
      <c r="B865" s="44" t="s">
        <v>82</v>
      </c>
      <c r="C865" s="45" t="s">
        <v>83</v>
      </c>
      <c r="D865" s="45" t="s">
        <v>84</v>
      </c>
      <c r="E865" s="45" t="s">
        <v>85</v>
      </c>
      <c r="F865" s="45" t="s">
        <v>86</v>
      </c>
      <c r="G865" s="45" t="s">
        <v>86</v>
      </c>
      <c r="H865" s="45" t="s">
        <v>5</v>
      </c>
      <c r="I865" s="45" t="s">
        <v>43</v>
      </c>
      <c r="J865" s="45" t="s">
        <v>45</v>
      </c>
      <c r="K865" s="45" t="s">
        <v>87</v>
      </c>
      <c r="L865" s="45" t="s">
        <v>4642</v>
      </c>
      <c r="M865" s="45" t="s">
        <v>89</v>
      </c>
      <c r="N865" s="45" t="s">
        <v>4643</v>
      </c>
      <c r="O865" s="45" t="s">
        <v>4644</v>
      </c>
      <c r="P865" s="45" t="s">
        <v>4645</v>
      </c>
      <c r="Q865" s="45" t="s">
        <v>4646</v>
      </c>
      <c r="R865" s="46" t="n">
        <v>43810</v>
      </c>
      <c r="S865" s="47" t="s">
        <v>4643</v>
      </c>
      <c r="T865" s="46" t="n">
        <v>43810</v>
      </c>
      <c r="U865" s="47" t="s">
        <v>4643</v>
      </c>
      <c r="V865" s="46" t="n">
        <v>43787</v>
      </c>
      <c r="W865" s="45" t="n">
        <f aca="false">IF(AND(V865&lt;&gt;"",T865&lt;&gt;""),SUM(T865-V865),"")</f>
        <v>23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4</v>
      </c>
      <c r="AC865" s="45" t="s">
        <v>4647</v>
      </c>
      <c r="AD865" s="46" t="n">
        <v>43757</v>
      </c>
      <c r="AE865" s="45" t="s">
        <v>4648</v>
      </c>
      <c r="AF865" s="46" t="n">
        <v>43757</v>
      </c>
      <c r="AG865" s="45" t="s">
        <v>4649</v>
      </c>
      <c r="AH865" s="45" t="s">
        <v>4645</v>
      </c>
      <c r="AI865" s="45" t="s">
        <v>98</v>
      </c>
    </row>
    <row r="866" customFormat="false" ht="14.4" hidden="false" customHeight="true" outlineLevel="0" collapsed="false">
      <c r="A866" s="43" t="s">
        <v>2</v>
      </c>
      <c r="B866" s="44" t="s">
        <v>82</v>
      </c>
      <c r="C866" s="45" t="s">
        <v>83</v>
      </c>
      <c r="D866" s="45" t="s">
        <v>84</v>
      </c>
      <c r="E866" s="45" t="s">
        <v>85</v>
      </c>
      <c r="F866" s="45" t="s">
        <v>86</v>
      </c>
      <c r="G866" s="45" t="s">
        <v>86</v>
      </c>
      <c r="H866" s="45" t="s">
        <v>5</v>
      </c>
      <c r="I866" s="45" t="s">
        <v>43</v>
      </c>
      <c r="J866" s="45" t="s">
        <v>45</v>
      </c>
      <c r="K866" s="45" t="s">
        <v>87</v>
      </c>
      <c r="L866" s="45" t="s">
        <v>4650</v>
      </c>
      <c r="M866" s="45" t="s">
        <v>89</v>
      </c>
      <c r="N866" s="45" t="s">
        <v>848</v>
      </c>
      <c r="O866" s="45" t="s">
        <v>4651</v>
      </c>
      <c r="P866" s="45" t="s">
        <v>4652</v>
      </c>
      <c r="Q866" s="45" t="s">
        <v>4653</v>
      </c>
      <c r="R866" s="46" t="n">
        <v>43810</v>
      </c>
      <c r="S866" s="47" t="s">
        <v>848</v>
      </c>
      <c r="T866" s="46" t="n">
        <v>43810</v>
      </c>
      <c r="U866" s="47" t="s">
        <v>848</v>
      </c>
      <c r="V866" s="46" t="n">
        <v>43793</v>
      </c>
      <c r="W866" s="45" t="n">
        <f aca="false">IF(AND(V866&lt;&gt;"",T866&lt;&gt;""),SUM(T866-V866),"")</f>
        <v>17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4</v>
      </c>
      <c r="AC866" s="45" t="s">
        <v>4654</v>
      </c>
      <c r="AD866" s="46" t="n">
        <v>43763</v>
      </c>
      <c r="AE866" s="45" t="s">
        <v>4655</v>
      </c>
      <c r="AF866" s="46" t="n">
        <v>43763</v>
      </c>
      <c r="AG866" s="45" t="s">
        <v>4656</v>
      </c>
      <c r="AH866" s="45" t="s">
        <v>4652</v>
      </c>
      <c r="AI866" s="45" t="s">
        <v>98</v>
      </c>
    </row>
    <row r="867" customFormat="false" ht="14.4" hidden="false" customHeight="true" outlineLevel="0" collapsed="false">
      <c r="A867" s="43" t="s">
        <v>2</v>
      </c>
      <c r="B867" s="44" t="s">
        <v>82</v>
      </c>
      <c r="C867" s="45" t="s">
        <v>83</v>
      </c>
      <c r="D867" s="45" t="s">
        <v>84</v>
      </c>
      <c r="E867" s="45" t="s">
        <v>85</v>
      </c>
      <c r="F867" s="45" t="s">
        <v>86</v>
      </c>
      <c r="G867" s="45" t="s">
        <v>86</v>
      </c>
      <c r="H867" s="45" t="s">
        <v>5</v>
      </c>
      <c r="I867" s="45" t="s">
        <v>43</v>
      </c>
      <c r="J867" s="45" t="s">
        <v>45</v>
      </c>
      <c r="K867" s="45" t="s">
        <v>87</v>
      </c>
      <c r="L867" s="45" t="s">
        <v>4657</v>
      </c>
      <c r="M867" s="45" t="s">
        <v>89</v>
      </c>
      <c r="N867" s="45" t="s">
        <v>2627</v>
      </c>
      <c r="O867" s="45" t="s">
        <v>4658</v>
      </c>
      <c r="P867" s="45" t="s">
        <v>4659</v>
      </c>
      <c r="Q867" s="45" t="s">
        <v>4660</v>
      </c>
      <c r="R867" s="46" t="n">
        <v>43810</v>
      </c>
      <c r="S867" s="47" t="s">
        <v>2627</v>
      </c>
      <c r="T867" s="46" t="n">
        <v>43810</v>
      </c>
      <c r="U867" s="47" t="s">
        <v>2627</v>
      </c>
      <c r="V867" s="46" t="n">
        <v>43793</v>
      </c>
      <c r="W867" s="45" t="n">
        <f aca="false">IF(AND(V867&lt;&gt;"",T867&lt;&gt;""),SUM(T867-V867),"")</f>
        <v>17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4</v>
      </c>
      <c r="AC867" s="45" t="s">
        <v>4661</v>
      </c>
      <c r="AD867" s="46" t="n">
        <v>43763</v>
      </c>
      <c r="AE867" s="45" t="s">
        <v>346</v>
      </c>
      <c r="AF867" s="46" t="n">
        <v>43763</v>
      </c>
      <c r="AG867" s="45" t="s">
        <v>4662</v>
      </c>
      <c r="AH867" s="45" t="s">
        <v>4659</v>
      </c>
      <c r="AI867" s="45" t="s">
        <v>98</v>
      </c>
    </row>
    <row r="868" customFormat="false" ht="14.4" hidden="false" customHeight="true" outlineLevel="0" collapsed="false">
      <c r="A868" s="43" t="s">
        <v>2</v>
      </c>
      <c r="B868" s="44" t="s">
        <v>82</v>
      </c>
      <c r="C868" s="45" t="s">
        <v>83</v>
      </c>
      <c r="D868" s="45" t="s">
        <v>84</v>
      </c>
      <c r="E868" s="45" t="s">
        <v>85</v>
      </c>
      <c r="F868" s="45" t="s">
        <v>86</v>
      </c>
      <c r="G868" s="45" t="s">
        <v>86</v>
      </c>
      <c r="H868" s="45" t="s">
        <v>5</v>
      </c>
      <c r="I868" s="45" t="s">
        <v>43</v>
      </c>
      <c r="J868" s="45" t="s">
        <v>45</v>
      </c>
      <c r="K868" s="45" t="s">
        <v>87</v>
      </c>
      <c r="L868" s="45" t="s">
        <v>4663</v>
      </c>
      <c r="M868" s="45" t="s">
        <v>89</v>
      </c>
      <c r="N868" s="45" t="s">
        <v>108</v>
      </c>
      <c r="O868" s="45" t="s">
        <v>2916</v>
      </c>
      <c r="P868" s="45" t="s">
        <v>2917</v>
      </c>
      <c r="Q868" s="45" t="s">
        <v>4664</v>
      </c>
      <c r="R868" s="46" t="n">
        <v>43810</v>
      </c>
      <c r="S868" s="47" t="s">
        <v>108</v>
      </c>
      <c r="T868" s="46" t="n">
        <v>43810</v>
      </c>
      <c r="U868" s="47" t="s">
        <v>108</v>
      </c>
      <c r="V868" s="46" t="n">
        <v>43793</v>
      </c>
      <c r="W868" s="45" t="n">
        <f aca="false">IF(AND(V868&lt;&gt;"",T868&lt;&gt;""),SUM(T868-V868),"")</f>
        <v>17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4</v>
      </c>
      <c r="AC868" s="45" t="s">
        <v>4665</v>
      </c>
      <c r="AD868" s="46" t="n">
        <v>43763</v>
      </c>
      <c r="AE868" s="45" t="s">
        <v>4666</v>
      </c>
      <c r="AF868" s="46" t="n">
        <v>43763</v>
      </c>
      <c r="AG868" s="45" t="s">
        <v>2921</v>
      </c>
      <c r="AH868" s="45" t="s">
        <v>2917</v>
      </c>
      <c r="AI868" s="45" t="s">
        <v>98</v>
      </c>
    </row>
    <row r="869" customFormat="false" ht="14.4" hidden="false" customHeight="true" outlineLevel="0" collapsed="false">
      <c r="A869" s="43" t="s">
        <v>2</v>
      </c>
      <c r="B869" s="44" t="s">
        <v>82</v>
      </c>
      <c r="C869" s="45" t="s">
        <v>83</v>
      </c>
      <c r="D869" s="45" t="s">
        <v>84</v>
      </c>
      <c r="E869" s="45" t="s">
        <v>85</v>
      </c>
      <c r="F869" s="45" t="s">
        <v>86</v>
      </c>
      <c r="G869" s="45" t="s">
        <v>86</v>
      </c>
      <c r="H869" s="45" t="s">
        <v>5</v>
      </c>
      <c r="I869" s="45" t="s">
        <v>43</v>
      </c>
      <c r="J869" s="45" t="s">
        <v>45</v>
      </c>
      <c r="K869" s="45" t="s">
        <v>87</v>
      </c>
      <c r="L869" s="45" t="s">
        <v>4667</v>
      </c>
      <c r="M869" s="45" t="s">
        <v>89</v>
      </c>
      <c r="N869" s="45" t="s">
        <v>221</v>
      </c>
      <c r="O869" s="45" t="s">
        <v>4668</v>
      </c>
      <c r="P869" s="45" t="s">
        <v>4669</v>
      </c>
      <c r="Q869" s="45" t="s">
        <v>4670</v>
      </c>
      <c r="R869" s="46" t="n">
        <v>43810</v>
      </c>
      <c r="S869" s="47" t="s">
        <v>221</v>
      </c>
      <c r="T869" s="46" t="n">
        <v>43810</v>
      </c>
      <c r="U869" s="47" t="s">
        <v>221</v>
      </c>
      <c r="V869" s="46" t="n">
        <v>43793</v>
      </c>
      <c r="W869" s="45" t="n">
        <f aca="false">IF(AND(V869&lt;&gt;"",T869&lt;&gt;""),SUM(T869-V869),"")</f>
        <v>17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4</v>
      </c>
      <c r="AC869" s="45" t="s">
        <v>4671</v>
      </c>
      <c r="AD869" s="46" t="n">
        <v>43763</v>
      </c>
      <c r="AE869" s="45" t="s">
        <v>2393</v>
      </c>
      <c r="AF869" s="46" t="n">
        <v>43532</v>
      </c>
      <c r="AG869" s="45" t="s">
        <v>4672</v>
      </c>
      <c r="AH869" s="45" t="s">
        <v>4669</v>
      </c>
      <c r="AI869" s="45" t="s">
        <v>98</v>
      </c>
    </row>
    <row r="870" customFormat="false" ht="14.4" hidden="false" customHeight="true" outlineLevel="0" collapsed="false">
      <c r="A870" s="43" t="s">
        <v>2</v>
      </c>
      <c r="B870" s="44" t="s">
        <v>82</v>
      </c>
      <c r="C870" s="45" t="s">
        <v>83</v>
      </c>
      <c r="D870" s="45" t="s">
        <v>84</v>
      </c>
      <c r="E870" s="45" t="s">
        <v>85</v>
      </c>
      <c r="F870" s="45" t="s">
        <v>86</v>
      </c>
      <c r="G870" s="45" t="s">
        <v>86</v>
      </c>
      <c r="H870" s="45" t="s">
        <v>5</v>
      </c>
      <c r="I870" s="45" t="s">
        <v>43</v>
      </c>
      <c r="J870" s="45" t="s">
        <v>45</v>
      </c>
      <c r="K870" s="45" t="s">
        <v>87</v>
      </c>
      <c r="L870" s="45" t="s">
        <v>4673</v>
      </c>
      <c r="M870" s="45" t="s">
        <v>89</v>
      </c>
      <c r="N870" s="45" t="s">
        <v>124</v>
      </c>
      <c r="O870" s="45" t="s">
        <v>2299</v>
      </c>
      <c r="P870" s="45" t="s">
        <v>2300</v>
      </c>
      <c r="Q870" s="45" t="s">
        <v>4674</v>
      </c>
      <c r="R870" s="46" t="n">
        <v>43810</v>
      </c>
      <c r="S870" s="47" t="s">
        <v>124</v>
      </c>
      <c r="T870" s="46" t="n">
        <v>43810</v>
      </c>
      <c r="U870" s="47" t="s">
        <v>124</v>
      </c>
      <c r="V870" s="46" t="n">
        <v>43792</v>
      </c>
      <c r="W870" s="45" t="n">
        <f aca="false">IF(AND(V870&lt;&gt;"",T870&lt;&gt;""),SUM(T870-V870),"")</f>
        <v>18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4</v>
      </c>
      <c r="AC870" s="45" t="s">
        <v>4675</v>
      </c>
      <c r="AD870" s="46" t="n">
        <v>43762</v>
      </c>
      <c r="AE870" s="45" t="s">
        <v>4676</v>
      </c>
      <c r="AF870" s="46" t="n">
        <v>43761</v>
      </c>
      <c r="AG870" s="45" t="s">
        <v>2304</v>
      </c>
      <c r="AH870" s="45" t="s">
        <v>2300</v>
      </c>
      <c r="AI870" s="45" t="s">
        <v>98</v>
      </c>
    </row>
    <row r="871" customFormat="false" ht="14.4" hidden="false" customHeight="true" outlineLevel="0" collapsed="false">
      <c r="A871" s="43" t="s">
        <v>2</v>
      </c>
      <c r="B871" s="44" t="s">
        <v>82</v>
      </c>
      <c r="C871" s="45" t="s">
        <v>83</v>
      </c>
      <c r="D871" s="45" t="s">
        <v>84</v>
      </c>
      <c r="E871" s="45" t="s">
        <v>85</v>
      </c>
      <c r="F871" s="45" t="s">
        <v>86</v>
      </c>
      <c r="G871" s="45" t="s">
        <v>86</v>
      </c>
      <c r="H871" s="45" t="s">
        <v>5</v>
      </c>
      <c r="I871" s="45" t="s">
        <v>43</v>
      </c>
      <c r="J871" s="45" t="s">
        <v>45</v>
      </c>
      <c r="K871" s="45" t="s">
        <v>87</v>
      </c>
      <c r="L871" s="45" t="s">
        <v>4677</v>
      </c>
      <c r="M871" s="45" t="s">
        <v>89</v>
      </c>
      <c r="N871" s="45" t="s">
        <v>3145</v>
      </c>
      <c r="O871" s="45" t="s">
        <v>4678</v>
      </c>
      <c r="P871" s="45" t="s">
        <v>4679</v>
      </c>
      <c r="Q871" s="45" t="s">
        <v>4680</v>
      </c>
      <c r="R871" s="46" t="n">
        <v>43810</v>
      </c>
      <c r="S871" s="47" t="s">
        <v>3145</v>
      </c>
      <c r="T871" s="46" t="n">
        <v>43810</v>
      </c>
      <c r="U871" s="47" t="s">
        <v>3145</v>
      </c>
      <c r="V871" s="46" t="n">
        <v>43792</v>
      </c>
      <c r="W871" s="45" t="n">
        <f aca="false">IF(AND(V871&lt;&gt;"",T871&lt;&gt;""),SUM(T871-V871),"")</f>
        <v>18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4</v>
      </c>
      <c r="AC871" s="45" t="s">
        <v>4681</v>
      </c>
      <c r="AD871" s="46" t="n">
        <v>43762</v>
      </c>
      <c r="AE871" s="45" t="s">
        <v>280</v>
      </c>
      <c r="AF871" s="46" t="n">
        <v>43762</v>
      </c>
      <c r="AG871" s="45" t="s">
        <v>4682</v>
      </c>
      <c r="AH871" s="45" t="s">
        <v>4679</v>
      </c>
      <c r="AI871" s="45" t="s">
        <v>98</v>
      </c>
    </row>
    <row r="872" customFormat="false" ht="14.4" hidden="false" customHeight="true" outlineLevel="0" collapsed="false">
      <c r="A872" s="43" t="s">
        <v>2</v>
      </c>
      <c r="B872" s="44" t="s">
        <v>82</v>
      </c>
      <c r="C872" s="45" t="s">
        <v>83</v>
      </c>
      <c r="D872" s="45" t="s">
        <v>84</v>
      </c>
      <c r="E872" s="45" t="s">
        <v>85</v>
      </c>
      <c r="F872" s="45" t="s">
        <v>86</v>
      </c>
      <c r="G872" s="45" t="s">
        <v>86</v>
      </c>
      <c r="H872" s="45" t="s">
        <v>5</v>
      </c>
      <c r="I872" s="45" t="s">
        <v>43</v>
      </c>
      <c r="J872" s="45" t="s">
        <v>45</v>
      </c>
      <c r="K872" s="45" t="s">
        <v>87</v>
      </c>
      <c r="L872" s="45" t="s">
        <v>4683</v>
      </c>
      <c r="M872" s="45" t="s">
        <v>89</v>
      </c>
      <c r="N872" s="45" t="s">
        <v>679</v>
      </c>
      <c r="O872" s="45" t="s">
        <v>4684</v>
      </c>
      <c r="P872" s="45" t="s">
        <v>4685</v>
      </c>
      <c r="Q872" s="45" t="s">
        <v>4686</v>
      </c>
      <c r="R872" s="46" t="n">
        <v>43810</v>
      </c>
      <c r="S872" s="47" t="s">
        <v>679</v>
      </c>
      <c r="T872" s="46" t="n">
        <v>43810</v>
      </c>
      <c r="U872" s="47" t="s">
        <v>679</v>
      </c>
      <c r="V872" s="46" t="n">
        <v>43789</v>
      </c>
      <c r="W872" s="45" t="n">
        <f aca="false">IF(AND(V872&lt;&gt;"",T872&lt;&gt;""),SUM(T872-V872),"")</f>
        <v>21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4</v>
      </c>
      <c r="AC872" s="45" t="s">
        <v>4687</v>
      </c>
      <c r="AD872" s="46" t="n">
        <v>43759</v>
      </c>
      <c r="AE872" s="45" t="s">
        <v>4622</v>
      </c>
      <c r="AF872" s="46" t="n">
        <v>43592</v>
      </c>
      <c r="AG872" s="45" t="s">
        <v>4688</v>
      </c>
      <c r="AH872" s="45" t="s">
        <v>4685</v>
      </c>
      <c r="AI872" s="45" t="s">
        <v>98</v>
      </c>
    </row>
    <row r="873" customFormat="false" ht="14.4" hidden="false" customHeight="true" outlineLevel="0" collapsed="false">
      <c r="A873" s="43" t="s">
        <v>2</v>
      </c>
      <c r="B873" s="44" t="s">
        <v>82</v>
      </c>
      <c r="C873" s="45" t="s">
        <v>83</v>
      </c>
      <c r="D873" s="45" t="s">
        <v>84</v>
      </c>
      <c r="E873" s="45" t="s">
        <v>85</v>
      </c>
      <c r="F873" s="45" t="s">
        <v>86</v>
      </c>
      <c r="G873" s="45" t="s">
        <v>86</v>
      </c>
      <c r="H873" s="45" t="s">
        <v>5</v>
      </c>
      <c r="I873" s="45" t="s">
        <v>43</v>
      </c>
      <c r="J873" s="45" t="s">
        <v>45</v>
      </c>
      <c r="K873" s="45" t="s">
        <v>87</v>
      </c>
      <c r="L873" s="45" t="s">
        <v>4689</v>
      </c>
      <c r="M873" s="45" t="s">
        <v>89</v>
      </c>
      <c r="N873" s="45" t="s">
        <v>1929</v>
      </c>
      <c r="O873" s="45" t="s">
        <v>3924</v>
      </c>
      <c r="P873" s="45" t="s">
        <v>3925</v>
      </c>
      <c r="Q873" s="45" t="s">
        <v>4690</v>
      </c>
      <c r="R873" s="46" t="n">
        <v>43810</v>
      </c>
      <c r="S873" s="47" t="s">
        <v>1929</v>
      </c>
      <c r="T873" s="46" t="n">
        <v>43810</v>
      </c>
      <c r="U873" s="47" t="s">
        <v>1929</v>
      </c>
      <c r="V873" s="46" t="n">
        <v>43789</v>
      </c>
      <c r="W873" s="45" t="n">
        <f aca="false">IF(AND(V873&lt;&gt;"",T873&lt;&gt;""),SUM(T873-V873),"")</f>
        <v>21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4</v>
      </c>
      <c r="AC873" s="45" t="s">
        <v>4691</v>
      </c>
      <c r="AD873" s="46" t="n">
        <v>43759</v>
      </c>
      <c r="AE873" s="45" t="s">
        <v>2127</v>
      </c>
      <c r="AF873" s="46" t="n">
        <v>43759</v>
      </c>
      <c r="AG873" s="45" t="s">
        <v>3928</v>
      </c>
      <c r="AH873" s="45" t="s">
        <v>3925</v>
      </c>
      <c r="AI873" s="45" t="s">
        <v>98</v>
      </c>
    </row>
    <row r="874" customFormat="false" ht="14.4" hidden="false" customHeight="true" outlineLevel="0" collapsed="false">
      <c r="A874" s="43" t="s">
        <v>2</v>
      </c>
      <c r="B874" s="44" t="s">
        <v>82</v>
      </c>
      <c r="C874" s="45" t="s">
        <v>83</v>
      </c>
      <c r="D874" s="45" t="s">
        <v>84</v>
      </c>
      <c r="E874" s="45" t="s">
        <v>85</v>
      </c>
      <c r="F874" s="45" t="s">
        <v>86</v>
      </c>
      <c r="G874" s="45" t="s">
        <v>86</v>
      </c>
      <c r="H874" s="45" t="s">
        <v>5</v>
      </c>
      <c r="I874" s="45" t="s">
        <v>43</v>
      </c>
      <c r="J874" s="45" t="s">
        <v>45</v>
      </c>
      <c r="K874" s="45" t="s">
        <v>87</v>
      </c>
      <c r="L874" s="45" t="s">
        <v>4692</v>
      </c>
      <c r="M874" s="45" t="s">
        <v>89</v>
      </c>
      <c r="N874" s="45" t="s">
        <v>4693</v>
      </c>
      <c r="O874" s="45" t="s">
        <v>4694</v>
      </c>
      <c r="P874" s="45" t="s">
        <v>4695</v>
      </c>
      <c r="Q874" s="45" t="s">
        <v>4696</v>
      </c>
      <c r="R874" s="46" t="n">
        <v>43810</v>
      </c>
      <c r="S874" s="47" t="s">
        <v>4693</v>
      </c>
      <c r="T874" s="46" t="n">
        <v>43810</v>
      </c>
      <c r="U874" s="47" t="s">
        <v>4693</v>
      </c>
      <c r="V874" s="46" t="n">
        <v>43789</v>
      </c>
      <c r="W874" s="45" t="n">
        <f aca="false">IF(AND(V874&lt;&gt;"",T874&lt;&gt;""),SUM(T874-V874),"")</f>
        <v>21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4</v>
      </c>
      <c r="AC874" s="45" t="s">
        <v>4697</v>
      </c>
      <c r="AD874" s="46" t="n">
        <v>43759</v>
      </c>
      <c r="AE874" s="45" t="s">
        <v>2127</v>
      </c>
      <c r="AF874" s="46" t="n">
        <v>43636</v>
      </c>
      <c r="AG874" s="45" t="s">
        <v>4698</v>
      </c>
      <c r="AH874" s="45" t="s">
        <v>4695</v>
      </c>
      <c r="AI874" s="45" t="s">
        <v>98</v>
      </c>
    </row>
    <row r="875" customFormat="false" ht="14.4" hidden="false" customHeight="true" outlineLevel="0" collapsed="false">
      <c r="A875" s="43" t="s">
        <v>2</v>
      </c>
      <c r="B875" s="44" t="s">
        <v>82</v>
      </c>
      <c r="C875" s="45" t="s">
        <v>83</v>
      </c>
      <c r="D875" s="45" t="s">
        <v>84</v>
      </c>
      <c r="E875" s="45" t="s">
        <v>85</v>
      </c>
      <c r="F875" s="45" t="s">
        <v>86</v>
      </c>
      <c r="G875" s="45" t="s">
        <v>86</v>
      </c>
      <c r="H875" s="45" t="s">
        <v>5</v>
      </c>
      <c r="I875" s="45" t="s">
        <v>43</v>
      </c>
      <c r="J875" s="45" t="s">
        <v>45</v>
      </c>
      <c r="K875" s="45" t="s">
        <v>87</v>
      </c>
      <c r="L875" s="45" t="s">
        <v>4699</v>
      </c>
      <c r="M875" s="45" t="s">
        <v>89</v>
      </c>
      <c r="N875" s="45" t="s">
        <v>1133</v>
      </c>
      <c r="O875" s="45" t="s">
        <v>4700</v>
      </c>
      <c r="P875" s="45" t="s">
        <v>4701</v>
      </c>
      <c r="Q875" s="45" t="s">
        <v>4702</v>
      </c>
      <c r="R875" s="46" t="n">
        <v>43810</v>
      </c>
      <c r="S875" s="47" t="s">
        <v>1133</v>
      </c>
      <c r="T875" s="46" t="n">
        <v>43810</v>
      </c>
      <c r="U875" s="47" t="s">
        <v>1133</v>
      </c>
      <c r="V875" s="46" t="n">
        <v>43787</v>
      </c>
      <c r="W875" s="45" t="n">
        <f aca="false">IF(AND(V875&lt;&gt;"",T875&lt;&gt;""),SUM(T875-V875),"")</f>
        <v>23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4</v>
      </c>
      <c r="AC875" s="45" t="s">
        <v>4703</v>
      </c>
      <c r="AD875" s="46" t="n">
        <v>43757</v>
      </c>
      <c r="AE875" s="45" t="s">
        <v>3123</v>
      </c>
      <c r="AF875" s="46" t="n">
        <v>43757</v>
      </c>
      <c r="AG875" s="45" t="s">
        <v>4704</v>
      </c>
      <c r="AH875" s="45" t="s">
        <v>4701</v>
      </c>
      <c r="AI875" s="45" t="s">
        <v>98</v>
      </c>
    </row>
    <row r="876" customFormat="false" ht="14.4" hidden="false" customHeight="true" outlineLevel="0" collapsed="false">
      <c r="A876" s="43" t="s">
        <v>2</v>
      </c>
      <c r="B876" s="44" t="s">
        <v>82</v>
      </c>
      <c r="C876" s="45" t="s">
        <v>83</v>
      </c>
      <c r="D876" s="45" t="s">
        <v>84</v>
      </c>
      <c r="E876" s="45" t="s">
        <v>85</v>
      </c>
      <c r="F876" s="45" t="s">
        <v>86</v>
      </c>
      <c r="G876" s="45" t="s">
        <v>86</v>
      </c>
      <c r="H876" s="45" t="s">
        <v>5</v>
      </c>
      <c r="I876" s="45" t="s">
        <v>43</v>
      </c>
      <c r="J876" s="45" t="s">
        <v>45</v>
      </c>
      <c r="K876" s="45" t="s">
        <v>87</v>
      </c>
      <c r="L876" s="45" t="s">
        <v>4705</v>
      </c>
      <c r="M876" s="45" t="s">
        <v>89</v>
      </c>
      <c r="N876" s="45" t="s">
        <v>1133</v>
      </c>
      <c r="O876" s="45" t="s">
        <v>4700</v>
      </c>
      <c r="P876" s="45" t="s">
        <v>4701</v>
      </c>
      <c r="Q876" s="45" t="s">
        <v>4706</v>
      </c>
      <c r="R876" s="46" t="n">
        <v>43810</v>
      </c>
      <c r="S876" s="47" t="s">
        <v>1133</v>
      </c>
      <c r="T876" s="46" t="n">
        <v>43810</v>
      </c>
      <c r="U876" s="47" t="s">
        <v>1133</v>
      </c>
      <c r="V876" s="46" t="n">
        <v>43787</v>
      </c>
      <c r="W876" s="45" t="n">
        <f aca="false">IF(AND(V876&lt;&gt;"",T876&lt;&gt;""),SUM(T876-V876),"")</f>
        <v>23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4</v>
      </c>
      <c r="AC876" s="45" t="s">
        <v>4707</v>
      </c>
      <c r="AD876" s="46" t="n">
        <v>43757</v>
      </c>
      <c r="AE876" s="45" t="s">
        <v>2913</v>
      </c>
      <c r="AF876" s="46" t="n">
        <v>43757</v>
      </c>
      <c r="AG876" s="45" t="s">
        <v>4704</v>
      </c>
      <c r="AH876" s="45" t="s">
        <v>4701</v>
      </c>
      <c r="AI876" s="45" t="s">
        <v>98</v>
      </c>
    </row>
    <row r="877" customFormat="false" ht="14.4" hidden="false" customHeight="true" outlineLevel="0" collapsed="false">
      <c r="A877" s="43" t="s">
        <v>2</v>
      </c>
      <c r="B877" s="44" t="s">
        <v>82</v>
      </c>
      <c r="C877" s="45" t="s">
        <v>83</v>
      </c>
      <c r="D877" s="45" t="s">
        <v>84</v>
      </c>
      <c r="E877" s="45" t="s">
        <v>85</v>
      </c>
      <c r="F877" s="45" t="s">
        <v>86</v>
      </c>
      <c r="G877" s="45" t="s">
        <v>86</v>
      </c>
      <c r="H877" s="45" t="s">
        <v>5</v>
      </c>
      <c r="I877" s="45" t="s">
        <v>43</v>
      </c>
      <c r="J877" s="45" t="s">
        <v>45</v>
      </c>
      <c r="K877" s="45" t="s">
        <v>87</v>
      </c>
      <c r="L877" s="45" t="s">
        <v>4708</v>
      </c>
      <c r="M877" s="45" t="s">
        <v>89</v>
      </c>
      <c r="N877" s="45" t="s">
        <v>1309</v>
      </c>
      <c r="O877" s="45" t="s">
        <v>610</v>
      </c>
      <c r="P877" s="45" t="s">
        <v>611</v>
      </c>
      <c r="Q877" s="45" t="s">
        <v>4709</v>
      </c>
      <c r="R877" s="46" t="n">
        <v>43811</v>
      </c>
      <c r="S877" s="47" t="s">
        <v>1309</v>
      </c>
      <c r="T877" s="46" t="n">
        <v>43811</v>
      </c>
      <c r="U877" s="47" t="s">
        <v>1309</v>
      </c>
      <c r="V877" s="46" t="n">
        <v>43804</v>
      </c>
      <c r="W877" s="45" t="n">
        <f aca="false">IF(AND(V877&lt;&gt;"",T877&lt;&gt;""),SUM(T877-V877),"")</f>
        <v>7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4</v>
      </c>
      <c r="AC877" s="45" t="s">
        <v>4710</v>
      </c>
      <c r="AD877" s="46" t="n">
        <v>43774</v>
      </c>
      <c r="AE877" s="45" t="s">
        <v>4711</v>
      </c>
      <c r="AF877" s="46" t="n">
        <v>43769</v>
      </c>
      <c r="AG877" s="45" t="s">
        <v>616</v>
      </c>
      <c r="AH877" s="45" t="s">
        <v>611</v>
      </c>
      <c r="AI877" s="45" t="s">
        <v>98</v>
      </c>
    </row>
    <row r="878" customFormat="false" ht="14.4" hidden="false" customHeight="true" outlineLevel="0" collapsed="false">
      <c r="A878" s="43" t="s">
        <v>2</v>
      </c>
      <c r="B878" s="44" t="s">
        <v>82</v>
      </c>
      <c r="C878" s="45" t="s">
        <v>83</v>
      </c>
      <c r="D878" s="45" t="s">
        <v>84</v>
      </c>
      <c r="E878" s="45" t="s">
        <v>85</v>
      </c>
      <c r="F878" s="45" t="s">
        <v>86</v>
      </c>
      <c r="G878" s="45" t="s">
        <v>86</v>
      </c>
      <c r="H878" s="45" t="s">
        <v>5</v>
      </c>
      <c r="I878" s="45" t="s">
        <v>43</v>
      </c>
      <c r="J878" s="45" t="s">
        <v>45</v>
      </c>
      <c r="K878" s="45" t="s">
        <v>87</v>
      </c>
      <c r="L878" s="45" t="s">
        <v>4712</v>
      </c>
      <c r="M878" s="45" t="s">
        <v>89</v>
      </c>
      <c r="N878" s="45" t="s">
        <v>4713</v>
      </c>
      <c r="O878" s="45" t="s">
        <v>4714</v>
      </c>
      <c r="P878" s="45" t="s">
        <v>4715</v>
      </c>
      <c r="Q878" s="45" t="s">
        <v>4716</v>
      </c>
      <c r="R878" s="46" t="n">
        <v>43811</v>
      </c>
      <c r="S878" s="47" t="s">
        <v>4717</v>
      </c>
      <c r="T878" s="46" t="n">
        <v>43811</v>
      </c>
      <c r="U878" s="47" t="s">
        <v>4717</v>
      </c>
      <c r="V878" s="46" t="n">
        <v>43805</v>
      </c>
      <c r="W878" s="45" t="n">
        <f aca="false">IF(AND(V878&lt;&gt;"",T878&lt;&gt;""),SUM(T878-V878),"")</f>
        <v>6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4</v>
      </c>
      <c r="AC878" s="45" t="s">
        <v>4718</v>
      </c>
      <c r="AD878" s="46" t="n">
        <v>43775</v>
      </c>
      <c r="AE878" s="45" t="s">
        <v>1371</v>
      </c>
      <c r="AF878" s="46" t="n">
        <v>43766</v>
      </c>
      <c r="AG878" s="45" t="s">
        <v>4719</v>
      </c>
      <c r="AH878" s="45" t="s">
        <v>4715</v>
      </c>
      <c r="AI878" s="45" t="s">
        <v>98</v>
      </c>
    </row>
    <row r="879" customFormat="false" ht="14.4" hidden="false" customHeight="true" outlineLevel="0" collapsed="false">
      <c r="A879" s="43" t="s">
        <v>2</v>
      </c>
      <c r="B879" s="44" t="s">
        <v>82</v>
      </c>
      <c r="C879" s="45" t="s">
        <v>83</v>
      </c>
      <c r="D879" s="45" t="s">
        <v>84</v>
      </c>
      <c r="E879" s="45" t="s">
        <v>85</v>
      </c>
      <c r="F879" s="45" t="s">
        <v>86</v>
      </c>
      <c r="G879" s="45" t="s">
        <v>86</v>
      </c>
      <c r="H879" s="45" t="s">
        <v>5</v>
      </c>
      <c r="I879" s="45" t="s">
        <v>43</v>
      </c>
      <c r="J879" s="45" t="s">
        <v>45</v>
      </c>
      <c r="K879" s="45" t="s">
        <v>87</v>
      </c>
      <c r="L879" s="45" t="s">
        <v>4712</v>
      </c>
      <c r="M879" s="45" t="s">
        <v>89</v>
      </c>
      <c r="N879" s="45" t="s">
        <v>4713</v>
      </c>
      <c r="O879" s="45" t="s">
        <v>4714</v>
      </c>
      <c r="P879" s="45" t="s">
        <v>4715</v>
      </c>
      <c r="Q879" s="45" t="s">
        <v>4716</v>
      </c>
      <c r="R879" s="46" t="n">
        <v>43811</v>
      </c>
      <c r="S879" s="47" t="s">
        <v>1529</v>
      </c>
      <c r="T879" s="46" t="n">
        <v>43811</v>
      </c>
      <c r="U879" s="47" t="s">
        <v>1529</v>
      </c>
      <c r="V879" s="46" t="n">
        <v>43805</v>
      </c>
      <c r="W879" s="45" t="n">
        <f aca="false">IF(AND(V879&lt;&gt;"",T879&lt;&gt;""),SUM(T879-V879),"")</f>
        <v>6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4</v>
      </c>
      <c r="AC879" s="45" t="s">
        <v>4720</v>
      </c>
      <c r="AD879" s="46" t="n">
        <v>43775</v>
      </c>
      <c r="AE879" s="45" t="s">
        <v>1138</v>
      </c>
      <c r="AF879" s="46" t="n">
        <v>43766</v>
      </c>
      <c r="AG879" s="45" t="s">
        <v>4719</v>
      </c>
      <c r="AH879" s="45" t="s">
        <v>4715</v>
      </c>
      <c r="AI879" s="45" t="s">
        <v>98</v>
      </c>
    </row>
    <row r="880" customFormat="false" ht="14.4" hidden="false" customHeight="true" outlineLevel="0" collapsed="false">
      <c r="A880" s="43" t="s">
        <v>2</v>
      </c>
      <c r="B880" s="44" t="s">
        <v>82</v>
      </c>
      <c r="C880" s="45" t="s">
        <v>83</v>
      </c>
      <c r="D880" s="45" t="s">
        <v>84</v>
      </c>
      <c r="E880" s="45" t="s">
        <v>85</v>
      </c>
      <c r="F880" s="45" t="s">
        <v>86</v>
      </c>
      <c r="G880" s="45" t="s">
        <v>86</v>
      </c>
      <c r="H880" s="45" t="s">
        <v>5</v>
      </c>
      <c r="I880" s="45" t="s">
        <v>43</v>
      </c>
      <c r="J880" s="45" t="s">
        <v>45</v>
      </c>
      <c r="K880" s="45" t="s">
        <v>87</v>
      </c>
      <c r="L880" s="45" t="s">
        <v>4721</v>
      </c>
      <c r="M880" s="45" t="s">
        <v>89</v>
      </c>
      <c r="N880" s="45" t="s">
        <v>380</v>
      </c>
      <c r="O880" s="45" t="s">
        <v>1649</v>
      </c>
      <c r="P880" s="45" t="s">
        <v>1650</v>
      </c>
      <c r="Q880" s="45" t="s">
        <v>4722</v>
      </c>
      <c r="R880" s="46" t="n">
        <v>43811</v>
      </c>
      <c r="S880" s="47" t="s">
        <v>380</v>
      </c>
      <c r="T880" s="46" t="n">
        <v>43811</v>
      </c>
      <c r="U880" s="47" t="s">
        <v>380</v>
      </c>
      <c r="V880" s="46" t="n">
        <v>43799</v>
      </c>
      <c r="W880" s="45" t="n">
        <f aca="false">IF(AND(V880&lt;&gt;"",T880&lt;&gt;""),SUM(T880-V880),"")</f>
        <v>12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4</v>
      </c>
      <c r="AC880" s="45" t="s">
        <v>4723</v>
      </c>
      <c r="AD880" s="46" t="n">
        <v>43769</v>
      </c>
      <c r="AE880" s="45" t="s">
        <v>4724</v>
      </c>
      <c r="AF880" s="46" t="n">
        <v>43768</v>
      </c>
      <c r="AG880" s="45" t="s">
        <v>1654</v>
      </c>
      <c r="AH880" s="45" t="s">
        <v>1650</v>
      </c>
      <c r="AI880" s="45" t="s">
        <v>98</v>
      </c>
    </row>
    <row r="881" customFormat="false" ht="14.4" hidden="false" customHeight="true" outlineLevel="0" collapsed="false">
      <c r="A881" s="43" t="s">
        <v>2</v>
      </c>
      <c r="B881" s="44" t="s">
        <v>82</v>
      </c>
      <c r="C881" s="45" t="s">
        <v>83</v>
      </c>
      <c r="D881" s="45" t="s">
        <v>84</v>
      </c>
      <c r="E881" s="45" t="s">
        <v>85</v>
      </c>
      <c r="F881" s="45" t="s">
        <v>86</v>
      </c>
      <c r="G881" s="45" t="s">
        <v>86</v>
      </c>
      <c r="H881" s="45" t="s">
        <v>5</v>
      </c>
      <c r="I881" s="45" t="s">
        <v>43</v>
      </c>
      <c r="J881" s="45" t="s">
        <v>45</v>
      </c>
      <c r="K881" s="45" t="s">
        <v>87</v>
      </c>
      <c r="L881" s="45" t="s">
        <v>4725</v>
      </c>
      <c r="M881" s="45" t="s">
        <v>89</v>
      </c>
      <c r="N881" s="45" t="s">
        <v>671</v>
      </c>
      <c r="O881" s="45" t="s">
        <v>4726</v>
      </c>
      <c r="P881" s="45" t="s">
        <v>4727</v>
      </c>
      <c r="Q881" s="45" t="s">
        <v>4728</v>
      </c>
      <c r="R881" s="46" t="n">
        <v>43811</v>
      </c>
      <c r="S881" s="47" t="s">
        <v>671</v>
      </c>
      <c r="T881" s="46" t="n">
        <v>43811</v>
      </c>
      <c r="U881" s="47" t="s">
        <v>671</v>
      </c>
      <c r="V881" s="46" t="n">
        <v>43800</v>
      </c>
      <c r="W881" s="45" t="n">
        <f aca="false">IF(AND(V881&lt;&gt;"",T881&lt;&gt;""),SUM(T881-V881),"")</f>
        <v>11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4</v>
      </c>
      <c r="AC881" s="45" t="s">
        <v>4729</v>
      </c>
      <c r="AD881" s="46" t="n">
        <v>43770</v>
      </c>
      <c r="AE881" s="45" t="s">
        <v>4730</v>
      </c>
      <c r="AF881" s="46" t="n">
        <v>43752</v>
      </c>
      <c r="AG881" s="45" t="s">
        <v>4731</v>
      </c>
      <c r="AH881" s="45" t="s">
        <v>4727</v>
      </c>
      <c r="AI881" s="45" t="s">
        <v>98</v>
      </c>
    </row>
    <row r="882" customFormat="false" ht="14.4" hidden="false" customHeight="true" outlineLevel="0" collapsed="false">
      <c r="A882" s="43" t="s">
        <v>2</v>
      </c>
      <c r="B882" s="44" t="s">
        <v>82</v>
      </c>
      <c r="C882" s="45" t="s">
        <v>83</v>
      </c>
      <c r="D882" s="45" t="s">
        <v>84</v>
      </c>
      <c r="E882" s="45" t="s">
        <v>85</v>
      </c>
      <c r="F882" s="45" t="s">
        <v>86</v>
      </c>
      <c r="G882" s="45" t="s">
        <v>86</v>
      </c>
      <c r="H882" s="45" t="s">
        <v>5</v>
      </c>
      <c r="I882" s="45" t="s">
        <v>43</v>
      </c>
      <c r="J882" s="45" t="s">
        <v>45</v>
      </c>
      <c r="K882" s="45" t="s">
        <v>87</v>
      </c>
      <c r="L882" s="45" t="s">
        <v>4732</v>
      </c>
      <c r="M882" s="45" t="s">
        <v>89</v>
      </c>
      <c r="N882" s="45" t="s">
        <v>414</v>
      </c>
      <c r="O882" s="45" t="s">
        <v>4733</v>
      </c>
      <c r="P882" s="45" t="s">
        <v>4734</v>
      </c>
      <c r="Q882" s="45" t="s">
        <v>4735</v>
      </c>
      <c r="R882" s="46" t="n">
        <v>43811</v>
      </c>
      <c r="S882" s="47" t="s">
        <v>414</v>
      </c>
      <c r="T882" s="46" t="n">
        <v>43811</v>
      </c>
      <c r="U882" s="47" t="s">
        <v>414</v>
      </c>
      <c r="V882" s="46" t="n">
        <v>43801</v>
      </c>
      <c r="W882" s="45" t="n">
        <f aca="false">IF(AND(V882&lt;&gt;"",T882&lt;&gt;""),SUM(T882-V882),"")</f>
        <v>10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4</v>
      </c>
      <c r="AC882" s="45" t="s">
        <v>4736</v>
      </c>
      <c r="AD882" s="46" t="n">
        <v>43771</v>
      </c>
      <c r="AE882" s="45" t="s">
        <v>4737</v>
      </c>
      <c r="AF882" s="46" t="n">
        <v>43771</v>
      </c>
      <c r="AG882" s="45" t="s">
        <v>4738</v>
      </c>
      <c r="AH882" s="45" t="s">
        <v>4734</v>
      </c>
      <c r="AI882" s="45" t="s">
        <v>98</v>
      </c>
    </row>
    <row r="883" customFormat="false" ht="14.4" hidden="false" customHeight="true" outlineLevel="0" collapsed="false">
      <c r="A883" s="43" t="s">
        <v>2</v>
      </c>
      <c r="B883" s="44" t="s">
        <v>82</v>
      </c>
      <c r="C883" s="45" t="s">
        <v>83</v>
      </c>
      <c r="D883" s="45" t="s">
        <v>84</v>
      </c>
      <c r="E883" s="45" t="s">
        <v>85</v>
      </c>
      <c r="F883" s="45" t="s">
        <v>86</v>
      </c>
      <c r="G883" s="45" t="s">
        <v>86</v>
      </c>
      <c r="H883" s="45" t="s">
        <v>5</v>
      </c>
      <c r="I883" s="45" t="s">
        <v>43</v>
      </c>
      <c r="J883" s="45" t="s">
        <v>45</v>
      </c>
      <c r="K883" s="45" t="s">
        <v>87</v>
      </c>
      <c r="L883" s="45" t="s">
        <v>4739</v>
      </c>
      <c r="M883" s="45" t="s">
        <v>89</v>
      </c>
      <c r="N883" s="45" t="s">
        <v>4740</v>
      </c>
      <c r="O883" s="45" t="s">
        <v>668</v>
      </c>
      <c r="P883" s="45" t="s">
        <v>669</v>
      </c>
      <c r="Q883" s="45" t="s">
        <v>4741</v>
      </c>
      <c r="R883" s="46" t="n">
        <v>43811</v>
      </c>
      <c r="S883" s="47" t="s">
        <v>380</v>
      </c>
      <c r="T883" s="46" t="n">
        <v>43811</v>
      </c>
      <c r="U883" s="47" t="s">
        <v>380</v>
      </c>
      <c r="V883" s="46" t="n">
        <v>43803</v>
      </c>
      <c r="W883" s="45" t="n">
        <f aca="false">IF(AND(V883&lt;&gt;"",T883&lt;&gt;""),SUM(T883-V883),"")</f>
        <v>8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4</v>
      </c>
      <c r="AC883" s="45" t="s">
        <v>4742</v>
      </c>
      <c r="AD883" s="46" t="n">
        <v>43773</v>
      </c>
      <c r="AE883" s="45" t="s">
        <v>4743</v>
      </c>
      <c r="AF883" s="46" t="n">
        <v>43767</v>
      </c>
      <c r="AG883" s="45" t="s">
        <v>674</v>
      </c>
      <c r="AH883" s="45" t="s">
        <v>669</v>
      </c>
      <c r="AI883" s="45" t="s">
        <v>98</v>
      </c>
    </row>
    <row r="884" customFormat="false" ht="14.4" hidden="false" customHeight="true" outlineLevel="0" collapsed="false">
      <c r="A884" s="43" t="s">
        <v>2</v>
      </c>
      <c r="B884" s="44" t="s">
        <v>82</v>
      </c>
      <c r="C884" s="45" t="s">
        <v>83</v>
      </c>
      <c r="D884" s="45" t="s">
        <v>84</v>
      </c>
      <c r="E884" s="45" t="s">
        <v>85</v>
      </c>
      <c r="F884" s="45" t="s">
        <v>86</v>
      </c>
      <c r="G884" s="45" t="s">
        <v>86</v>
      </c>
      <c r="H884" s="45" t="s">
        <v>5</v>
      </c>
      <c r="I884" s="45" t="s">
        <v>43</v>
      </c>
      <c r="J884" s="45" t="s">
        <v>45</v>
      </c>
      <c r="K884" s="45" t="s">
        <v>87</v>
      </c>
      <c r="L884" s="45" t="s">
        <v>4744</v>
      </c>
      <c r="M884" s="45" t="s">
        <v>89</v>
      </c>
      <c r="N884" s="45" t="s">
        <v>4745</v>
      </c>
      <c r="O884" s="45" t="s">
        <v>1186</v>
      </c>
      <c r="P884" s="45" t="s">
        <v>1187</v>
      </c>
      <c r="Q884" s="45" t="s">
        <v>4746</v>
      </c>
      <c r="R884" s="46" t="n">
        <v>43811</v>
      </c>
      <c r="S884" s="47" t="s">
        <v>380</v>
      </c>
      <c r="T884" s="46" t="n">
        <v>43811</v>
      </c>
      <c r="U884" s="47" t="s">
        <v>380</v>
      </c>
      <c r="V884" s="46" t="n">
        <v>43807</v>
      </c>
      <c r="W884" s="45" t="n">
        <f aca="false">IF(AND(V884&lt;&gt;"",T884&lt;&gt;""),SUM(T884-V884),"")</f>
        <v>4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4</v>
      </c>
      <c r="AC884" s="45" t="s">
        <v>4747</v>
      </c>
      <c r="AD884" s="46" t="n">
        <v>43777</v>
      </c>
      <c r="AE884" s="45" t="s">
        <v>4748</v>
      </c>
      <c r="AF884" s="46" t="n">
        <v>43775</v>
      </c>
      <c r="AG884" s="45" t="s">
        <v>1191</v>
      </c>
      <c r="AH884" s="45" t="s">
        <v>1187</v>
      </c>
      <c r="AI884" s="45" t="s">
        <v>98</v>
      </c>
    </row>
    <row r="885" customFormat="false" ht="14.4" hidden="false" customHeight="true" outlineLevel="0" collapsed="false">
      <c r="A885" s="43" t="s">
        <v>2</v>
      </c>
      <c r="B885" s="44" t="s">
        <v>82</v>
      </c>
      <c r="C885" s="45" t="s">
        <v>83</v>
      </c>
      <c r="D885" s="45" t="s">
        <v>84</v>
      </c>
      <c r="E885" s="45" t="s">
        <v>85</v>
      </c>
      <c r="F885" s="45" t="s">
        <v>86</v>
      </c>
      <c r="G885" s="45" t="s">
        <v>86</v>
      </c>
      <c r="H885" s="45" t="s">
        <v>5</v>
      </c>
      <c r="I885" s="45" t="s">
        <v>43</v>
      </c>
      <c r="J885" s="45" t="s">
        <v>45</v>
      </c>
      <c r="K885" s="45" t="s">
        <v>87</v>
      </c>
      <c r="L885" s="45" t="s">
        <v>4749</v>
      </c>
      <c r="M885" s="45" t="s">
        <v>89</v>
      </c>
      <c r="N885" s="45" t="s">
        <v>4750</v>
      </c>
      <c r="O885" s="45" t="s">
        <v>1486</v>
      </c>
      <c r="P885" s="45" t="s">
        <v>1487</v>
      </c>
      <c r="Q885" s="45" t="s">
        <v>4751</v>
      </c>
      <c r="R885" s="46" t="n">
        <v>43811</v>
      </c>
      <c r="S885" s="47" t="s">
        <v>380</v>
      </c>
      <c r="T885" s="46" t="n">
        <v>43811</v>
      </c>
      <c r="U885" s="47" t="s">
        <v>380</v>
      </c>
      <c r="V885" s="46" t="n">
        <v>43805</v>
      </c>
      <c r="W885" s="45" t="n">
        <f aca="false">IF(AND(V885&lt;&gt;"",T885&lt;&gt;""),SUM(T885-V885),"")</f>
        <v>6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4</v>
      </c>
      <c r="AC885" s="45" t="s">
        <v>4752</v>
      </c>
      <c r="AD885" s="46" t="n">
        <v>43775</v>
      </c>
      <c r="AE885" s="45" t="s">
        <v>4087</v>
      </c>
      <c r="AF885" s="46" t="n">
        <v>43775</v>
      </c>
      <c r="AG885" s="45" t="s">
        <v>1491</v>
      </c>
      <c r="AH885" s="45" t="s">
        <v>1487</v>
      </c>
      <c r="AI885" s="45" t="s">
        <v>98</v>
      </c>
    </row>
    <row r="886" customFormat="false" ht="14.4" hidden="false" customHeight="true" outlineLevel="0" collapsed="false">
      <c r="A886" s="43" t="s">
        <v>2</v>
      </c>
      <c r="B886" s="44" t="s">
        <v>82</v>
      </c>
      <c r="C886" s="45" t="s">
        <v>83</v>
      </c>
      <c r="D886" s="45" t="s">
        <v>84</v>
      </c>
      <c r="E886" s="45" t="s">
        <v>85</v>
      </c>
      <c r="F886" s="45" t="s">
        <v>86</v>
      </c>
      <c r="G886" s="45" t="s">
        <v>86</v>
      </c>
      <c r="H886" s="45" t="s">
        <v>5</v>
      </c>
      <c r="I886" s="45" t="s">
        <v>43</v>
      </c>
      <c r="J886" s="45" t="s">
        <v>45</v>
      </c>
      <c r="K886" s="45" t="s">
        <v>87</v>
      </c>
      <c r="L886" s="45" t="s">
        <v>4749</v>
      </c>
      <c r="M886" s="45" t="s">
        <v>89</v>
      </c>
      <c r="N886" s="45" t="s">
        <v>4750</v>
      </c>
      <c r="O886" s="45" t="s">
        <v>1486</v>
      </c>
      <c r="P886" s="45" t="s">
        <v>1487</v>
      </c>
      <c r="Q886" s="45" t="s">
        <v>4751</v>
      </c>
      <c r="R886" s="46" t="n">
        <v>43811</v>
      </c>
      <c r="S886" s="47" t="s">
        <v>4753</v>
      </c>
      <c r="T886" s="46" t="n">
        <v>43811</v>
      </c>
      <c r="U886" s="47" t="s">
        <v>4753</v>
      </c>
      <c r="V886" s="46" t="n">
        <v>43805</v>
      </c>
      <c r="W886" s="45" t="n">
        <f aca="false">IF(AND(V886&lt;&gt;"",T886&lt;&gt;""),SUM(T886-V886),"")</f>
        <v>6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4</v>
      </c>
      <c r="AC886" s="45" t="s">
        <v>4754</v>
      </c>
      <c r="AD886" s="46" t="n">
        <v>43775</v>
      </c>
      <c r="AE886" s="45" t="s">
        <v>3833</v>
      </c>
      <c r="AF886" s="46" t="n">
        <v>43775</v>
      </c>
      <c r="AG886" s="45" t="s">
        <v>1491</v>
      </c>
      <c r="AH886" s="45" t="s">
        <v>1487</v>
      </c>
      <c r="AI886" s="45" t="s">
        <v>98</v>
      </c>
    </row>
    <row r="887" customFormat="false" ht="14.4" hidden="false" customHeight="true" outlineLevel="0" collapsed="false">
      <c r="A887" s="43" t="s">
        <v>2</v>
      </c>
      <c r="B887" s="44" t="s">
        <v>82</v>
      </c>
      <c r="C887" s="45" t="s">
        <v>83</v>
      </c>
      <c r="D887" s="45" t="s">
        <v>84</v>
      </c>
      <c r="E887" s="45" t="s">
        <v>85</v>
      </c>
      <c r="F887" s="45" t="s">
        <v>86</v>
      </c>
      <c r="G887" s="45" t="s">
        <v>86</v>
      </c>
      <c r="H887" s="45" t="s">
        <v>5</v>
      </c>
      <c r="I887" s="45" t="s">
        <v>43</v>
      </c>
      <c r="J887" s="45" t="s">
        <v>45</v>
      </c>
      <c r="K887" s="45" t="s">
        <v>87</v>
      </c>
      <c r="L887" s="45" t="s">
        <v>4749</v>
      </c>
      <c r="M887" s="45" t="s">
        <v>89</v>
      </c>
      <c r="N887" s="45" t="s">
        <v>4750</v>
      </c>
      <c r="O887" s="45" t="s">
        <v>1486</v>
      </c>
      <c r="P887" s="45" t="s">
        <v>1487</v>
      </c>
      <c r="Q887" s="45" t="s">
        <v>4751</v>
      </c>
      <c r="R887" s="46" t="n">
        <v>43811</v>
      </c>
      <c r="S887" s="47" t="s">
        <v>420</v>
      </c>
      <c r="T887" s="46" t="n">
        <v>43811</v>
      </c>
      <c r="U887" s="47" t="s">
        <v>420</v>
      </c>
      <c r="V887" s="46" t="n">
        <v>43805</v>
      </c>
      <c r="W887" s="45" t="n">
        <f aca="false">IF(AND(V887&lt;&gt;"",T887&lt;&gt;""),SUM(T887-V887),"")</f>
        <v>6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4</v>
      </c>
      <c r="AC887" s="45" t="s">
        <v>4755</v>
      </c>
      <c r="AD887" s="46" t="n">
        <v>43775</v>
      </c>
      <c r="AE887" s="45" t="s">
        <v>1507</v>
      </c>
      <c r="AF887" s="46" t="n">
        <v>43775</v>
      </c>
      <c r="AG887" s="45" t="s">
        <v>1491</v>
      </c>
      <c r="AH887" s="45" t="s">
        <v>1487</v>
      </c>
      <c r="AI887" s="45" t="s">
        <v>98</v>
      </c>
    </row>
    <row r="888" customFormat="false" ht="14.4" hidden="false" customHeight="true" outlineLevel="0" collapsed="false">
      <c r="A888" s="43" t="s">
        <v>2</v>
      </c>
      <c r="B888" s="44" t="s">
        <v>82</v>
      </c>
      <c r="C888" s="45" t="s">
        <v>83</v>
      </c>
      <c r="D888" s="45" t="s">
        <v>84</v>
      </c>
      <c r="E888" s="45" t="s">
        <v>85</v>
      </c>
      <c r="F888" s="45" t="s">
        <v>86</v>
      </c>
      <c r="G888" s="45" t="s">
        <v>86</v>
      </c>
      <c r="H888" s="45" t="s">
        <v>5</v>
      </c>
      <c r="I888" s="45" t="s">
        <v>43</v>
      </c>
      <c r="J888" s="45" t="s">
        <v>45</v>
      </c>
      <c r="K888" s="45" t="s">
        <v>87</v>
      </c>
      <c r="L888" s="45" t="s">
        <v>4744</v>
      </c>
      <c r="M888" s="45" t="s">
        <v>89</v>
      </c>
      <c r="N888" s="45" t="s">
        <v>4745</v>
      </c>
      <c r="O888" s="45" t="s">
        <v>1186</v>
      </c>
      <c r="P888" s="45" t="s">
        <v>1187</v>
      </c>
      <c r="Q888" s="45" t="s">
        <v>4746</v>
      </c>
      <c r="R888" s="46" t="n">
        <v>43811</v>
      </c>
      <c r="S888" s="47" t="s">
        <v>660</v>
      </c>
      <c r="T888" s="46" t="n">
        <v>43811</v>
      </c>
      <c r="U888" s="47" t="s">
        <v>660</v>
      </c>
      <c r="V888" s="46" t="n">
        <v>43806</v>
      </c>
      <c r="W888" s="45" t="n">
        <f aca="false">IF(AND(V888&lt;&gt;"",T888&lt;&gt;""),SUM(T888-V888),"")</f>
        <v>5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4</v>
      </c>
      <c r="AC888" s="45" t="s">
        <v>4756</v>
      </c>
      <c r="AD888" s="46" t="n">
        <v>43776</v>
      </c>
      <c r="AE888" s="45" t="s">
        <v>4757</v>
      </c>
      <c r="AF888" s="46" t="n">
        <v>43774</v>
      </c>
      <c r="AG888" s="45" t="s">
        <v>1191</v>
      </c>
      <c r="AH888" s="45" t="s">
        <v>1187</v>
      </c>
      <c r="AI888" s="45" t="s">
        <v>98</v>
      </c>
    </row>
    <row r="889" customFormat="false" ht="14.4" hidden="false" customHeight="true" outlineLevel="0" collapsed="false">
      <c r="A889" s="43" t="s">
        <v>2</v>
      </c>
      <c r="B889" s="44" t="s">
        <v>82</v>
      </c>
      <c r="C889" s="45" t="s">
        <v>83</v>
      </c>
      <c r="D889" s="45" t="s">
        <v>84</v>
      </c>
      <c r="E889" s="45" t="s">
        <v>85</v>
      </c>
      <c r="F889" s="45" t="s">
        <v>86</v>
      </c>
      <c r="G889" s="45" t="s">
        <v>86</v>
      </c>
      <c r="H889" s="45" t="s">
        <v>5</v>
      </c>
      <c r="I889" s="45" t="s">
        <v>43</v>
      </c>
      <c r="J889" s="45" t="s">
        <v>45</v>
      </c>
      <c r="K889" s="45" t="s">
        <v>87</v>
      </c>
      <c r="L889" s="45" t="s">
        <v>4749</v>
      </c>
      <c r="M889" s="45" t="s">
        <v>89</v>
      </c>
      <c r="N889" s="45" t="s">
        <v>4750</v>
      </c>
      <c r="O889" s="45" t="s">
        <v>1486</v>
      </c>
      <c r="P889" s="45" t="s">
        <v>1487</v>
      </c>
      <c r="Q889" s="45" t="s">
        <v>4751</v>
      </c>
      <c r="R889" s="46" t="n">
        <v>43811</v>
      </c>
      <c r="S889" s="47" t="s">
        <v>1536</v>
      </c>
      <c r="T889" s="46" t="n">
        <v>43811</v>
      </c>
      <c r="U889" s="47" t="s">
        <v>1536</v>
      </c>
      <c r="V889" s="46" t="n">
        <v>43805</v>
      </c>
      <c r="W889" s="45" t="n">
        <f aca="false">IF(AND(V889&lt;&gt;"",T889&lt;&gt;""),SUM(T889-V889),"")</f>
        <v>6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4</v>
      </c>
      <c r="AC889" s="45" t="s">
        <v>4758</v>
      </c>
      <c r="AD889" s="46" t="n">
        <v>43775</v>
      </c>
      <c r="AE889" s="45" t="s">
        <v>4759</v>
      </c>
      <c r="AF889" s="46" t="n">
        <v>43775</v>
      </c>
      <c r="AG889" s="45" t="s">
        <v>1491</v>
      </c>
      <c r="AH889" s="45" t="s">
        <v>1487</v>
      </c>
      <c r="AI889" s="45" t="s">
        <v>98</v>
      </c>
    </row>
    <row r="890" customFormat="false" ht="14.4" hidden="false" customHeight="true" outlineLevel="0" collapsed="false">
      <c r="A890" s="43" t="s">
        <v>2</v>
      </c>
      <c r="B890" s="44" t="s">
        <v>82</v>
      </c>
      <c r="C890" s="45" t="s">
        <v>83</v>
      </c>
      <c r="D890" s="45" t="s">
        <v>84</v>
      </c>
      <c r="E890" s="45" t="s">
        <v>85</v>
      </c>
      <c r="F890" s="45" t="s">
        <v>86</v>
      </c>
      <c r="G890" s="45" t="s">
        <v>86</v>
      </c>
      <c r="H890" s="45" t="s">
        <v>5</v>
      </c>
      <c r="I890" s="45" t="s">
        <v>43</v>
      </c>
      <c r="J890" s="45" t="s">
        <v>45</v>
      </c>
      <c r="K890" s="45" t="s">
        <v>87</v>
      </c>
      <c r="L890" s="45" t="s">
        <v>4760</v>
      </c>
      <c r="M890" s="45" t="s">
        <v>89</v>
      </c>
      <c r="N890" s="45" t="s">
        <v>4761</v>
      </c>
      <c r="O890" s="45" t="s">
        <v>283</v>
      </c>
      <c r="P890" s="45" t="s">
        <v>284</v>
      </c>
      <c r="Q890" s="45" t="s">
        <v>4762</v>
      </c>
      <c r="R890" s="46" t="n">
        <v>43811</v>
      </c>
      <c r="S890" s="47" t="s">
        <v>4761</v>
      </c>
      <c r="T890" s="46" t="n">
        <v>43811</v>
      </c>
      <c r="U890" s="47" t="s">
        <v>4761</v>
      </c>
      <c r="V890" s="46" t="n">
        <v>43806</v>
      </c>
      <c r="W890" s="45" t="n">
        <f aca="false">IF(AND(V890&lt;&gt;"",T890&lt;&gt;""),SUM(T890-V890),"")</f>
        <v>5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4</v>
      </c>
      <c r="AC890" s="45" t="s">
        <v>4763</v>
      </c>
      <c r="AD890" s="46" t="n">
        <v>43776</v>
      </c>
      <c r="AE890" s="45" t="s">
        <v>4764</v>
      </c>
      <c r="AF890" s="46" t="n">
        <v>43768</v>
      </c>
      <c r="AG890" s="45" t="s">
        <v>288</v>
      </c>
      <c r="AH890" s="45" t="s">
        <v>284</v>
      </c>
      <c r="AI890" s="45" t="s">
        <v>98</v>
      </c>
    </row>
    <row r="891" customFormat="false" ht="14.4" hidden="false" customHeight="true" outlineLevel="0" collapsed="false">
      <c r="A891" s="43" t="s">
        <v>2</v>
      </c>
      <c r="B891" s="44" t="s">
        <v>82</v>
      </c>
      <c r="C891" s="45" t="s">
        <v>83</v>
      </c>
      <c r="D891" s="45" t="s">
        <v>84</v>
      </c>
      <c r="E891" s="45" t="s">
        <v>85</v>
      </c>
      <c r="F891" s="45" t="s">
        <v>86</v>
      </c>
      <c r="G891" s="45" t="s">
        <v>86</v>
      </c>
      <c r="H891" s="45" t="s">
        <v>5</v>
      </c>
      <c r="I891" s="45" t="s">
        <v>43</v>
      </c>
      <c r="J891" s="45" t="s">
        <v>45</v>
      </c>
      <c r="K891" s="45" t="s">
        <v>87</v>
      </c>
      <c r="L891" s="45" t="s">
        <v>4765</v>
      </c>
      <c r="M891" s="45" t="s">
        <v>89</v>
      </c>
      <c r="N891" s="45" t="s">
        <v>4766</v>
      </c>
      <c r="O891" s="45" t="s">
        <v>4767</v>
      </c>
      <c r="P891" s="45" t="s">
        <v>4768</v>
      </c>
      <c r="Q891" s="45" t="s">
        <v>4769</v>
      </c>
      <c r="R891" s="46" t="n">
        <v>43811</v>
      </c>
      <c r="S891" s="47" t="s">
        <v>4766</v>
      </c>
      <c r="T891" s="46" t="n">
        <v>43811</v>
      </c>
      <c r="U891" s="47" t="s">
        <v>4766</v>
      </c>
      <c r="V891" s="46" t="n">
        <v>43806</v>
      </c>
      <c r="W891" s="45" t="n">
        <f aca="false">IF(AND(V891&lt;&gt;"",T891&lt;&gt;""),SUM(T891-V891),"")</f>
        <v>5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4</v>
      </c>
      <c r="AC891" s="45" t="s">
        <v>4770</v>
      </c>
      <c r="AD891" s="46" t="n">
        <v>43776</v>
      </c>
      <c r="AE891" s="45" t="s">
        <v>623</v>
      </c>
      <c r="AF891" s="46" t="n">
        <v>43776</v>
      </c>
      <c r="AG891" s="45" t="s">
        <v>4771</v>
      </c>
      <c r="AH891" s="45" t="s">
        <v>4768</v>
      </c>
      <c r="AI891" s="45" t="s">
        <v>98</v>
      </c>
    </row>
    <row r="892" customFormat="false" ht="14.4" hidden="false" customHeight="true" outlineLevel="0" collapsed="false">
      <c r="A892" s="43" t="s">
        <v>2</v>
      </c>
      <c r="B892" s="44" t="s">
        <v>82</v>
      </c>
      <c r="C892" s="45" t="s">
        <v>83</v>
      </c>
      <c r="D892" s="45" t="s">
        <v>84</v>
      </c>
      <c r="E892" s="45" t="s">
        <v>85</v>
      </c>
      <c r="F892" s="45" t="s">
        <v>86</v>
      </c>
      <c r="G892" s="45" t="s">
        <v>86</v>
      </c>
      <c r="H892" s="45" t="s">
        <v>5</v>
      </c>
      <c r="I892" s="45" t="s">
        <v>43</v>
      </c>
      <c r="J892" s="45" t="s">
        <v>45</v>
      </c>
      <c r="K892" s="45" t="s">
        <v>87</v>
      </c>
      <c r="L892" s="45" t="s">
        <v>4772</v>
      </c>
      <c r="M892" s="45" t="s">
        <v>89</v>
      </c>
      <c r="N892" s="45" t="s">
        <v>4773</v>
      </c>
      <c r="O892" s="45" t="s">
        <v>2755</v>
      </c>
      <c r="P892" s="45" t="s">
        <v>2756</v>
      </c>
      <c r="Q892" s="45" t="s">
        <v>4774</v>
      </c>
      <c r="R892" s="46" t="n">
        <v>43811</v>
      </c>
      <c r="S892" s="47" t="s">
        <v>4773</v>
      </c>
      <c r="T892" s="46" t="n">
        <v>43811</v>
      </c>
      <c r="U892" s="47" t="s">
        <v>4773</v>
      </c>
      <c r="V892" s="46" t="n">
        <v>43806</v>
      </c>
      <c r="W892" s="45" t="n">
        <f aca="false">IF(AND(V892&lt;&gt;"",T892&lt;&gt;""),SUM(T892-V892),"")</f>
        <v>5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4</v>
      </c>
      <c r="AC892" s="45" t="s">
        <v>4775</v>
      </c>
      <c r="AD892" s="46" t="n">
        <v>43776</v>
      </c>
      <c r="AE892" s="45" t="s">
        <v>4776</v>
      </c>
      <c r="AF892" s="46" t="n">
        <v>43776</v>
      </c>
      <c r="AG892" s="45" t="s">
        <v>2759</v>
      </c>
      <c r="AH892" s="45" t="s">
        <v>2760</v>
      </c>
      <c r="AI892" s="45" t="s">
        <v>98</v>
      </c>
    </row>
    <row r="893" customFormat="false" ht="14.4" hidden="false" customHeight="true" outlineLevel="0" collapsed="false">
      <c r="A893" s="43" t="s">
        <v>2</v>
      </c>
      <c r="B893" s="44" t="s">
        <v>82</v>
      </c>
      <c r="C893" s="45" t="s">
        <v>83</v>
      </c>
      <c r="D893" s="45" t="s">
        <v>84</v>
      </c>
      <c r="E893" s="45" t="s">
        <v>85</v>
      </c>
      <c r="F893" s="45" t="s">
        <v>86</v>
      </c>
      <c r="G893" s="45" t="s">
        <v>86</v>
      </c>
      <c r="H893" s="45" t="s">
        <v>5</v>
      </c>
      <c r="I893" s="45" t="s">
        <v>43</v>
      </c>
      <c r="J893" s="45" t="s">
        <v>45</v>
      </c>
      <c r="K893" s="45" t="s">
        <v>87</v>
      </c>
      <c r="L893" s="45" t="s">
        <v>4777</v>
      </c>
      <c r="M893" s="45" t="s">
        <v>89</v>
      </c>
      <c r="N893" s="45" t="s">
        <v>1133</v>
      </c>
      <c r="O893" s="45" t="s">
        <v>2755</v>
      </c>
      <c r="P893" s="45" t="s">
        <v>2756</v>
      </c>
      <c r="Q893" s="45" t="s">
        <v>4778</v>
      </c>
      <c r="R893" s="46" t="n">
        <v>43811</v>
      </c>
      <c r="S893" s="47" t="s">
        <v>1133</v>
      </c>
      <c r="T893" s="46" t="n">
        <v>43811</v>
      </c>
      <c r="U893" s="47" t="s">
        <v>1133</v>
      </c>
      <c r="V893" s="46" t="n">
        <v>43806</v>
      </c>
      <c r="W893" s="45" t="n">
        <f aca="false">IF(AND(V893&lt;&gt;"",T893&lt;&gt;""),SUM(T893-V893),"")</f>
        <v>5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4</v>
      </c>
      <c r="AC893" s="45" t="s">
        <v>4779</v>
      </c>
      <c r="AD893" s="46" t="n">
        <v>43776</v>
      </c>
      <c r="AE893" s="45" t="s">
        <v>121</v>
      </c>
      <c r="AF893" s="46" t="n">
        <v>43776</v>
      </c>
      <c r="AG893" s="45" t="s">
        <v>2759</v>
      </c>
      <c r="AH893" s="45" t="s">
        <v>2760</v>
      </c>
      <c r="AI893" s="45" t="s">
        <v>98</v>
      </c>
    </row>
    <row r="894" customFormat="false" ht="14.4" hidden="false" customHeight="true" outlineLevel="0" collapsed="false">
      <c r="A894" s="43" t="s">
        <v>2</v>
      </c>
      <c r="B894" s="44" t="s">
        <v>82</v>
      </c>
      <c r="C894" s="45" t="s">
        <v>83</v>
      </c>
      <c r="D894" s="45" t="s">
        <v>84</v>
      </c>
      <c r="E894" s="45" t="s">
        <v>85</v>
      </c>
      <c r="F894" s="45" t="s">
        <v>86</v>
      </c>
      <c r="G894" s="45" t="s">
        <v>86</v>
      </c>
      <c r="H894" s="45" t="s">
        <v>5</v>
      </c>
      <c r="I894" s="45" t="s">
        <v>43</v>
      </c>
      <c r="J894" s="45" t="s">
        <v>45</v>
      </c>
      <c r="K894" s="45" t="s">
        <v>87</v>
      </c>
      <c r="L894" s="45" t="s">
        <v>4780</v>
      </c>
      <c r="M894" s="45" t="s">
        <v>89</v>
      </c>
      <c r="N894" s="45" t="s">
        <v>1292</v>
      </c>
      <c r="O894" s="45" t="s">
        <v>4781</v>
      </c>
      <c r="P894" s="45" t="s">
        <v>4782</v>
      </c>
      <c r="Q894" s="45" t="s">
        <v>4783</v>
      </c>
      <c r="R894" s="46" t="n">
        <v>43811</v>
      </c>
      <c r="S894" s="47" t="s">
        <v>1292</v>
      </c>
      <c r="T894" s="46" t="n">
        <v>43811</v>
      </c>
      <c r="U894" s="47" t="s">
        <v>1292</v>
      </c>
      <c r="V894" s="46" t="n">
        <v>43807</v>
      </c>
      <c r="W894" s="45" t="n">
        <f aca="false">IF(AND(V894&lt;&gt;"",T894&lt;&gt;""),SUM(T894-V894),"")</f>
        <v>4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4</v>
      </c>
      <c r="AC894" s="45" t="s">
        <v>4784</v>
      </c>
      <c r="AD894" s="46" t="n">
        <v>43777</v>
      </c>
      <c r="AE894" s="45" t="s">
        <v>3369</v>
      </c>
      <c r="AF894" s="46" t="n">
        <v>43762</v>
      </c>
      <c r="AG894" s="45" t="s">
        <v>4785</v>
      </c>
      <c r="AH894" s="45" t="s">
        <v>4782</v>
      </c>
      <c r="AI894" s="45" t="s">
        <v>98</v>
      </c>
    </row>
    <row r="895" customFormat="false" ht="14.4" hidden="false" customHeight="true" outlineLevel="0" collapsed="false">
      <c r="A895" s="43" t="s">
        <v>2</v>
      </c>
      <c r="B895" s="44" t="s">
        <v>82</v>
      </c>
      <c r="C895" s="45" t="s">
        <v>83</v>
      </c>
      <c r="D895" s="45" t="s">
        <v>84</v>
      </c>
      <c r="E895" s="45" t="s">
        <v>85</v>
      </c>
      <c r="F895" s="45" t="s">
        <v>86</v>
      </c>
      <c r="G895" s="45" t="s">
        <v>86</v>
      </c>
      <c r="H895" s="45" t="s">
        <v>5</v>
      </c>
      <c r="I895" s="45" t="s">
        <v>43</v>
      </c>
      <c r="J895" s="45" t="s">
        <v>45</v>
      </c>
      <c r="K895" s="45" t="s">
        <v>87</v>
      </c>
      <c r="L895" s="45" t="s">
        <v>4786</v>
      </c>
      <c r="M895" s="45" t="s">
        <v>89</v>
      </c>
      <c r="N895" s="45" t="s">
        <v>996</v>
      </c>
      <c r="O895" s="45" t="s">
        <v>4787</v>
      </c>
      <c r="P895" s="45" t="s">
        <v>4788</v>
      </c>
      <c r="Q895" s="45" t="s">
        <v>4789</v>
      </c>
      <c r="R895" s="46" t="n">
        <v>43811</v>
      </c>
      <c r="S895" s="47" t="s">
        <v>996</v>
      </c>
      <c r="T895" s="46" t="n">
        <v>43811</v>
      </c>
      <c r="U895" s="47" t="s">
        <v>996</v>
      </c>
      <c r="V895" s="46" t="n">
        <v>43807</v>
      </c>
      <c r="W895" s="45" t="n">
        <f aca="false">IF(AND(V895&lt;&gt;"",T895&lt;&gt;""),SUM(T895-V895),"")</f>
        <v>4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4</v>
      </c>
      <c r="AC895" s="45" t="s">
        <v>4790</v>
      </c>
      <c r="AD895" s="46" t="n">
        <v>43777</v>
      </c>
      <c r="AE895" s="45" t="s">
        <v>4791</v>
      </c>
      <c r="AF895" s="46" t="n">
        <v>43777</v>
      </c>
      <c r="AG895" s="45" t="s">
        <v>4792</v>
      </c>
      <c r="AH895" s="45" t="s">
        <v>4788</v>
      </c>
      <c r="AI895" s="45" t="s">
        <v>98</v>
      </c>
    </row>
    <row r="896" customFormat="false" ht="14.4" hidden="false" customHeight="true" outlineLevel="0" collapsed="false">
      <c r="A896" s="43" t="s">
        <v>2</v>
      </c>
      <c r="B896" s="44" t="s">
        <v>82</v>
      </c>
      <c r="C896" s="45" t="s">
        <v>83</v>
      </c>
      <c r="D896" s="45" t="s">
        <v>84</v>
      </c>
      <c r="E896" s="45" t="s">
        <v>85</v>
      </c>
      <c r="F896" s="45" t="s">
        <v>86</v>
      </c>
      <c r="G896" s="45" t="s">
        <v>86</v>
      </c>
      <c r="H896" s="45" t="s">
        <v>5</v>
      </c>
      <c r="I896" s="45" t="s">
        <v>43</v>
      </c>
      <c r="J896" s="45" t="s">
        <v>45</v>
      </c>
      <c r="K896" s="45" t="s">
        <v>87</v>
      </c>
      <c r="L896" s="45" t="s">
        <v>4793</v>
      </c>
      <c r="M896" s="45" t="s">
        <v>89</v>
      </c>
      <c r="N896" s="45" t="s">
        <v>2596</v>
      </c>
      <c r="O896" s="45" t="s">
        <v>4794</v>
      </c>
      <c r="P896" s="45" t="s">
        <v>4795</v>
      </c>
      <c r="Q896" s="45" t="s">
        <v>4796</v>
      </c>
      <c r="R896" s="46" t="n">
        <v>43812</v>
      </c>
      <c r="S896" s="47" t="s">
        <v>2596</v>
      </c>
      <c r="T896" s="46" t="n">
        <v>43812</v>
      </c>
      <c r="U896" s="47" t="s">
        <v>2596</v>
      </c>
      <c r="V896" s="46" t="n">
        <v>43812</v>
      </c>
      <c r="W896" s="45" t="n">
        <f aca="false">IF(AND(V896&lt;&gt;"",T896&lt;&gt;""),SUM(T896-V896),"")</f>
        <v>0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4</v>
      </c>
      <c r="AC896" s="45" t="s">
        <v>4797</v>
      </c>
      <c r="AD896" s="46" t="n">
        <v>43782</v>
      </c>
      <c r="AE896" s="45" t="s">
        <v>4798</v>
      </c>
      <c r="AF896" s="46" t="n">
        <v>43755</v>
      </c>
      <c r="AG896" s="45" t="s">
        <v>4799</v>
      </c>
      <c r="AH896" s="45" t="s">
        <v>4795</v>
      </c>
      <c r="AI896" s="45" t="s">
        <v>98</v>
      </c>
    </row>
    <row r="897" customFormat="false" ht="14.4" hidden="false" customHeight="true" outlineLevel="0" collapsed="false">
      <c r="A897" s="43" t="s">
        <v>2</v>
      </c>
      <c r="B897" s="44" t="s">
        <v>82</v>
      </c>
      <c r="C897" s="45" t="s">
        <v>83</v>
      </c>
      <c r="D897" s="45" t="s">
        <v>84</v>
      </c>
      <c r="E897" s="45" t="s">
        <v>85</v>
      </c>
      <c r="F897" s="45" t="s">
        <v>86</v>
      </c>
      <c r="G897" s="45" t="s">
        <v>86</v>
      </c>
      <c r="H897" s="45" t="s">
        <v>5</v>
      </c>
      <c r="I897" s="45" t="s">
        <v>43</v>
      </c>
      <c r="J897" s="45" t="s">
        <v>45</v>
      </c>
      <c r="K897" s="45" t="s">
        <v>87</v>
      </c>
      <c r="L897" s="45" t="s">
        <v>4800</v>
      </c>
      <c r="M897" s="45" t="s">
        <v>89</v>
      </c>
      <c r="N897" s="45" t="s">
        <v>4801</v>
      </c>
      <c r="O897" s="45" t="s">
        <v>4802</v>
      </c>
      <c r="P897" s="45" t="s">
        <v>4803</v>
      </c>
      <c r="Q897" s="45" t="s">
        <v>4804</v>
      </c>
      <c r="R897" s="46" t="n">
        <v>43812</v>
      </c>
      <c r="S897" s="47" t="s">
        <v>573</v>
      </c>
      <c r="T897" s="46" t="n">
        <v>43812</v>
      </c>
      <c r="U897" s="47" t="s">
        <v>573</v>
      </c>
      <c r="V897" s="46" t="n">
        <v>43811</v>
      </c>
      <c r="W897" s="45" t="n">
        <f aca="false">IF(AND(V897&lt;&gt;"",T897&lt;&gt;""),SUM(T897-V897),"")</f>
        <v>1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4</v>
      </c>
      <c r="AC897" s="45" t="s">
        <v>4805</v>
      </c>
      <c r="AD897" s="46" t="n">
        <v>43781</v>
      </c>
      <c r="AE897" s="45" t="s">
        <v>1454</v>
      </c>
      <c r="AF897" s="46" t="n">
        <v>43780</v>
      </c>
      <c r="AG897" s="45" t="s">
        <v>4806</v>
      </c>
      <c r="AH897" s="45" t="s">
        <v>4803</v>
      </c>
      <c r="AI897" s="45" t="s">
        <v>98</v>
      </c>
    </row>
    <row r="898" customFormat="false" ht="14.4" hidden="false" customHeight="true" outlineLevel="0" collapsed="false">
      <c r="A898" s="43" t="s">
        <v>2</v>
      </c>
      <c r="B898" s="44" t="s">
        <v>82</v>
      </c>
      <c r="C898" s="45" t="s">
        <v>83</v>
      </c>
      <c r="D898" s="45" t="s">
        <v>84</v>
      </c>
      <c r="E898" s="45" t="s">
        <v>85</v>
      </c>
      <c r="F898" s="45" t="s">
        <v>86</v>
      </c>
      <c r="G898" s="45" t="s">
        <v>86</v>
      </c>
      <c r="H898" s="45" t="s">
        <v>5</v>
      </c>
      <c r="I898" s="45" t="s">
        <v>43</v>
      </c>
      <c r="J898" s="45" t="s">
        <v>45</v>
      </c>
      <c r="K898" s="45" t="s">
        <v>87</v>
      </c>
      <c r="L898" s="45" t="s">
        <v>4807</v>
      </c>
      <c r="M898" s="45" t="s">
        <v>89</v>
      </c>
      <c r="N898" s="45" t="s">
        <v>4808</v>
      </c>
      <c r="O898" s="45" t="s">
        <v>4809</v>
      </c>
      <c r="P898" s="45" t="s">
        <v>4810</v>
      </c>
      <c r="Q898" s="45" t="s">
        <v>4811</v>
      </c>
      <c r="R898" s="46" t="n">
        <v>43815</v>
      </c>
      <c r="S898" s="47" t="s">
        <v>4808</v>
      </c>
      <c r="T898" s="46" t="n">
        <v>43815</v>
      </c>
      <c r="U898" s="47" t="s">
        <v>4808</v>
      </c>
      <c r="V898" s="46" t="n">
        <v>43818</v>
      </c>
      <c r="W898" s="45" t="n">
        <f aca="false">IF(AND(V898&lt;&gt;"",T898&lt;&gt;""),SUM(T898-V898),"")</f>
        <v>-3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4</v>
      </c>
      <c r="AC898" s="45" t="s">
        <v>4812</v>
      </c>
      <c r="AD898" s="46" t="n">
        <v>43788</v>
      </c>
      <c r="AE898" s="45" t="s">
        <v>4813</v>
      </c>
      <c r="AF898" s="46" t="n">
        <v>43788</v>
      </c>
      <c r="AG898" s="45" t="s">
        <v>4814</v>
      </c>
      <c r="AH898" s="45" t="s">
        <v>4810</v>
      </c>
      <c r="AI898" s="45" t="s">
        <v>98</v>
      </c>
    </row>
    <row r="899" customFormat="false" ht="14.4" hidden="false" customHeight="true" outlineLevel="0" collapsed="false">
      <c r="A899" s="43" t="s">
        <v>2</v>
      </c>
      <c r="B899" s="44" t="s">
        <v>82</v>
      </c>
      <c r="C899" s="45" t="s">
        <v>83</v>
      </c>
      <c r="D899" s="45" t="s">
        <v>84</v>
      </c>
      <c r="E899" s="45" t="s">
        <v>85</v>
      </c>
      <c r="F899" s="45" t="s">
        <v>86</v>
      </c>
      <c r="G899" s="45" t="s">
        <v>86</v>
      </c>
      <c r="H899" s="45" t="s">
        <v>5</v>
      </c>
      <c r="I899" s="45" t="s">
        <v>43</v>
      </c>
      <c r="J899" s="45" t="s">
        <v>45</v>
      </c>
      <c r="K899" s="45" t="s">
        <v>87</v>
      </c>
      <c r="L899" s="45" t="s">
        <v>4815</v>
      </c>
      <c r="M899" s="45" t="s">
        <v>89</v>
      </c>
      <c r="N899" s="45" t="s">
        <v>660</v>
      </c>
      <c r="O899" s="45" t="s">
        <v>4816</v>
      </c>
      <c r="P899" s="45" t="s">
        <v>4817</v>
      </c>
      <c r="Q899" s="45" t="s">
        <v>4818</v>
      </c>
      <c r="R899" s="46" t="n">
        <v>43812</v>
      </c>
      <c r="S899" s="47" t="s">
        <v>660</v>
      </c>
      <c r="T899" s="46" t="n">
        <v>43812</v>
      </c>
      <c r="U899" s="47" t="s">
        <v>660</v>
      </c>
      <c r="V899" s="46" t="n">
        <v>43806</v>
      </c>
      <c r="W899" s="45" t="n">
        <f aca="false">IF(AND(V899&lt;&gt;"",T899&lt;&gt;""),SUM(T899-V899),"")</f>
        <v>6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4</v>
      </c>
      <c r="AC899" s="45" t="s">
        <v>4819</v>
      </c>
      <c r="AD899" s="46" t="n">
        <v>43776</v>
      </c>
      <c r="AE899" s="45" t="s">
        <v>1882</v>
      </c>
      <c r="AF899" s="46" t="n">
        <v>43776</v>
      </c>
      <c r="AG899" s="45" t="s">
        <v>4820</v>
      </c>
      <c r="AH899" s="45" t="s">
        <v>4817</v>
      </c>
      <c r="AI899" s="45" t="s">
        <v>98</v>
      </c>
    </row>
    <row r="900" customFormat="false" ht="14.4" hidden="false" customHeight="true" outlineLevel="0" collapsed="false">
      <c r="A900" s="43" t="s">
        <v>2</v>
      </c>
      <c r="B900" s="44" t="s">
        <v>82</v>
      </c>
      <c r="C900" s="45" t="s">
        <v>83</v>
      </c>
      <c r="D900" s="45" t="s">
        <v>84</v>
      </c>
      <c r="E900" s="45" t="s">
        <v>85</v>
      </c>
      <c r="F900" s="45" t="s">
        <v>86</v>
      </c>
      <c r="G900" s="45" t="s">
        <v>86</v>
      </c>
      <c r="H900" s="45" t="s">
        <v>5</v>
      </c>
      <c r="I900" s="45" t="s">
        <v>43</v>
      </c>
      <c r="J900" s="45" t="s">
        <v>45</v>
      </c>
      <c r="K900" s="45" t="s">
        <v>87</v>
      </c>
      <c r="L900" s="45" t="s">
        <v>4821</v>
      </c>
      <c r="M900" s="45" t="s">
        <v>89</v>
      </c>
      <c r="N900" s="45" t="s">
        <v>420</v>
      </c>
      <c r="O900" s="45" t="s">
        <v>4822</v>
      </c>
      <c r="P900" s="45" t="s">
        <v>4823</v>
      </c>
      <c r="Q900" s="45" t="s">
        <v>4824</v>
      </c>
      <c r="R900" s="46" t="n">
        <v>43815</v>
      </c>
      <c r="S900" s="47" t="s">
        <v>420</v>
      </c>
      <c r="T900" s="46" t="n">
        <v>43815</v>
      </c>
      <c r="U900" s="47" t="s">
        <v>420</v>
      </c>
      <c r="V900" s="46" t="n">
        <v>43818</v>
      </c>
      <c r="W900" s="45" t="n">
        <f aca="false">IF(AND(V900&lt;&gt;"",T900&lt;&gt;""),SUM(T900-V900),"")</f>
        <v>-3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4</v>
      </c>
      <c r="AC900" s="45" t="s">
        <v>4825</v>
      </c>
      <c r="AD900" s="46" t="n">
        <v>43788</v>
      </c>
      <c r="AE900" s="45" t="s">
        <v>4826</v>
      </c>
      <c r="AF900" s="46" t="n">
        <v>43788</v>
      </c>
      <c r="AG900" s="45" t="s">
        <v>4827</v>
      </c>
      <c r="AH900" s="45" t="s">
        <v>4823</v>
      </c>
      <c r="AI900" s="45" t="s">
        <v>98</v>
      </c>
    </row>
    <row r="901" customFormat="false" ht="14.4" hidden="false" customHeight="true" outlineLevel="0" collapsed="false">
      <c r="A901" s="43" t="s">
        <v>2</v>
      </c>
      <c r="B901" s="44" t="s">
        <v>82</v>
      </c>
      <c r="C901" s="45" t="s">
        <v>83</v>
      </c>
      <c r="D901" s="45" t="s">
        <v>84</v>
      </c>
      <c r="E901" s="45" t="s">
        <v>85</v>
      </c>
      <c r="F901" s="45" t="s">
        <v>86</v>
      </c>
      <c r="G901" s="45" t="s">
        <v>86</v>
      </c>
      <c r="H901" s="45" t="s">
        <v>5</v>
      </c>
      <c r="I901" s="45" t="s">
        <v>43</v>
      </c>
      <c r="J901" s="45" t="s">
        <v>45</v>
      </c>
      <c r="K901" s="45" t="s">
        <v>87</v>
      </c>
      <c r="L901" s="45" t="s">
        <v>4828</v>
      </c>
      <c r="M901" s="45" t="s">
        <v>89</v>
      </c>
      <c r="N901" s="45" t="s">
        <v>1529</v>
      </c>
      <c r="O901" s="45" t="s">
        <v>1194</v>
      </c>
      <c r="P901" s="45" t="s">
        <v>1195</v>
      </c>
      <c r="Q901" s="45" t="s">
        <v>4829</v>
      </c>
      <c r="R901" s="46" t="n">
        <v>43815</v>
      </c>
      <c r="S901" s="47" t="s">
        <v>1529</v>
      </c>
      <c r="T901" s="46" t="n">
        <v>43815</v>
      </c>
      <c r="U901" s="47" t="s">
        <v>1529</v>
      </c>
      <c r="V901" s="46" t="n">
        <v>43817</v>
      </c>
      <c r="W901" s="45" t="n">
        <f aca="false">IF(AND(V901&lt;&gt;"",T901&lt;&gt;""),SUM(T901-V901),"")</f>
        <v>-2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4</v>
      </c>
      <c r="AC901" s="45" t="s">
        <v>4830</v>
      </c>
      <c r="AD901" s="46" t="n">
        <v>43787</v>
      </c>
      <c r="AE901" s="45" t="s">
        <v>4831</v>
      </c>
      <c r="AF901" s="46" t="n">
        <v>43780</v>
      </c>
      <c r="AG901" s="45" t="s">
        <v>1199</v>
      </c>
      <c r="AH901" s="45" t="s">
        <v>1195</v>
      </c>
      <c r="AI901" s="45" t="s">
        <v>98</v>
      </c>
    </row>
    <row r="902" customFormat="false" ht="14.4" hidden="false" customHeight="true" outlineLevel="0" collapsed="false">
      <c r="A902" s="43" t="s">
        <v>2</v>
      </c>
      <c r="B902" s="44" t="s">
        <v>82</v>
      </c>
      <c r="C902" s="45" t="s">
        <v>83</v>
      </c>
      <c r="D902" s="45" t="s">
        <v>84</v>
      </c>
      <c r="E902" s="45" t="s">
        <v>85</v>
      </c>
      <c r="F902" s="45" t="s">
        <v>86</v>
      </c>
      <c r="G902" s="45" t="s">
        <v>86</v>
      </c>
      <c r="H902" s="45" t="s">
        <v>5</v>
      </c>
      <c r="I902" s="45" t="s">
        <v>43</v>
      </c>
      <c r="J902" s="45" t="s">
        <v>45</v>
      </c>
      <c r="K902" s="45" t="s">
        <v>87</v>
      </c>
      <c r="L902" s="45" t="s">
        <v>4832</v>
      </c>
      <c r="M902" s="45" t="s">
        <v>89</v>
      </c>
      <c r="N902" s="45" t="s">
        <v>4833</v>
      </c>
      <c r="O902" s="45" t="s">
        <v>4834</v>
      </c>
      <c r="P902" s="45" t="s">
        <v>4835</v>
      </c>
      <c r="Q902" s="45" t="s">
        <v>4836</v>
      </c>
      <c r="R902" s="46" t="n">
        <v>43815</v>
      </c>
      <c r="S902" s="47" t="s">
        <v>4837</v>
      </c>
      <c r="T902" s="46" t="n">
        <v>43815</v>
      </c>
      <c r="U902" s="47" t="s">
        <v>4837</v>
      </c>
      <c r="V902" s="46" t="n">
        <v>43817</v>
      </c>
      <c r="W902" s="45" t="n">
        <f aca="false">IF(AND(V902&lt;&gt;"",T902&lt;&gt;""),SUM(T902-V902),"")</f>
        <v>-2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4</v>
      </c>
      <c r="AC902" s="45" t="s">
        <v>4838</v>
      </c>
      <c r="AD902" s="46" t="n">
        <v>43787</v>
      </c>
      <c r="AE902" s="45" t="s">
        <v>1171</v>
      </c>
      <c r="AF902" s="46" t="n">
        <v>43783</v>
      </c>
      <c r="AG902" s="45" t="s">
        <v>4839</v>
      </c>
      <c r="AH902" s="45" t="s">
        <v>4835</v>
      </c>
      <c r="AI902" s="45" t="s">
        <v>98</v>
      </c>
    </row>
    <row r="903" customFormat="false" ht="14.4" hidden="false" customHeight="true" outlineLevel="0" collapsed="false">
      <c r="A903" s="43" t="s">
        <v>2</v>
      </c>
      <c r="B903" s="44" t="s">
        <v>82</v>
      </c>
      <c r="C903" s="45" t="s">
        <v>83</v>
      </c>
      <c r="D903" s="45" t="s">
        <v>84</v>
      </c>
      <c r="E903" s="45" t="s">
        <v>85</v>
      </c>
      <c r="F903" s="45" t="s">
        <v>86</v>
      </c>
      <c r="G903" s="45" t="s">
        <v>86</v>
      </c>
      <c r="H903" s="45" t="s">
        <v>5</v>
      </c>
      <c r="I903" s="45" t="s">
        <v>43</v>
      </c>
      <c r="J903" s="45" t="s">
        <v>45</v>
      </c>
      <c r="K903" s="45" t="s">
        <v>87</v>
      </c>
      <c r="L903" s="45" t="s">
        <v>4832</v>
      </c>
      <c r="M903" s="45" t="s">
        <v>89</v>
      </c>
      <c r="N903" s="45" t="s">
        <v>4833</v>
      </c>
      <c r="O903" s="45" t="s">
        <v>4834</v>
      </c>
      <c r="P903" s="45" t="s">
        <v>4835</v>
      </c>
      <c r="Q903" s="45" t="s">
        <v>4836</v>
      </c>
      <c r="R903" s="46" t="n">
        <v>43815</v>
      </c>
      <c r="S903" s="47" t="s">
        <v>4840</v>
      </c>
      <c r="T903" s="46" t="n">
        <v>43815</v>
      </c>
      <c r="U903" s="47" t="s">
        <v>4840</v>
      </c>
      <c r="V903" s="46" t="n">
        <v>43817</v>
      </c>
      <c r="W903" s="45" t="n">
        <f aca="false">IF(AND(V903&lt;&gt;"",T903&lt;&gt;""),SUM(T903-V903),"")</f>
        <v>-2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4</v>
      </c>
      <c r="AC903" s="45" t="s">
        <v>4841</v>
      </c>
      <c r="AD903" s="46" t="n">
        <v>43787</v>
      </c>
      <c r="AE903" s="45" t="s">
        <v>2206</v>
      </c>
      <c r="AF903" s="46" t="n">
        <v>43783</v>
      </c>
      <c r="AG903" s="45" t="s">
        <v>4839</v>
      </c>
      <c r="AH903" s="45" t="s">
        <v>4835</v>
      </c>
      <c r="AI903" s="45" t="s">
        <v>98</v>
      </c>
    </row>
    <row r="904" customFormat="false" ht="14.4" hidden="false" customHeight="true" outlineLevel="0" collapsed="false">
      <c r="A904" s="43" t="s">
        <v>2</v>
      </c>
      <c r="B904" s="44" t="s">
        <v>82</v>
      </c>
      <c r="C904" s="45" t="s">
        <v>83</v>
      </c>
      <c r="D904" s="45" t="s">
        <v>84</v>
      </c>
      <c r="E904" s="45" t="s">
        <v>85</v>
      </c>
      <c r="F904" s="45" t="s">
        <v>86</v>
      </c>
      <c r="G904" s="45" t="s">
        <v>86</v>
      </c>
      <c r="H904" s="45" t="s">
        <v>5</v>
      </c>
      <c r="I904" s="45" t="s">
        <v>43</v>
      </c>
      <c r="J904" s="45" t="s">
        <v>45</v>
      </c>
      <c r="K904" s="45" t="s">
        <v>87</v>
      </c>
      <c r="L904" s="45" t="s">
        <v>4842</v>
      </c>
      <c r="M904" s="45" t="s">
        <v>89</v>
      </c>
      <c r="N904" s="45" t="s">
        <v>4639</v>
      </c>
      <c r="O904" s="45" t="s">
        <v>1678</v>
      </c>
      <c r="P904" s="45" t="s">
        <v>1679</v>
      </c>
      <c r="Q904" s="45" t="s">
        <v>4843</v>
      </c>
      <c r="R904" s="46" t="n">
        <v>43815</v>
      </c>
      <c r="S904" s="47" t="s">
        <v>4639</v>
      </c>
      <c r="T904" s="46" t="n">
        <v>43815</v>
      </c>
      <c r="U904" s="47" t="s">
        <v>4639</v>
      </c>
      <c r="V904" s="46" t="n">
        <v>43817</v>
      </c>
      <c r="W904" s="45" t="n">
        <f aca="false">IF(AND(V904&lt;&gt;"",T904&lt;&gt;""),SUM(T904-V904),"")</f>
        <v>-2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4</v>
      </c>
      <c r="AC904" s="45" t="s">
        <v>4844</v>
      </c>
      <c r="AD904" s="46" t="n">
        <v>43787</v>
      </c>
      <c r="AE904" s="45" t="s">
        <v>4845</v>
      </c>
      <c r="AF904" s="46" t="n">
        <v>43787</v>
      </c>
      <c r="AG904" s="45" t="s">
        <v>1683</v>
      </c>
      <c r="AH904" s="45" t="s">
        <v>1679</v>
      </c>
      <c r="AI904" s="45" t="s">
        <v>98</v>
      </c>
    </row>
    <row r="905" customFormat="false" ht="14.4" hidden="false" customHeight="true" outlineLevel="0" collapsed="false">
      <c r="A905" s="43" t="s">
        <v>2</v>
      </c>
      <c r="B905" s="44" t="s">
        <v>82</v>
      </c>
      <c r="C905" s="45" t="s">
        <v>83</v>
      </c>
      <c r="D905" s="45" t="s">
        <v>84</v>
      </c>
      <c r="E905" s="45" t="s">
        <v>85</v>
      </c>
      <c r="F905" s="45" t="s">
        <v>86</v>
      </c>
      <c r="G905" s="45" t="s">
        <v>86</v>
      </c>
      <c r="H905" s="45" t="s">
        <v>5</v>
      </c>
      <c r="I905" s="45" t="s">
        <v>43</v>
      </c>
      <c r="J905" s="45" t="s">
        <v>45</v>
      </c>
      <c r="K905" s="45" t="s">
        <v>87</v>
      </c>
      <c r="L905" s="45" t="s">
        <v>4846</v>
      </c>
      <c r="M905" s="45" t="s">
        <v>89</v>
      </c>
      <c r="N905" s="45" t="s">
        <v>4847</v>
      </c>
      <c r="O905" s="45" t="s">
        <v>4848</v>
      </c>
      <c r="P905" s="45" t="s">
        <v>4849</v>
      </c>
      <c r="Q905" s="45" t="s">
        <v>4850</v>
      </c>
      <c r="R905" s="46" t="n">
        <v>43815</v>
      </c>
      <c r="S905" s="47" t="s">
        <v>4847</v>
      </c>
      <c r="T905" s="46" t="n">
        <v>43815</v>
      </c>
      <c r="U905" s="47" t="s">
        <v>4847</v>
      </c>
      <c r="V905" s="46" t="n">
        <v>43813</v>
      </c>
      <c r="W905" s="45" t="n">
        <f aca="false">IF(AND(V905&lt;&gt;"",T905&lt;&gt;""),SUM(T905-V905),"")</f>
        <v>2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4</v>
      </c>
      <c r="AC905" s="45" t="s">
        <v>4851</v>
      </c>
      <c r="AD905" s="46" t="n">
        <v>43783</v>
      </c>
      <c r="AE905" s="45" t="s">
        <v>2236</v>
      </c>
      <c r="AF905" s="46" t="n">
        <v>43756</v>
      </c>
      <c r="AG905" s="45" t="s">
        <v>4852</v>
      </c>
      <c r="AH905" s="45" t="s">
        <v>4849</v>
      </c>
      <c r="AI905" s="45" t="s">
        <v>98</v>
      </c>
    </row>
    <row r="906" customFormat="false" ht="14.4" hidden="false" customHeight="true" outlineLevel="0" collapsed="false">
      <c r="A906" s="43" t="s">
        <v>2</v>
      </c>
      <c r="B906" s="44" t="s">
        <v>82</v>
      </c>
      <c r="C906" s="45" t="s">
        <v>83</v>
      </c>
      <c r="D906" s="45" t="s">
        <v>84</v>
      </c>
      <c r="E906" s="45" t="s">
        <v>85</v>
      </c>
      <c r="F906" s="45" t="s">
        <v>86</v>
      </c>
      <c r="G906" s="45" t="s">
        <v>86</v>
      </c>
      <c r="H906" s="45" t="s">
        <v>5</v>
      </c>
      <c r="I906" s="45" t="s">
        <v>43</v>
      </c>
      <c r="J906" s="45" t="s">
        <v>45</v>
      </c>
      <c r="K906" s="45" t="s">
        <v>87</v>
      </c>
      <c r="L906" s="45" t="s">
        <v>4853</v>
      </c>
      <c r="M906" s="45" t="s">
        <v>89</v>
      </c>
      <c r="N906" s="45" t="s">
        <v>1517</v>
      </c>
      <c r="O906" s="45" t="s">
        <v>4854</v>
      </c>
      <c r="P906" s="45" t="s">
        <v>4855</v>
      </c>
      <c r="Q906" s="45" t="s">
        <v>4856</v>
      </c>
      <c r="R906" s="46" t="n">
        <v>43815</v>
      </c>
      <c r="S906" s="47" t="s">
        <v>1517</v>
      </c>
      <c r="T906" s="46" t="n">
        <v>43815</v>
      </c>
      <c r="U906" s="47" t="s">
        <v>1517</v>
      </c>
      <c r="V906" s="46" t="n">
        <v>43813</v>
      </c>
      <c r="W906" s="45" t="n">
        <f aca="false">IF(AND(V906&lt;&gt;"",T906&lt;&gt;""),SUM(T906-V906),"")</f>
        <v>2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4</v>
      </c>
      <c r="AC906" s="45" t="s">
        <v>4857</v>
      </c>
      <c r="AD906" s="46" t="n">
        <v>43783</v>
      </c>
      <c r="AE906" s="45" t="s">
        <v>4858</v>
      </c>
      <c r="AF906" s="46" t="n">
        <v>43752</v>
      </c>
      <c r="AG906" s="45" t="s">
        <v>4859</v>
      </c>
      <c r="AH906" s="45" t="s">
        <v>4855</v>
      </c>
      <c r="AI906" s="45" t="s">
        <v>98</v>
      </c>
    </row>
    <row r="907" customFormat="false" ht="14.4" hidden="false" customHeight="true" outlineLevel="0" collapsed="false">
      <c r="A907" s="43" t="s">
        <v>2</v>
      </c>
      <c r="B907" s="44" t="s">
        <v>82</v>
      </c>
      <c r="C907" s="45" t="s">
        <v>83</v>
      </c>
      <c r="D907" s="45" t="s">
        <v>84</v>
      </c>
      <c r="E907" s="45" t="s">
        <v>85</v>
      </c>
      <c r="F907" s="45" t="s">
        <v>86</v>
      </c>
      <c r="G907" s="45" t="s">
        <v>86</v>
      </c>
      <c r="H907" s="45" t="s">
        <v>5</v>
      </c>
      <c r="I907" s="45" t="s">
        <v>43</v>
      </c>
      <c r="J907" s="45" t="s">
        <v>45</v>
      </c>
      <c r="K907" s="45" t="s">
        <v>87</v>
      </c>
      <c r="L907" s="45" t="s">
        <v>4860</v>
      </c>
      <c r="M907" s="45" t="s">
        <v>89</v>
      </c>
      <c r="N907" s="45" t="s">
        <v>4861</v>
      </c>
      <c r="O907" s="45" t="s">
        <v>2134</v>
      </c>
      <c r="P907" s="45" t="s">
        <v>2135</v>
      </c>
      <c r="Q907" s="45" t="s">
        <v>4862</v>
      </c>
      <c r="R907" s="46" t="n">
        <v>43815</v>
      </c>
      <c r="S907" s="47" t="s">
        <v>4861</v>
      </c>
      <c r="T907" s="46" t="n">
        <v>43815</v>
      </c>
      <c r="U907" s="47" t="s">
        <v>4861</v>
      </c>
      <c r="V907" s="46" t="n">
        <v>43813</v>
      </c>
      <c r="W907" s="45" t="n">
        <f aca="false">IF(AND(V907&lt;&gt;"",T907&lt;&gt;""),SUM(T907-V907),"")</f>
        <v>2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4</v>
      </c>
      <c r="AC907" s="45" t="s">
        <v>4863</v>
      </c>
      <c r="AD907" s="46" t="n">
        <v>43783</v>
      </c>
      <c r="AE907" s="45" t="s">
        <v>3637</v>
      </c>
      <c r="AF907" s="46" t="n">
        <v>43783</v>
      </c>
      <c r="AG907" s="45" t="s">
        <v>2138</v>
      </c>
      <c r="AH907" s="45" t="s">
        <v>2135</v>
      </c>
      <c r="AI907" s="45" t="s">
        <v>98</v>
      </c>
    </row>
    <row r="908" customFormat="false" ht="14.4" hidden="false" customHeight="true" outlineLevel="0" collapsed="false">
      <c r="A908" s="43" t="s">
        <v>2</v>
      </c>
      <c r="B908" s="44" t="s">
        <v>82</v>
      </c>
      <c r="C908" s="45" t="s">
        <v>83</v>
      </c>
      <c r="D908" s="45" t="s">
        <v>84</v>
      </c>
      <c r="E908" s="45" t="s">
        <v>85</v>
      </c>
      <c r="F908" s="45" t="s">
        <v>86</v>
      </c>
      <c r="G908" s="45" t="s">
        <v>86</v>
      </c>
      <c r="H908" s="45" t="s">
        <v>5</v>
      </c>
      <c r="I908" s="45" t="s">
        <v>43</v>
      </c>
      <c r="J908" s="45" t="s">
        <v>45</v>
      </c>
      <c r="K908" s="45" t="s">
        <v>87</v>
      </c>
      <c r="L908" s="45" t="s">
        <v>4864</v>
      </c>
      <c r="M908" s="45" t="s">
        <v>89</v>
      </c>
      <c r="N908" s="45" t="s">
        <v>4865</v>
      </c>
      <c r="O908" s="45" t="s">
        <v>2134</v>
      </c>
      <c r="P908" s="45" t="s">
        <v>2135</v>
      </c>
      <c r="Q908" s="45" t="s">
        <v>4866</v>
      </c>
      <c r="R908" s="46" t="n">
        <v>43815</v>
      </c>
      <c r="S908" s="47" t="s">
        <v>1517</v>
      </c>
      <c r="T908" s="46" t="n">
        <v>43815</v>
      </c>
      <c r="U908" s="47" t="s">
        <v>1517</v>
      </c>
      <c r="V908" s="46" t="n">
        <v>43813</v>
      </c>
      <c r="W908" s="45" t="n">
        <f aca="false">IF(AND(V908&lt;&gt;"",T908&lt;&gt;""),SUM(T908-V908),"")</f>
        <v>2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4</v>
      </c>
      <c r="AC908" s="45" t="s">
        <v>4867</v>
      </c>
      <c r="AD908" s="46" t="n">
        <v>43783</v>
      </c>
      <c r="AE908" s="45" t="s">
        <v>3189</v>
      </c>
      <c r="AF908" s="46" t="n">
        <v>43783</v>
      </c>
      <c r="AG908" s="45" t="s">
        <v>2138</v>
      </c>
      <c r="AH908" s="45" t="s">
        <v>2135</v>
      </c>
      <c r="AI908" s="45" t="s">
        <v>98</v>
      </c>
    </row>
    <row r="909" customFormat="false" ht="14.4" hidden="false" customHeight="true" outlineLevel="0" collapsed="false">
      <c r="A909" s="43" t="s">
        <v>2</v>
      </c>
      <c r="B909" s="44" t="s">
        <v>82</v>
      </c>
      <c r="C909" s="45" t="s">
        <v>83</v>
      </c>
      <c r="D909" s="45" t="s">
        <v>84</v>
      </c>
      <c r="E909" s="45" t="s">
        <v>85</v>
      </c>
      <c r="F909" s="45" t="s">
        <v>86</v>
      </c>
      <c r="G909" s="45" t="s">
        <v>86</v>
      </c>
      <c r="H909" s="45" t="s">
        <v>5</v>
      </c>
      <c r="I909" s="45" t="s">
        <v>43</v>
      </c>
      <c r="J909" s="45" t="s">
        <v>45</v>
      </c>
      <c r="K909" s="45" t="s">
        <v>87</v>
      </c>
      <c r="L909" s="45" t="s">
        <v>4864</v>
      </c>
      <c r="M909" s="45" t="s">
        <v>89</v>
      </c>
      <c r="N909" s="45" t="s">
        <v>4865</v>
      </c>
      <c r="O909" s="45" t="s">
        <v>2134</v>
      </c>
      <c r="P909" s="45" t="s">
        <v>2135</v>
      </c>
      <c r="Q909" s="45" t="s">
        <v>4866</v>
      </c>
      <c r="R909" s="46" t="n">
        <v>43815</v>
      </c>
      <c r="S909" s="47" t="s">
        <v>4861</v>
      </c>
      <c r="T909" s="46" t="n">
        <v>43815</v>
      </c>
      <c r="U909" s="47" t="s">
        <v>4861</v>
      </c>
      <c r="V909" s="46" t="n">
        <v>43813</v>
      </c>
      <c r="W909" s="45" t="n">
        <f aca="false">IF(AND(V909&lt;&gt;"",T909&lt;&gt;""),SUM(T909-V909),"")</f>
        <v>2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4</v>
      </c>
      <c r="AC909" s="45" t="s">
        <v>4868</v>
      </c>
      <c r="AD909" s="46" t="n">
        <v>43783</v>
      </c>
      <c r="AE909" s="45" t="s">
        <v>2472</v>
      </c>
      <c r="AF909" s="46" t="n">
        <v>43783</v>
      </c>
      <c r="AG909" s="45" t="s">
        <v>2138</v>
      </c>
      <c r="AH909" s="45" t="s">
        <v>2135</v>
      </c>
      <c r="AI909" s="45" t="s">
        <v>98</v>
      </c>
    </row>
    <row r="910" customFormat="false" ht="14.4" hidden="false" customHeight="true" outlineLevel="0" collapsed="false">
      <c r="A910" s="43" t="s">
        <v>2</v>
      </c>
      <c r="B910" s="44" t="s">
        <v>82</v>
      </c>
      <c r="C910" s="45" t="s">
        <v>83</v>
      </c>
      <c r="D910" s="45" t="s">
        <v>84</v>
      </c>
      <c r="E910" s="45" t="s">
        <v>85</v>
      </c>
      <c r="F910" s="45" t="s">
        <v>86</v>
      </c>
      <c r="G910" s="45" t="s">
        <v>86</v>
      </c>
      <c r="H910" s="45" t="s">
        <v>5</v>
      </c>
      <c r="I910" s="45" t="s">
        <v>43</v>
      </c>
      <c r="J910" s="45" t="s">
        <v>45</v>
      </c>
      <c r="K910" s="45" t="s">
        <v>87</v>
      </c>
      <c r="L910" s="45" t="s">
        <v>4869</v>
      </c>
      <c r="M910" s="45" t="s">
        <v>89</v>
      </c>
      <c r="N910" s="45" t="s">
        <v>4870</v>
      </c>
      <c r="O910" s="45" t="s">
        <v>4834</v>
      </c>
      <c r="P910" s="45" t="s">
        <v>4835</v>
      </c>
      <c r="Q910" s="45" t="s">
        <v>4871</v>
      </c>
      <c r="R910" s="46" t="n">
        <v>43815</v>
      </c>
      <c r="S910" s="47" t="s">
        <v>4872</v>
      </c>
      <c r="T910" s="46" t="n">
        <v>43815</v>
      </c>
      <c r="U910" s="47" t="s">
        <v>4872</v>
      </c>
      <c r="V910" s="46" t="n">
        <v>43813</v>
      </c>
      <c r="W910" s="45" t="n">
        <f aca="false">IF(AND(V910&lt;&gt;"",T910&lt;&gt;""),SUM(T910-V910),"")</f>
        <v>2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4</v>
      </c>
      <c r="AC910" s="45" t="s">
        <v>4873</v>
      </c>
      <c r="AD910" s="46" t="n">
        <v>43783</v>
      </c>
      <c r="AE910" s="45" t="s">
        <v>2278</v>
      </c>
      <c r="AF910" s="46" t="n">
        <v>43783</v>
      </c>
      <c r="AG910" s="45" t="s">
        <v>4839</v>
      </c>
      <c r="AH910" s="45" t="s">
        <v>4835</v>
      </c>
      <c r="AI910" s="45" t="s">
        <v>98</v>
      </c>
    </row>
    <row r="911" customFormat="false" ht="14.4" hidden="false" customHeight="true" outlineLevel="0" collapsed="false">
      <c r="A911" s="43" t="s">
        <v>2</v>
      </c>
      <c r="B911" s="44" t="s">
        <v>82</v>
      </c>
      <c r="C911" s="45" t="s">
        <v>83</v>
      </c>
      <c r="D911" s="45" t="s">
        <v>84</v>
      </c>
      <c r="E911" s="45" t="s">
        <v>85</v>
      </c>
      <c r="F911" s="45" t="s">
        <v>86</v>
      </c>
      <c r="G911" s="45" t="s">
        <v>86</v>
      </c>
      <c r="H911" s="45" t="s">
        <v>5</v>
      </c>
      <c r="I911" s="45" t="s">
        <v>43</v>
      </c>
      <c r="J911" s="45" t="s">
        <v>45</v>
      </c>
      <c r="K911" s="45" t="s">
        <v>87</v>
      </c>
      <c r="L911" s="45" t="s">
        <v>4869</v>
      </c>
      <c r="M911" s="45" t="s">
        <v>89</v>
      </c>
      <c r="N911" s="45" t="s">
        <v>4870</v>
      </c>
      <c r="O911" s="45" t="s">
        <v>4834</v>
      </c>
      <c r="P911" s="45" t="s">
        <v>4835</v>
      </c>
      <c r="Q911" s="45" t="s">
        <v>4871</v>
      </c>
      <c r="R911" s="46" t="n">
        <v>43815</v>
      </c>
      <c r="S911" s="47" t="s">
        <v>660</v>
      </c>
      <c r="T911" s="46" t="n">
        <v>43815</v>
      </c>
      <c r="U911" s="47" t="s">
        <v>660</v>
      </c>
      <c r="V911" s="46" t="n">
        <v>43813</v>
      </c>
      <c r="W911" s="45" t="n">
        <f aca="false">IF(AND(V911&lt;&gt;"",T911&lt;&gt;""),SUM(T911-V911),"")</f>
        <v>2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4</v>
      </c>
      <c r="AC911" s="45" t="s">
        <v>4874</v>
      </c>
      <c r="AD911" s="46" t="n">
        <v>43783</v>
      </c>
      <c r="AE911" s="45" t="s">
        <v>2318</v>
      </c>
      <c r="AF911" s="46" t="n">
        <v>43783</v>
      </c>
      <c r="AG911" s="45" t="s">
        <v>4839</v>
      </c>
      <c r="AH911" s="45" t="s">
        <v>4835</v>
      </c>
      <c r="AI911" s="45" t="s">
        <v>98</v>
      </c>
    </row>
    <row r="912" customFormat="false" ht="14.4" hidden="false" customHeight="true" outlineLevel="0" collapsed="false">
      <c r="A912" s="43" t="s">
        <v>2</v>
      </c>
      <c r="B912" s="44" t="s">
        <v>82</v>
      </c>
      <c r="C912" s="45" t="s">
        <v>83</v>
      </c>
      <c r="D912" s="45" t="s">
        <v>84</v>
      </c>
      <c r="E912" s="45" t="s">
        <v>85</v>
      </c>
      <c r="F912" s="45" t="s">
        <v>86</v>
      </c>
      <c r="G912" s="45" t="s">
        <v>86</v>
      </c>
      <c r="H912" s="45" t="s">
        <v>5</v>
      </c>
      <c r="I912" s="45" t="s">
        <v>43</v>
      </c>
      <c r="J912" s="45" t="s">
        <v>45</v>
      </c>
      <c r="K912" s="45" t="s">
        <v>87</v>
      </c>
      <c r="L912" s="45" t="s">
        <v>4875</v>
      </c>
      <c r="M912" s="45" t="s">
        <v>89</v>
      </c>
      <c r="N912" s="45" t="s">
        <v>4876</v>
      </c>
      <c r="O912" s="45" t="s">
        <v>4877</v>
      </c>
      <c r="P912" s="45" t="s">
        <v>4878</v>
      </c>
      <c r="Q912" s="45" t="s">
        <v>4879</v>
      </c>
      <c r="R912" s="46" t="n">
        <v>43815</v>
      </c>
      <c r="S912" s="47" t="s">
        <v>4876</v>
      </c>
      <c r="T912" s="46" t="n">
        <v>43815</v>
      </c>
      <c r="U912" s="47" t="s">
        <v>4876</v>
      </c>
      <c r="V912" s="46" t="n">
        <v>43817</v>
      </c>
      <c r="W912" s="45" t="n">
        <f aca="false">IF(AND(V912&lt;&gt;"",T912&lt;&gt;""),SUM(T912-V912),"")</f>
        <v>-2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4</v>
      </c>
      <c r="AC912" s="45" t="s">
        <v>4880</v>
      </c>
      <c r="AD912" s="46" t="n">
        <v>43787</v>
      </c>
      <c r="AE912" s="45" t="s">
        <v>4881</v>
      </c>
      <c r="AF912" s="46" t="n">
        <v>43746</v>
      </c>
      <c r="AG912" s="45" t="s">
        <v>4882</v>
      </c>
      <c r="AH912" s="45" t="s">
        <v>4878</v>
      </c>
      <c r="AI912" s="45" t="s">
        <v>98</v>
      </c>
    </row>
    <row r="913" customFormat="false" ht="14.4" hidden="false" customHeight="true" outlineLevel="0" collapsed="false">
      <c r="A913" s="43" t="s">
        <v>2</v>
      </c>
      <c r="B913" s="44" t="s">
        <v>82</v>
      </c>
      <c r="C913" s="45" t="s">
        <v>83</v>
      </c>
      <c r="D913" s="45" t="s">
        <v>84</v>
      </c>
      <c r="E913" s="45" t="s">
        <v>85</v>
      </c>
      <c r="F913" s="45" t="s">
        <v>86</v>
      </c>
      <c r="G913" s="45" t="s">
        <v>86</v>
      </c>
      <c r="H913" s="45" t="s">
        <v>5</v>
      </c>
      <c r="I913" s="45" t="s">
        <v>43</v>
      </c>
      <c r="J913" s="45" t="s">
        <v>45</v>
      </c>
      <c r="K913" s="45" t="s">
        <v>87</v>
      </c>
      <c r="L913" s="45" t="s">
        <v>4883</v>
      </c>
      <c r="M913" s="45" t="s">
        <v>89</v>
      </c>
      <c r="N913" s="45" t="s">
        <v>3538</v>
      </c>
      <c r="O913" s="45" t="s">
        <v>4884</v>
      </c>
      <c r="P913" s="45" t="s">
        <v>4885</v>
      </c>
      <c r="Q913" s="45" t="s">
        <v>4886</v>
      </c>
      <c r="R913" s="46" t="n">
        <v>43812</v>
      </c>
      <c r="S913" s="47" t="s">
        <v>3538</v>
      </c>
      <c r="T913" s="46" t="n">
        <v>43812</v>
      </c>
      <c r="U913" s="47" t="s">
        <v>3538</v>
      </c>
      <c r="V913" s="46" t="n">
        <v>43811</v>
      </c>
      <c r="W913" s="45" t="n">
        <f aca="false">IF(AND(V913&lt;&gt;"",T913&lt;&gt;""),SUM(T913-V913),"")</f>
        <v>1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4</v>
      </c>
      <c r="AC913" s="45" t="s">
        <v>4887</v>
      </c>
      <c r="AD913" s="46" t="n">
        <v>43781</v>
      </c>
      <c r="AE913" s="45" t="s">
        <v>3847</v>
      </c>
      <c r="AF913" s="46" t="n">
        <v>43781</v>
      </c>
      <c r="AG913" s="45" t="s">
        <v>4888</v>
      </c>
      <c r="AH913" s="45" t="s">
        <v>4885</v>
      </c>
      <c r="AI913" s="45" t="s">
        <v>98</v>
      </c>
    </row>
    <row r="914" customFormat="false" ht="14.4" hidden="false" customHeight="true" outlineLevel="0" collapsed="false">
      <c r="A914" s="43" t="s">
        <v>2</v>
      </c>
      <c r="B914" s="44" t="s">
        <v>82</v>
      </c>
      <c r="C914" s="45" t="s">
        <v>83</v>
      </c>
      <c r="D914" s="45" t="s">
        <v>84</v>
      </c>
      <c r="E914" s="45" t="s">
        <v>85</v>
      </c>
      <c r="F914" s="45" t="s">
        <v>86</v>
      </c>
      <c r="G914" s="45" t="s">
        <v>86</v>
      </c>
      <c r="H914" s="45" t="s">
        <v>5</v>
      </c>
      <c r="I914" s="45" t="s">
        <v>43</v>
      </c>
      <c r="J914" s="45" t="s">
        <v>45</v>
      </c>
      <c r="K914" s="45" t="s">
        <v>87</v>
      </c>
      <c r="L914" s="45" t="s">
        <v>4889</v>
      </c>
      <c r="M914" s="45" t="s">
        <v>89</v>
      </c>
      <c r="N914" s="45" t="s">
        <v>2883</v>
      </c>
      <c r="O914" s="45" t="s">
        <v>4802</v>
      </c>
      <c r="P914" s="45" t="s">
        <v>4803</v>
      </c>
      <c r="Q914" s="45" t="s">
        <v>4890</v>
      </c>
      <c r="R914" s="46" t="n">
        <v>43815</v>
      </c>
      <c r="S914" s="47" t="s">
        <v>380</v>
      </c>
      <c r="T914" s="46" t="n">
        <v>43815</v>
      </c>
      <c r="U914" s="47" t="s">
        <v>380</v>
      </c>
      <c r="V914" s="46" t="n">
        <v>43811</v>
      </c>
      <c r="W914" s="45" t="n">
        <f aca="false">IF(AND(V914&lt;&gt;"",T914&lt;&gt;""),SUM(T914-V914),"")</f>
        <v>4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4</v>
      </c>
      <c r="AC914" s="45" t="s">
        <v>4891</v>
      </c>
      <c r="AD914" s="46" t="n">
        <v>43781</v>
      </c>
      <c r="AE914" s="45" t="s">
        <v>280</v>
      </c>
      <c r="AF914" s="46" t="n">
        <v>43780</v>
      </c>
      <c r="AG914" s="45" t="s">
        <v>4806</v>
      </c>
      <c r="AH914" s="45" t="s">
        <v>4803</v>
      </c>
      <c r="AI914" s="45" t="s">
        <v>98</v>
      </c>
    </row>
    <row r="915" customFormat="false" ht="14.4" hidden="false" customHeight="true" outlineLevel="0" collapsed="false">
      <c r="A915" s="43" t="s">
        <v>2</v>
      </c>
      <c r="B915" s="44" t="s">
        <v>82</v>
      </c>
      <c r="C915" s="45" t="s">
        <v>83</v>
      </c>
      <c r="D915" s="45" t="s">
        <v>84</v>
      </c>
      <c r="E915" s="45" t="s">
        <v>85</v>
      </c>
      <c r="F915" s="45" t="s">
        <v>86</v>
      </c>
      <c r="G915" s="45" t="s">
        <v>86</v>
      </c>
      <c r="H915" s="45" t="s">
        <v>5</v>
      </c>
      <c r="I915" s="45" t="s">
        <v>43</v>
      </c>
      <c r="J915" s="45" t="s">
        <v>45</v>
      </c>
      <c r="K915" s="45" t="s">
        <v>87</v>
      </c>
      <c r="L915" s="45" t="s">
        <v>4892</v>
      </c>
      <c r="M915" s="45" t="s">
        <v>89</v>
      </c>
      <c r="N915" s="45" t="s">
        <v>3223</v>
      </c>
      <c r="O915" s="45" t="s">
        <v>4133</v>
      </c>
      <c r="P915" s="45" t="s">
        <v>4134</v>
      </c>
      <c r="Q915" s="45" t="s">
        <v>4893</v>
      </c>
      <c r="R915" s="46" t="n">
        <v>43812</v>
      </c>
      <c r="S915" s="47" t="s">
        <v>3223</v>
      </c>
      <c r="T915" s="46" t="n">
        <v>43812</v>
      </c>
      <c r="U915" s="47" t="s">
        <v>3223</v>
      </c>
      <c r="V915" s="46" t="n">
        <v>43811</v>
      </c>
      <c r="W915" s="45" t="n">
        <f aca="false">IF(AND(V915&lt;&gt;"",T915&lt;&gt;""),SUM(T915-V915),"")</f>
        <v>1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4</v>
      </c>
      <c r="AC915" s="45" t="s">
        <v>4894</v>
      </c>
      <c r="AD915" s="46" t="n">
        <v>43781</v>
      </c>
      <c r="AE915" s="45" t="s">
        <v>4895</v>
      </c>
      <c r="AF915" s="46" t="n">
        <v>43781</v>
      </c>
      <c r="AG915" s="45" t="s">
        <v>4138</v>
      </c>
      <c r="AH915" s="45" t="s">
        <v>4134</v>
      </c>
      <c r="AI915" s="45" t="s">
        <v>98</v>
      </c>
    </row>
    <row r="916" customFormat="false" ht="14.4" hidden="false" customHeight="true" outlineLevel="0" collapsed="false">
      <c r="A916" s="43" t="s">
        <v>2</v>
      </c>
      <c r="B916" s="44" t="s">
        <v>82</v>
      </c>
      <c r="C916" s="45" t="s">
        <v>83</v>
      </c>
      <c r="D916" s="45" t="s">
        <v>84</v>
      </c>
      <c r="E916" s="45" t="s">
        <v>85</v>
      </c>
      <c r="F916" s="45" t="s">
        <v>86</v>
      </c>
      <c r="G916" s="45" t="s">
        <v>86</v>
      </c>
      <c r="H916" s="45" t="s">
        <v>5</v>
      </c>
      <c r="I916" s="45" t="s">
        <v>43</v>
      </c>
      <c r="J916" s="45" t="s">
        <v>45</v>
      </c>
      <c r="K916" s="45" t="s">
        <v>87</v>
      </c>
      <c r="L916" s="45" t="s">
        <v>4896</v>
      </c>
      <c r="M916" s="45" t="s">
        <v>89</v>
      </c>
      <c r="N916" s="45" t="s">
        <v>4897</v>
      </c>
      <c r="O916" s="45" t="s">
        <v>4133</v>
      </c>
      <c r="P916" s="45" t="s">
        <v>4134</v>
      </c>
      <c r="Q916" s="45" t="s">
        <v>4898</v>
      </c>
      <c r="R916" s="46" t="n">
        <v>43812</v>
      </c>
      <c r="S916" s="47" t="s">
        <v>761</v>
      </c>
      <c r="T916" s="46" t="n">
        <v>43812</v>
      </c>
      <c r="U916" s="47" t="s">
        <v>761</v>
      </c>
      <c r="V916" s="46" t="n">
        <v>43811</v>
      </c>
      <c r="W916" s="45" t="n">
        <f aca="false">IF(AND(V916&lt;&gt;"",T916&lt;&gt;""),SUM(T916-V916),"")</f>
        <v>1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4</v>
      </c>
      <c r="AC916" s="45" t="s">
        <v>4899</v>
      </c>
      <c r="AD916" s="46" t="n">
        <v>43781</v>
      </c>
      <c r="AE916" s="45" t="s">
        <v>4900</v>
      </c>
      <c r="AF916" s="46" t="n">
        <v>43781</v>
      </c>
      <c r="AG916" s="45" t="s">
        <v>4138</v>
      </c>
      <c r="AH916" s="45" t="s">
        <v>4134</v>
      </c>
      <c r="AI916" s="45" t="s">
        <v>98</v>
      </c>
    </row>
    <row r="917" customFormat="false" ht="14.4" hidden="false" customHeight="true" outlineLevel="0" collapsed="false">
      <c r="A917" s="43" t="s">
        <v>2</v>
      </c>
      <c r="B917" s="44" t="s">
        <v>82</v>
      </c>
      <c r="C917" s="45" t="s">
        <v>83</v>
      </c>
      <c r="D917" s="45" t="s">
        <v>84</v>
      </c>
      <c r="E917" s="45" t="s">
        <v>85</v>
      </c>
      <c r="F917" s="45" t="s">
        <v>86</v>
      </c>
      <c r="G917" s="45" t="s">
        <v>86</v>
      </c>
      <c r="H917" s="45" t="s">
        <v>5</v>
      </c>
      <c r="I917" s="45" t="s">
        <v>43</v>
      </c>
      <c r="J917" s="45" t="s">
        <v>45</v>
      </c>
      <c r="K917" s="45" t="s">
        <v>87</v>
      </c>
      <c r="L917" s="45" t="s">
        <v>4896</v>
      </c>
      <c r="M917" s="45" t="s">
        <v>89</v>
      </c>
      <c r="N917" s="45" t="s">
        <v>4897</v>
      </c>
      <c r="O917" s="45" t="s">
        <v>4133</v>
      </c>
      <c r="P917" s="45" t="s">
        <v>4134</v>
      </c>
      <c r="Q917" s="45" t="s">
        <v>4898</v>
      </c>
      <c r="R917" s="46" t="n">
        <v>43812</v>
      </c>
      <c r="S917" s="47" t="s">
        <v>4901</v>
      </c>
      <c r="T917" s="46" t="n">
        <v>43812</v>
      </c>
      <c r="U917" s="47" t="s">
        <v>4901</v>
      </c>
      <c r="V917" s="46" t="n">
        <v>43811</v>
      </c>
      <c r="W917" s="45" t="n">
        <f aca="false">IF(AND(V917&lt;&gt;"",T917&lt;&gt;""),SUM(T917-V917),"")</f>
        <v>1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4</v>
      </c>
      <c r="AC917" s="45" t="s">
        <v>4902</v>
      </c>
      <c r="AD917" s="46" t="n">
        <v>43781</v>
      </c>
      <c r="AE917" s="45" t="s">
        <v>4903</v>
      </c>
      <c r="AF917" s="46" t="n">
        <v>43781</v>
      </c>
      <c r="AG917" s="45" t="s">
        <v>4138</v>
      </c>
      <c r="AH917" s="45" t="s">
        <v>4134</v>
      </c>
      <c r="AI917" s="45" t="s">
        <v>98</v>
      </c>
    </row>
    <row r="918" customFormat="false" ht="14.4" hidden="false" customHeight="true" outlineLevel="0" collapsed="false">
      <c r="A918" s="43" t="s">
        <v>2</v>
      </c>
      <c r="B918" s="44" t="s">
        <v>82</v>
      </c>
      <c r="C918" s="45" t="s">
        <v>83</v>
      </c>
      <c r="D918" s="45" t="s">
        <v>84</v>
      </c>
      <c r="E918" s="45" t="s">
        <v>85</v>
      </c>
      <c r="F918" s="45" t="s">
        <v>86</v>
      </c>
      <c r="G918" s="45" t="s">
        <v>86</v>
      </c>
      <c r="H918" s="45" t="s">
        <v>5</v>
      </c>
      <c r="I918" s="45" t="s">
        <v>43</v>
      </c>
      <c r="J918" s="45" t="s">
        <v>45</v>
      </c>
      <c r="K918" s="45" t="s">
        <v>87</v>
      </c>
      <c r="L918" s="45" t="s">
        <v>4889</v>
      </c>
      <c r="M918" s="45" t="s">
        <v>89</v>
      </c>
      <c r="N918" s="45" t="s">
        <v>2883</v>
      </c>
      <c r="O918" s="45" t="s">
        <v>4802</v>
      </c>
      <c r="P918" s="45" t="s">
        <v>4803</v>
      </c>
      <c r="Q918" s="45" t="s">
        <v>4890</v>
      </c>
      <c r="R918" s="46" t="n">
        <v>43815</v>
      </c>
      <c r="S918" s="47" t="s">
        <v>1637</v>
      </c>
      <c r="T918" s="46" t="n">
        <v>43815</v>
      </c>
      <c r="U918" s="47" t="s">
        <v>1637</v>
      </c>
      <c r="V918" s="46" t="n">
        <v>43811</v>
      </c>
      <c r="W918" s="45" t="n">
        <f aca="false">IF(AND(V918&lt;&gt;"",T918&lt;&gt;""),SUM(T918-V918),"")</f>
        <v>4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4</v>
      </c>
      <c r="AC918" s="45" t="s">
        <v>4904</v>
      </c>
      <c r="AD918" s="46" t="n">
        <v>43781</v>
      </c>
      <c r="AE918" s="45" t="s">
        <v>272</v>
      </c>
      <c r="AF918" s="46" t="n">
        <v>43780</v>
      </c>
      <c r="AG918" s="45" t="s">
        <v>4806</v>
      </c>
      <c r="AH918" s="45" t="s">
        <v>4803</v>
      </c>
      <c r="AI918" s="45" t="s">
        <v>98</v>
      </c>
    </row>
    <row r="919" customFormat="false" ht="14.4" hidden="false" customHeight="true" outlineLevel="0" collapsed="false">
      <c r="A919" s="43" t="s">
        <v>2</v>
      </c>
      <c r="B919" s="44" t="s">
        <v>82</v>
      </c>
      <c r="C919" s="45" t="s">
        <v>83</v>
      </c>
      <c r="D919" s="45" t="s">
        <v>84</v>
      </c>
      <c r="E919" s="45" t="s">
        <v>85</v>
      </c>
      <c r="F919" s="45" t="s">
        <v>86</v>
      </c>
      <c r="G919" s="45" t="s">
        <v>86</v>
      </c>
      <c r="H919" s="45" t="s">
        <v>5</v>
      </c>
      <c r="I919" s="45" t="s">
        <v>43</v>
      </c>
      <c r="J919" s="45" t="s">
        <v>45</v>
      </c>
      <c r="K919" s="45" t="s">
        <v>87</v>
      </c>
      <c r="L919" s="45" t="s">
        <v>4905</v>
      </c>
      <c r="M919" s="45" t="s">
        <v>89</v>
      </c>
      <c r="N919" s="45" t="s">
        <v>1677</v>
      </c>
      <c r="O919" s="45" t="s">
        <v>4834</v>
      </c>
      <c r="P919" s="45" t="s">
        <v>4835</v>
      </c>
      <c r="Q919" s="45" t="s">
        <v>4906</v>
      </c>
      <c r="R919" s="46" t="n">
        <v>43815</v>
      </c>
      <c r="S919" s="47" t="s">
        <v>1677</v>
      </c>
      <c r="T919" s="46" t="n">
        <v>43815</v>
      </c>
      <c r="U919" s="47" t="s">
        <v>1677</v>
      </c>
      <c r="V919" s="46" t="n">
        <v>43812</v>
      </c>
      <c r="W919" s="45" t="n">
        <f aca="false">IF(AND(V919&lt;&gt;"",T919&lt;&gt;""),SUM(T919-V919),"")</f>
        <v>3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4</v>
      </c>
      <c r="AC919" s="45" t="s">
        <v>4907</v>
      </c>
      <c r="AD919" s="46" t="n">
        <v>43782</v>
      </c>
      <c r="AE919" s="45" t="s">
        <v>113</v>
      </c>
      <c r="AF919" s="46" t="n">
        <v>43782</v>
      </c>
      <c r="AG919" s="45" t="s">
        <v>4839</v>
      </c>
      <c r="AH919" s="45" t="s">
        <v>4835</v>
      </c>
      <c r="AI919" s="45" t="s">
        <v>98</v>
      </c>
    </row>
    <row r="920" customFormat="false" ht="14.4" hidden="false" customHeight="true" outlineLevel="0" collapsed="false">
      <c r="A920" s="43" t="s">
        <v>2</v>
      </c>
      <c r="B920" s="44" t="s">
        <v>82</v>
      </c>
      <c r="C920" s="45" t="s">
        <v>83</v>
      </c>
      <c r="D920" s="45" t="s">
        <v>84</v>
      </c>
      <c r="E920" s="45" t="s">
        <v>85</v>
      </c>
      <c r="F920" s="45" t="s">
        <v>86</v>
      </c>
      <c r="G920" s="45" t="s">
        <v>86</v>
      </c>
      <c r="H920" s="45" t="s">
        <v>5</v>
      </c>
      <c r="I920" s="45" t="s">
        <v>43</v>
      </c>
      <c r="J920" s="45" t="s">
        <v>45</v>
      </c>
      <c r="K920" s="45" t="s">
        <v>87</v>
      </c>
      <c r="L920" s="45" t="s">
        <v>4908</v>
      </c>
      <c r="M920" s="45" t="s">
        <v>89</v>
      </c>
      <c r="N920" s="45" t="s">
        <v>3289</v>
      </c>
      <c r="O920" s="45" t="s">
        <v>4834</v>
      </c>
      <c r="P920" s="45" t="s">
        <v>4835</v>
      </c>
      <c r="Q920" s="45" t="s">
        <v>4909</v>
      </c>
      <c r="R920" s="46" t="n">
        <v>43815</v>
      </c>
      <c r="S920" s="47" t="s">
        <v>3289</v>
      </c>
      <c r="T920" s="46" t="n">
        <v>43815</v>
      </c>
      <c r="U920" s="47" t="s">
        <v>3289</v>
      </c>
      <c r="V920" s="46" t="n">
        <v>43812</v>
      </c>
      <c r="W920" s="45" t="n">
        <f aca="false">IF(AND(V920&lt;&gt;"",T920&lt;&gt;""),SUM(T920-V920),"")</f>
        <v>3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4</v>
      </c>
      <c r="AC920" s="45" t="s">
        <v>4910</v>
      </c>
      <c r="AD920" s="46" t="n">
        <v>43782</v>
      </c>
      <c r="AE920" s="45" t="s">
        <v>152</v>
      </c>
      <c r="AF920" s="46" t="n">
        <v>43782</v>
      </c>
      <c r="AG920" s="45" t="s">
        <v>4839</v>
      </c>
      <c r="AH920" s="45" t="s">
        <v>4835</v>
      </c>
      <c r="AI920" s="45" t="s">
        <v>98</v>
      </c>
    </row>
    <row r="921" customFormat="false" ht="14.4" hidden="false" customHeight="true" outlineLevel="0" collapsed="false">
      <c r="A921" s="43" t="s">
        <v>2</v>
      </c>
      <c r="B921" s="44" t="s">
        <v>82</v>
      </c>
      <c r="C921" s="45" t="s">
        <v>83</v>
      </c>
      <c r="D921" s="45" t="s">
        <v>84</v>
      </c>
      <c r="E921" s="45" t="s">
        <v>85</v>
      </c>
      <c r="F921" s="45" t="s">
        <v>86</v>
      </c>
      <c r="G921" s="45" t="s">
        <v>86</v>
      </c>
      <c r="H921" s="45" t="s">
        <v>5</v>
      </c>
      <c r="I921" s="45" t="s">
        <v>43</v>
      </c>
      <c r="J921" s="45" t="s">
        <v>45</v>
      </c>
      <c r="K921" s="45" t="s">
        <v>87</v>
      </c>
      <c r="L921" s="45" t="s">
        <v>4869</v>
      </c>
      <c r="M921" s="45" t="s">
        <v>89</v>
      </c>
      <c r="N921" s="45" t="s">
        <v>4870</v>
      </c>
      <c r="O921" s="45" t="s">
        <v>4834</v>
      </c>
      <c r="P921" s="45" t="s">
        <v>4835</v>
      </c>
      <c r="Q921" s="45" t="s">
        <v>4871</v>
      </c>
      <c r="R921" s="46" t="n">
        <v>43815</v>
      </c>
      <c r="S921" s="47" t="s">
        <v>1667</v>
      </c>
      <c r="T921" s="46" t="n">
        <v>43815</v>
      </c>
      <c r="U921" s="47" t="s">
        <v>1667</v>
      </c>
      <c r="V921" s="46" t="n">
        <v>43813</v>
      </c>
      <c r="W921" s="45" t="n">
        <f aca="false">IF(AND(V921&lt;&gt;"",T921&lt;&gt;""),SUM(T921-V921),"")</f>
        <v>2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4</v>
      </c>
      <c r="AC921" s="45" t="s">
        <v>4911</v>
      </c>
      <c r="AD921" s="46" t="n">
        <v>43783</v>
      </c>
      <c r="AE921" s="45" t="s">
        <v>689</v>
      </c>
      <c r="AF921" s="46" t="n">
        <v>43783</v>
      </c>
      <c r="AG921" s="45" t="s">
        <v>4839</v>
      </c>
      <c r="AH921" s="45" t="s">
        <v>4835</v>
      </c>
      <c r="AI921" s="45" t="s">
        <v>98</v>
      </c>
    </row>
    <row r="922" customFormat="false" ht="14.4" hidden="false" customHeight="true" outlineLevel="0" collapsed="false">
      <c r="A922" s="43" t="s">
        <v>2</v>
      </c>
      <c r="B922" s="44" t="s">
        <v>82</v>
      </c>
      <c r="C922" s="45" t="s">
        <v>83</v>
      </c>
      <c r="D922" s="45" t="s">
        <v>84</v>
      </c>
      <c r="E922" s="45" t="s">
        <v>85</v>
      </c>
      <c r="F922" s="45" t="s">
        <v>86</v>
      </c>
      <c r="G922" s="45" t="s">
        <v>86</v>
      </c>
      <c r="H922" s="45" t="s">
        <v>5</v>
      </c>
      <c r="I922" s="45" t="s">
        <v>43</v>
      </c>
      <c r="J922" s="45" t="s">
        <v>45</v>
      </c>
      <c r="K922" s="45" t="s">
        <v>87</v>
      </c>
      <c r="L922" s="45" t="s">
        <v>4912</v>
      </c>
      <c r="M922" s="45" t="s">
        <v>89</v>
      </c>
      <c r="N922" s="45" t="s">
        <v>4913</v>
      </c>
      <c r="O922" s="45" t="s">
        <v>4914</v>
      </c>
      <c r="P922" s="45" t="s">
        <v>4915</v>
      </c>
      <c r="Q922" s="45" t="s">
        <v>4916</v>
      </c>
      <c r="R922" s="46" t="n">
        <v>43815</v>
      </c>
      <c r="S922" s="47" t="s">
        <v>4913</v>
      </c>
      <c r="T922" s="46" t="n">
        <v>43815</v>
      </c>
      <c r="U922" s="47" t="s">
        <v>4913</v>
      </c>
      <c r="V922" s="46" t="n">
        <v>43818</v>
      </c>
      <c r="W922" s="45" t="n">
        <f aca="false">IF(AND(V922&lt;&gt;"",T922&lt;&gt;""),SUM(T922-V922),"")</f>
        <v>-3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4</v>
      </c>
      <c r="AC922" s="45" t="s">
        <v>4917</v>
      </c>
      <c r="AD922" s="46" t="n">
        <v>43788</v>
      </c>
      <c r="AE922" s="45" t="s">
        <v>990</v>
      </c>
      <c r="AF922" s="46" t="n">
        <v>43773</v>
      </c>
      <c r="AG922" s="45" t="s">
        <v>4918</v>
      </c>
      <c r="AH922" s="45" t="s">
        <v>4915</v>
      </c>
      <c r="AI922" s="45" t="s">
        <v>98</v>
      </c>
    </row>
    <row r="923" customFormat="false" ht="14.4" hidden="false" customHeight="true" outlineLevel="0" collapsed="false">
      <c r="A923" s="43" t="s">
        <v>2</v>
      </c>
      <c r="B923" s="44" t="s">
        <v>82</v>
      </c>
      <c r="C923" s="45" t="s">
        <v>83</v>
      </c>
      <c r="D923" s="45" t="s">
        <v>84</v>
      </c>
      <c r="E923" s="45" t="s">
        <v>85</v>
      </c>
      <c r="F923" s="45" t="s">
        <v>86</v>
      </c>
      <c r="G923" s="45" t="s">
        <v>86</v>
      </c>
      <c r="H923" s="45" t="s">
        <v>5</v>
      </c>
      <c r="I923" s="45" t="s">
        <v>43</v>
      </c>
      <c r="J923" s="45" t="s">
        <v>45</v>
      </c>
      <c r="K923" s="45" t="s">
        <v>87</v>
      </c>
      <c r="L923" s="45" t="s">
        <v>4919</v>
      </c>
      <c r="M923" s="45" t="s">
        <v>89</v>
      </c>
      <c r="N923" s="45" t="s">
        <v>4920</v>
      </c>
      <c r="O923" s="45" t="s">
        <v>4921</v>
      </c>
      <c r="P923" s="45" t="s">
        <v>4922</v>
      </c>
      <c r="Q923" s="45" t="s">
        <v>4923</v>
      </c>
      <c r="R923" s="46" t="n">
        <v>43815</v>
      </c>
      <c r="S923" s="47" t="s">
        <v>4920</v>
      </c>
      <c r="T923" s="46" t="n">
        <v>43815</v>
      </c>
      <c r="U923" s="47" t="s">
        <v>4920</v>
      </c>
      <c r="V923" s="46" t="n">
        <v>43818</v>
      </c>
      <c r="W923" s="45" t="n">
        <f aca="false">IF(AND(V923&lt;&gt;"",T923&lt;&gt;""),SUM(T923-V923),"")</f>
        <v>-3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4</v>
      </c>
      <c r="AC923" s="45" t="s">
        <v>4924</v>
      </c>
      <c r="AD923" s="46" t="n">
        <v>43788</v>
      </c>
      <c r="AE923" s="45" t="s">
        <v>4925</v>
      </c>
      <c r="AF923" s="46" t="n">
        <v>43788</v>
      </c>
      <c r="AG923" s="45" t="s">
        <v>4926</v>
      </c>
      <c r="AH923" s="45" t="s">
        <v>4922</v>
      </c>
      <c r="AI923" s="45" t="s">
        <v>98</v>
      </c>
    </row>
    <row r="924" customFormat="false" ht="14.4" hidden="false" customHeight="true" outlineLevel="0" collapsed="false">
      <c r="A924" s="43" t="s">
        <v>2</v>
      </c>
      <c r="B924" s="44" t="s">
        <v>82</v>
      </c>
      <c r="C924" s="45" t="s">
        <v>83</v>
      </c>
      <c r="D924" s="45" t="s">
        <v>84</v>
      </c>
      <c r="E924" s="45" t="s">
        <v>85</v>
      </c>
      <c r="F924" s="45" t="s">
        <v>86</v>
      </c>
      <c r="G924" s="45" t="s">
        <v>86</v>
      </c>
      <c r="H924" s="45" t="s">
        <v>5</v>
      </c>
      <c r="I924" s="45" t="s">
        <v>43</v>
      </c>
      <c r="J924" s="45" t="s">
        <v>45</v>
      </c>
      <c r="K924" s="45" t="s">
        <v>87</v>
      </c>
      <c r="L924" s="45" t="s">
        <v>4927</v>
      </c>
      <c r="M924" s="45" t="s">
        <v>89</v>
      </c>
      <c r="N924" s="45" t="s">
        <v>824</v>
      </c>
      <c r="O924" s="45" t="s">
        <v>3722</v>
      </c>
      <c r="P924" s="45" t="s">
        <v>3723</v>
      </c>
      <c r="Q924" s="45" t="s">
        <v>4928</v>
      </c>
      <c r="R924" s="46" t="n">
        <v>43815</v>
      </c>
      <c r="S924" s="47" t="s">
        <v>824</v>
      </c>
      <c r="T924" s="46" t="n">
        <v>43815</v>
      </c>
      <c r="U924" s="47" t="s">
        <v>824</v>
      </c>
      <c r="V924" s="46" t="n">
        <v>43818</v>
      </c>
      <c r="W924" s="45" t="n">
        <f aca="false">IF(AND(V924&lt;&gt;"",T924&lt;&gt;""),SUM(T924-V924),"")</f>
        <v>-3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4</v>
      </c>
      <c r="AC924" s="45" t="s">
        <v>4929</v>
      </c>
      <c r="AD924" s="46" t="n">
        <v>43788</v>
      </c>
      <c r="AE924" s="45" t="s">
        <v>2472</v>
      </c>
      <c r="AF924" s="46" t="n">
        <v>43788</v>
      </c>
      <c r="AG924" s="45" t="s">
        <v>3726</v>
      </c>
      <c r="AH924" s="45" t="s">
        <v>3723</v>
      </c>
      <c r="AI924" s="45" t="s">
        <v>98</v>
      </c>
    </row>
    <row r="925" customFormat="false" ht="14.4" hidden="false" customHeight="true" outlineLevel="0" collapsed="false">
      <c r="A925" s="43" t="s">
        <v>2</v>
      </c>
      <c r="B925" s="44" t="s">
        <v>82</v>
      </c>
      <c r="C925" s="45" t="s">
        <v>83</v>
      </c>
      <c r="D925" s="45" t="s">
        <v>84</v>
      </c>
      <c r="E925" s="45" t="s">
        <v>85</v>
      </c>
      <c r="F925" s="45" t="s">
        <v>86</v>
      </c>
      <c r="G925" s="45" t="s">
        <v>86</v>
      </c>
      <c r="H925" s="45" t="s">
        <v>5</v>
      </c>
      <c r="I925" s="45" t="s">
        <v>43</v>
      </c>
      <c r="J925" s="45" t="s">
        <v>45</v>
      </c>
      <c r="K925" s="45" t="s">
        <v>87</v>
      </c>
      <c r="L925" s="45" t="s">
        <v>4930</v>
      </c>
      <c r="M925" s="45" t="s">
        <v>89</v>
      </c>
      <c r="N925" s="45" t="s">
        <v>4931</v>
      </c>
      <c r="O925" s="45" t="s">
        <v>4932</v>
      </c>
      <c r="P925" s="45" t="s">
        <v>4933</v>
      </c>
      <c r="Q925" s="45" t="s">
        <v>4934</v>
      </c>
      <c r="R925" s="46" t="n">
        <v>43815</v>
      </c>
      <c r="S925" s="47" t="s">
        <v>4931</v>
      </c>
      <c r="T925" s="46" t="n">
        <v>43815</v>
      </c>
      <c r="U925" s="47" t="s">
        <v>4931</v>
      </c>
      <c r="V925" s="46" t="n">
        <v>43818</v>
      </c>
      <c r="W925" s="45" t="n">
        <f aca="false">IF(AND(V925&lt;&gt;"",T925&lt;&gt;""),SUM(T925-V925),"")</f>
        <v>-3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4</v>
      </c>
      <c r="AC925" s="45" t="s">
        <v>4935</v>
      </c>
      <c r="AD925" s="46" t="n">
        <v>43788</v>
      </c>
      <c r="AE925" s="45" t="s">
        <v>4936</v>
      </c>
      <c r="AF925" s="46" t="n">
        <v>43782</v>
      </c>
      <c r="AG925" s="45" t="s">
        <v>4937</v>
      </c>
      <c r="AH925" s="45" t="s">
        <v>4933</v>
      </c>
      <c r="AI925" s="45" t="s">
        <v>98</v>
      </c>
    </row>
    <row r="926" customFormat="false" ht="14.4" hidden="false" customHeight="true" outlineLevel="0" collapsed="false">
      <c r="A926" s="43" t="s">
        <v>2</v>
      </c>
      <c r="B926" s="44" t="s">
        <v>82</v>
      </c>
      <c r="C926" s="45" t="s">
        <v>83</v>
      </c>
      <c r="D926" s="45" t="s">
        <v>84</v>
      </c>
      <c r="E926" s="45" t="s">
        <v>85</v>
      </c>
      <c r="F926" s="45" t="s">
        <v>86</v>
      </c>
      <c r="G926" s="45" t="s">
        <v>86</v>
      </c>
      <c r="H926" s="45" t="s">
        <v>5</v>
      </c>
      <c r="I926" s="45" t="s">
        <v>43</v>
      </c>
      <c r="J926" s="45" t="s">
        <v>45</v>
      </c>
      <c r="K926" s="45" t="s">
        <v>87</v>
      </c>
      <c r="L926" s="45" t="s">
        <v>4938</v>
      </c>
      <c r="M926" s="45" t="s">
        <v>89</v>
      </c>
      <c r="N926" s="45" t="s">
        <v>4252</v>
      </c>
      <c r="O926" s="45" t="s">
        <v>4939</v>
      </c>
      <c r="P926" s="45" t="s">
        <v>4940</v>
      </c>
      <c r="Q926" s="45" t="s">
        <v>4941</v>
      </c>
      <c r="R926" s="46" t="n">
        <v>43815</v>
      </c>
      <c r="S926" s="47" t="s">
        <v>4252</v>
      </c>
      <c r="T926" s="46" t="n">
        <v>43815</v>
      </c>
      <c r="U926" s="47" t="s">
        <v>4252</v>
      </c>
      <c r="V926" s="46" t="n">
        <v>43818</v>
      </c>
      <c r="W926" s="45" t="n">
        <f aca="false">IF(AND(V926&lt;&gt;"",T926&lt;&gt;""),SUM(T926-V926),"")</f>
        <v>-3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4</v>
      </c>
      <c r="AC926" s="45" t="s">
        <v>4942</v>
      </c>
      <c r="AD926" s="46" t="n">
        <v>43788</v>
      </c>
      <c r="AE926" s="45" t="s">
        <v>4943</v>
      </c>
      <c r="AF926" s="46" t="n">
        <v>43782</v>
      </c>
      <c r="AG926" s="45" t="s">
        <v>4944</v>
      </c>
      <c r="AH926" s="45" t="s">
        <v>4940</v>
      </c>
      <c r="AI926" s="45" t="s">
        <v>98</v>
      </c>
    </row>
    <row r="927" customFormat="false" ht="14.4" hidden="false" customHeight="true" outlineLevel="0" collapsed="false">
      <c r="A927" s="43" t="s">
        <v>2</v>
      </c>
      <c r="B927" s="44" t="s">
        <v>82</v>
      </c>
      <c r="C927" s="45" t="s">
        <v>83</v>
      </c>
      <c r="D927" s="45" t="s">
        <v>84</v>
      </c>
      <c r="E927" s="45" t="s">
        <v>85</v>
      </c>
      <c r="F927" s="45" t="s">
        <v>86</v>
      </c>
      <c r="G927" s="45" t="s">
        <v>86</v>
      </c>
      <c r="H927" s="45" t="s">
        <v>5</v>
      </c>
      <c r="I927" s="45" t="s">
        <v>43</v>
      </c>
      <c r="J927" s="45" t="s">
        <v>45</v>
      </c>
      <c r="K927" s="45" t="s">
        <v>87</v>
      </c>
      <c r="L927" s="45" t="s">
        <v>4945</v>
      </c>
      <c r="M927" s="45" t="s">
        <v>89</v>
      </c>
      <c r="N927" s="45" t="s">
        <v>4946</v>
      </c>
      <c r="O927" s="45" t="s">
        <v>3300</v>
      </c>
      <c r="P927" s="45" t="s">
        <v>3301</v>
      </c>
      <c r="Q927" s="45" t="s">
        <v>4947</v>
      </c>
      <c r="R927" s="46" t="n">
        <v>43815</v>
      </c>
      <c r="S927" s="47" t="s">
        <v>4946</v>
      </c>
      <c r="T927" s="46" t="n">
        <v>43815</v>
      </c>
      <c r="U927" s="47" t="s">
        <v>4946</v>
      </c>
      <c r="V927" s="46" t="n">
        <v>43814</v>
      </c>
      <c r="W927" s="45" t="n">
        <f aca="false">IF(AND(V927&lt;&gt;"",T927&lt;&gt;""),SUM(T927-V927),"")</f>
        <v>1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4</v>
      </c>
      <c r="AC927" s="45" t="s">
        <v>4948</v>
      </c>
      <c r="AD927" s="46" t="n">
        <v>43784</v>
      </c>
      <c r="AE927" s="45" t="s">
        <v>2278</v>
      </c>
      <c r="AF927" s="46" t="n">
        <v>43784</v>
      </c>
      <c r="AG927" s="45" t="s">
        <v>3305</v>
      </c>
      <c r="AH927" s="45" t="s">
        <v>3301</v>
      </c>
      <c r="AI927" s="45" t="s">
        <v>98</v>
      </c>
    </row>
    <row r="928" customFormat="false" ht="14.4" hidden="false" customHeight="true" outlineLevel="0" collapsed="false">
      <c r="A928" s="43" t="s">
        <v>2</v>
      </c>
      <c r="B928" s="44" t="s">
        <v>82</v>
      </c>
      <c r="C928" s="45" t="s">
        <v>83</v>
      </c>
      <c r="D928" s="45" t="s">
        <v>84</v>
      </c>
      <c r="E928" s="45" t="s">
        <v>85</v>
      </c>
      <c r="F928" s="45" t="s">
        <v>86</v>
      </c>
      <c r="G928" s="45" t="s">
        <v>86</v>
      </c>
      <c r="H928" s="45" t="s">
        <v>5</v>
      </c>
      <c r="I928" s="45" t="s">
        <v>43</v>
      </c>
      <c r="J928" s="45" t="s">
        <v>45</v>
      </c>
      <c r="K928" s="45" t="s">
        <v>87</v>
      </c>
      <c r="L928" s="45" t="s">
        <v>4949</v>
      </c>
      <c r="M928" s="45" t="s">
        <v>89</v>
      </c>
      <c r="N928" s="45" t="s">
        <v>4950</v>
      </c>
      <c r="O928" s="45" t="s">
        <v>4951</v>
      </c>
      <c r="P928" s="45" t="s">
        <v>3799</v>
      </c>
      <c r="Q928" s="45" t="s">
        <v>4952</v>
      </c>
      <c r="R928" s="46" t="n">
        <v>43815</v>
      </c>
      <c r="S928" s="47" t="s">
        <v>4950</v>
      </c>
      <c r="T928" s="46" t="n">
        <v>43815</v>
      </c>
      <c r="U928" s="47" t="s">
        <v>4950</v>
      </c>
      <c r="V928" s="46" t="n">
        <v>43814</v>
      </c>
      <c r="W928" s="45" t="n">
        <f aca="false">IF(AND(V928&lt;&gt;"",T928&lt;&gt;""),SUM(T928-V928),"")</f>
        <v>1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4</v>
      </c>
      <c r="AC928" s="45" t="s">
        <v>4953</v>
      </c>
      <c r="AD928" s="46" t="n">
        <v>43784</v>
      </c>
      <c r="AE928" s="45" t="s">
        <v>2790</v>
      </c>
      <c r="AF928" s="46" t="n">
        <v>43783</v>
      </c>
      <c r="AG928" s="45" t="s">
        <v>3802</v>
      </c>
      <c r="AH928" s="45" t="s">
        <v>3799</v>
      </c>
      <c r="AI928" s="45" t="s">
        <v>98</v>
      </c>
    </row>
    <row r="929" customFormat="false" ht="14.4" hidden="false" customHeight="true" outlineLevel="0" collapsed="false">
      <c r="A929" s="43" t="s">
        <v>2</v>
      </c>
      <c r="B929" s="44" t="s">
        <v>82</v>
      </c>
      <c r="C929" s="45" t="s">
        <v>83</v>
      </c>
      <c r="D929" s="45" t="s">
        <v>84</v>
      </c>
      <c r="E929" s="45" t="s">
        <v>85</v>
      </c>
      <c r="F929" s="45" t="s">
        <v>86</v>
      </c>
      <c r="G929" s="45" t="s">
        <v>86</v>
      </c>
      <c r="H929" s="45" t="s">
        <v>5</v>
      </c>
      <c r="I929" s="45" t="s">
        <v>43</v>
      </c>
      <c r="J929" s="45" t="s">
        <v>45</v>
      </c>
      <c r="K929" s="45" t="s">
        <v>87</v>
      </c>
      <c r="L929" s="45" t="s">
        <v>4954</v>
      </c>
      <c r="M929" s="45" t="s">
        <v>89</v>
      </c>
      <c r="N929" s="45" t="s">
        <v>4955</v>
      </c>
      <c r="O929" s="45" t="s">
        <v>3300</v>
      </c>
      <c r="P929" s="45" t="s">
        <v>3301</v>
      </c>
      <c r="Q929" s="45" t="s">
        <v>4956</v>
      </c>
      <c r="R929" s="46" t="n">
        <v>43815</v>
      </c>
      <c r="S929" s="47" t="s">
        <v>4955</v>
      </c>
      <c r="T929" s="46" t="n">
        <v>43815</v>
      </c>
      <c r="U929" s="47" t="s">
        <v>4955</v>
      </c>
      <c r="V929" s="46" t="n">
        <v>43814</v>
      </c>
      <c r="W929" s="45" t="n">
        <f aca="false">IF(AND(V929&lt;&gt;"",T929&lt;&gt;""),SUM(T929-V929),"")</f>
        <v>1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4</v>
      </c>
      <c r="AC929" s="45" t="s">
        <v>4957</v>
      </c>
      <c r="AD929" s="46" t="n">
        <v>43784</v>
      </c>
      <c r="AE929" s="45" t="s">
        <v>2318</v>
      </c>
      <c r="AF929" s="46" t="n">
        <v>43784</v>
      </c>
      <c r="AG929" s="45" t="s">
        <v>3305</v>
      </c>
      <c r="AH929" s="45" t="s">
        <v>3301</v>
      </c>
      <c r="AI929" s="45" t="s">
        <v>98</v>
      </c>
    </row>
    <row r="930" customFormat="false" ht="14.4" hidden="false" customHeight="true" outlineLevel="0" collapsed="false">
      <c r="A930" s="43" t="s">
        <v>2</v>
      </c>
      <c r="B930" s="44" t="s">
        <v>82</v>
      </c>
      <c r="C930" s="45" t="s">
        <v>83</v>
      </c>
      <c r="D930" s="45" t="s">
        <v>84</v>
      </c>
      <c r="E930" s="45" t="s">
        <v>85</v>
      </c>
      <c r="F930" s="45" t="s">
        <v>86</v>
      </c>
      <c r="G930" s="45" t="s">
        <v>86</v>
      </c>
      <c r="H930" s="45" t="s">
        <v>5</v>
      </c>
      <c r="I930" s="45" t="s">
        <v>43</v>
      </c>
      <c r="J930" s="45" t="s">
        <v>45</v>
      </c>
      <c r="K930" s="45" t="s">
        <v>87</v>
      </c>
      <c r="L930" s="45" t="s">
        <v>4958</v>
      </c>
      <c r="M930" s="45" t="s">
        <v>89</v>
      </c>
      <c r="N930" s="45" t="s">
        <v>4959</v>
      </c>
      <c r="O930" s="45" t="s">
        <v>4951</v>
      </c>
      <c r="P930" s="45" t="s">
        <v>3799</v>
      </c>
      <c r="Q930" s="45" t="s">
        <v>4960</v>
      </c>
      <c r="R930" s="46" t="n">
        <v>43815</v>
      </c>
      <c r="S930" s="47" t="s">
        <v>4959</v>
      </c>
      <c r="T930" s="46" t="n">
        <v>43815</v>
      </c>
      <c r="U930" s="47" t="s">
        <v>4959</v>
      </c>
      <c r="V930" s="46" t="n">
        <v>43813</v>
      </c>
      <c r="W930" s="45" t="n">
        <f aca="false">IF(AND(V930&lt;&gt;"",T930&lt;&gt;""),SUM(T930-V930),"")</f>
        <v>2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4</v>
      </c>
      <c r="AC930" s="45" t="s">
        <v>4961</v>
      </c>
      <c r="AD930" s="46" t="n">
        <v>43783</v>
      </c>
      <c r="AE930" s="45" t="s">
        <v>2120</v>
      </c>
      <c r="AF930" s="46" t="n">
        <v>43783</v>
      </c>
      <c r="AG930" s="45" t="s">
        <v>3802</v>
      </c>
      <c r="AH930" s="45" t="s">
        <v>3799</v>
      </c>
      <c r="AI930" s="45" t="s">
        <v>98</v>
      </c>
    </row>
    <row r="931" customFormat="false" ht="14.4" hidden="false" customHeight="true" outlineLevel="0" collapsed="false">
      <c r="A931" s="43" t="s">
        <v>2</v>
      </c>
      <c r="B931" s="44" t="s">
        <v>82</v>
      </c>
      <c r="C931" s="45" t="s">
        <v>83</v>
      </c>
      <c r="D931" s="45" t="s">
        <v>84</v>
      </c>
      <c r="E931" s="45" t="s">
        <v>85</v>
      </c>
      <c r="F931" s="45" t="s">
        <v>86</v>
      </c>
      <c r="G931" s="45" t="s">
        <v>86</v>
      </c>
      <c r="H931" s="45" t="s">
        <v>5</v>
      </c>
      <c r="I931" s="45" t="s">
        <v>43</v>
      </c>
      <c r="J931" s="45" t="s">
        <v>45</v>
      </c>
      <c r="K931" s="45" t="s">
        <v>87</v>
      </c>
      <c r="L931" s="45" t="s">
        <v>4962</v>
      </c>
      <c r="M931" s="45" t="s">
        <v>89</v>
      </c>
      <c r="N931" s="45" t="s">
        <v>4963</v>
      </c>
      <c r="O931" s="45" t="s">
        <v>4964</v>
      </c>
      <c r="P931" s="45" t="s">
        <v>4965</v>
      </c>
      <c r="Q931" s="45" t="s">
        <v>4966</v>
      </c>
      <c r="R931" s="46" t="n">
        <v>43815</v>
      </c>
      <c r="S931" s="47" t="s">
        <v>4967</v>
      </c>
      <c r="T931" s="46" t="n">
        <v>43815</v>
      </c>
      <c r="U931" s="47" t="s">
        <v>4967</v>
      </c>
      <c r="V931" s="46" t="n">
        <v>43811</v>
      </c>
      <c r="W931" s="45" t="n">
        <f aca="false">IF(AND(V931&lt;&gt;"",T931&lt;&gt;""),SUM(T931-V931),"")</f>
        <v>4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4</v>
      </c>
      <c r="AC931" s="45" t="s">
        <v>4968</v>
      </c>
      <c r="AD931" s="46" t="n">
        <v>43781</v>
      </c>
      <c r="AE931" s="45" t="s">
        <v>3637</v>
      </c>
      <c r="AF931" s="46" t="n">
        <v>43781</v>
      </c>
      <c r="AG931" s="45" t="s">
        <v>4969</v>
      </c>
      <c r="AH931" s="45" t="s">
        <v>4965</v>
      </c>
      <c r="AI931" s="45" t="s">
        <v>98</v>
      </c>
    </row>
    <row r="932" customFormat="false" ht="14.4" hidden="false" customHeight="true" outlineLevel="0" collapsed="false">
      <c r="A932" s="43" t="s">
        <v>2</v>
      </c>
      <c r="B932" s="44" t="s">
        <v>82</v>
      </c>
      <c r="C932" s="45" t="s">
        <v>83</v>
      </c>
      <c r="D932" s="45" t="s">
        <v>84</v>
      </c>
      <c r="E932" s="45" t="s">
        <v>85</v>
      </c>
      <c r="F932" s="45" t="s">
        <v>86</v>
      </c>
      <c r="G932" s="45" t="s">
        <v>86</v>
      </c>
      <c r="H932" s="45" t="s">
        <v>5</v>
      </c>
      <c r="I932" s="45" t="s">
        <v>43</v>
      </c>
      <c r="J932" s="45" t="s">
        <v>45</v>
      </c>
      <c r="K932" s="45" t="s">
        <v>87</v>
      </c>
      <c r="L932" s="45" t="s">
        <v>4970</v>
      </c>
      <c r="M932" s="45" t="s">
        <v>89</v>
      </c>
      <c r="N932" s="45" t="s">
        <v>4971</v>
      </c>
      <c r="O932" s="45" t="s">
        <v>4972</v>
      </c>
      <c r="P932" s="45" t="s">
        <v>4973</v>
      </c>
      <c r="Q932" s="45" t="s">
        <v>4974</v>
      </c>
      <c r="R932" s="46" t="n">
        <v>43815</v>
      </c>
      <c r="S932" s="47" t="s">
        <v>4971</v>
      </c>
      <c r="T932" s="46" t="n">
        <v>43815</v>
      </c>
      <c r="U932" s="47" t="s">
        <v>4971</v>
      </c>
      <c r="V932" s="46" t="n">
        <v>43811</v>
      </c>
      <c r="W932" s="45" t="n">
        <f aca="false">IF(AND(V932&lt;&gt;"",T932&lt;&gt;""),SUM(T932-V932),"")</f>
        <v>4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4</v>
      </c>
      <c r="AC932" s="45" t="s">
        <v>4975</v>
      </c>
      <c r="AD932" s="46" t="n">
        <v>43781</v>
      </c>
      <c r="AE932" s="45" t="s">
        <v>4976</v>
      </c>
      <c r="AF932" s="46" t="n">
        <v>43775</v>
      </c>
      <c r="AG932" s="45" t="s">
        <v>4977</v>
      </c>
      <c r="AH932" s="45" t="s">
        <v>4973</v>
      </c>
      <c r="AI932" s="45" t="s">
        <v>98</v>
      </c>
    </row>
    <row r="933" customFormat="false" ht="14.4" hidden="false" customHeight="true" outlineLevel="0" collapsed="false">
      <c r="A933" s="43" t="s">
        <v>2</v>
      </c>
      <c r="B933" s="44" t="s">
        <v>82</v>
      </c>
      <c r="C933" s="45" t="s">
        <v>83</v>
      </c>
      <c r="D933" s="45" t="s">
        <v>84</v>
      </c>
      <c r="E933" s="45" t="s">
        <v>85</v>
      </c>
      <c r="F933" s="45" t="s">
        <v>86</v>
      </c>
      <c r="G933" s="45" t="s">
        <v>86</v>
      </c>
      <c r="H933" s="45" t="s">
        <v>5</v>
      </c>
      <c r="I933" s="45" t="s">
        <v>43</v>
      </c>
      <c r="J933" s="45" t="s">
        <v>45</v>
      </c>
      <c r="K933" s="45" t="s">
        <v>87</v>
      </c>
      <c r="L933" s="45" t="s">
        <v>4962</v>
      </c>
      <c r="M933" s="45" t="s">
        <v>89</v>
      </c>
      <c r="N933" s="45" t="s">
        <v>4963</v>
      </c>
      <c r="O933" s="45" t="s">
        <v>4964</v>
      </c>
      <c r="P933" s="45" t="s">
        <v>4965</v>
      </c>
      <c r="Q933" s="45" t="s">
        <v>4966</v>
      </c>
      <c r="R933" s="46" t="n">
        <v>43815</v>
      </c>
      <c r="S933" s="47" t="s">
        <v>4978</v>
      </c>
      <c r="T933" s="46" t="n">
        <v>43815</v>
      </c>
      <c r="U933" s="47" t="s">
        <v>4978</v>
      </c>
      <c r="V933" s="46" t="n">
        <v>43811</v>
      </c>
      <c r="W933" s="45" t="n">
        <f aca="false">IF(AND(V933&lt;&gt;"",T933&lt;&gt;""),SUM(T933-V933),"")</f>
        <v>4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4</v>
      </c>
      <c r="AC933" s="45" t="s">
        <v>4979</v>
      </c>
      <c r="AD933" s="46" t="n">
        <v>43781</v>
      </c>
      <c r="AE933" s="45" t="s">
        <v>3189</v>
      </c>
      <c r="AF933" s="46" t="n">
        <v>43781</v>
      </c>
      <c r="AG933" s="45" t="s">
        <v>4969</v>
      </c>
      <c r="AH933" s="45" t="s">
        <v>4965</v>
      </c>
      <c r="AI933" s="45" t="s">
        <v>98</v>
      </c>
    </row>
    <row r="934" customFormat="false" ht="14.4" hidden="false" customHeight="true" outlineLevel="0" collapsed="false">
      <c r="A934" s="43" t="s">
        <v>2</v>
      </c>
      <c r="B934" s="44" t="s">
        <v>82</v>
      </c>
      <c r="C934" s="45" t="s">
        <v>83</v>
      </c>
      <c r="D934" s="45" t="s">
        <v>84</v>
      </c>
      <c r="E934" s="45" t="s">
        <v>85</v>
      </c>
      <c r="F934" s="45" t="s">
        <v>86</v>
      </c>
      <c r="G934" s="45" t="s">
        <v>86</v>
      </c>
      <c r="H934" s="45" t="s">
        <v>5</v>
      </c>
      <c r="I934" s="45" t="s">
        <v>43</v>
      </c>
      <c r="J934" s="45" t="s">
        <v>45</v>
      </c>
      <c r="K934" s="45" t="s">
        <v>87</v>
      </c>
      <c r="L934" s="45" t="s">
        <v>4980</v>
      </c>
      <c r="M934" s="45" t="s">
        <v>89</v>
      </c>
      <c r="N934" s="45" t="s">
        <v>4981</v>
      </c>
      <c r="O934" s="45" t="s">
        <v>4982</v>
      </c>
      <c r="P934" s="45" t="s">
        <v>4983</v>
      </c>
      <c r="Q934" s="45" t="s">
        <v>4984</v>
      </c>
      <c r="R934" s="46" t="n">
        <v>43815</v>
      </c>
      <c r="S934" s="47" t="s">
        <v>4981</v>
      </c>
      <c r="T934" s="46" t="n">
        <v>43815</v>
      </c>
      <c r="U934" s="47" t="s">
        <v>4981</v>
      </c>
      <c r="V934" s="46" t="n">
        <v>43812</v>
      </c>
      <c r="W934" s="45" t="n">
        <f aca="false">IF(AND(V934&lt;&gt;"",T934&lt;&gt;""),SUM(T934-V934),"")</f>
        <v>3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4</v>
      </c>
      <c r="AC934" s="45" t="s">
        <v>4985</v>
      </c>
      <c r="AD934" s="46" t="n">
        <v>43782</v>
      </c>
      <c r="AE934" s="45" t="s">
        <v>1701</v>
      </c>
      <c r="AF934" s="46" t="n">
        <v>43781</v>
      </c>
      <c r="AG934" s="45" t="s">
        <v>4986</v>
      </c>
      <c r="AH934" s="45" t="s">
        <v>4983</v>
      </c>
      <c r="AI934" s="45" t="s">
        <v>98</v>
      </c>
    </row>
    <row r="935" customFormat="false" ht="14.4" hidden="false" customHeight="true" outlineLevel="0" collapsed="false">
      <c r="A935" s="43" t="s">
        <v>2</v>
      </c>
      <c r="B935" s="44" t="s">
        <v>82</v>
      </c>
      <c r="C935" s="45" t="s">
        <v>83</v>
      </c>
      <c r="D935" s="45" t="s">
        <v>84</v>
      </c>
      <c r="E935" s="45" t="s">
        <v>85</v>
      </c>
      <c r="F935" s="45" t="s">
        <v>86</v>
      </c>
      <c r="G935" s="45" t="s">
        <v>86</v>
      </c>
      <c r="H935" s="45" t="s">
        <v>5</v>
      </c>
      <c r="I935" s="45" t="s">
        <v>43</v>
      </c>
      <c r="J935" s="45" t="s">
        <v>45</v>
      </c>
      <c r="K935" s="45" t="s">
        <v>87</v>
      </c>
      <c r="L935" s="45" t="s">
        <v>4987</v>
      </c>
      <c r="M935" s="45" t="s">
        <v>89</v>
      </c>
      <c r="N935" s="45" t="s">
        <v>1133</v>
      </c>
      <c r="O935" s="45" t="s">
        <v>4988</v>
      </c>
      <c r="P935" s="45" t="s">
        <v>4989</v>
      </c>
      <c r="Q935" s="45" t="s">
        <v>4990</v>
      </c>
      <c r="R935" s="46" t="n">
        <v>43815</v>
      </c>
      <c r="S935" s="47" t="s">
        <v>1133</v>
      </c>
      <c r="T935" s="46" t="n">
        <v>43815</v>
      </c>
      <c r="U935" s="47" t="s">
        <v>1133</v>
      </c>
      <c r="V935" s="46" t="n">
        <v>43812</v>
      </c>
      <c r="W935" s="45" t="n">
        <f aca="false">IF(AND(V935&lt;&gt;"",T935&lt;&gt;""),SUM(T935-V935),"")</f>
        <v>3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4</v>
      </c>
      <c r="AC935" s="45" t="s">
        <v>4991</v>
      </c>
      <c r="AD935" s="46" t="n">
        <v>43782</v>
      </c>
      <c r="AE935" s="45" t="s">
        <v>570</v>
      </c>
      <c r="AF935" s="46" t="n">
        <v>43782</v>
      </c>
      <c r="AG935" s="45" t="s">
        <v>4992</v>
      </c>
      <c r="AH935" s="45" t="s">
        <v>4989</v>
      </c>
      <c r="AI935" s="45" t="s">
        <v>98</v>
      </c>
    </row>
    <row r="936" customFormat="false" ht="14.4" hidden="false" customHeight="true" outlineLevel="0" collapsed="false">
      <c r="A936" s="43" t="s">
        <v>2</v>
      </c>
      <c r="B936" s="44" t="s">
        <v>82</v>
      </c>
      <c r="C936" s="45" t="s">
        <v>83</v>
      </c>
      <c r="D936" s="45" t="s">
        <v>84</v>
      </c>
      <c r="E936" s="45" t="s">
        <v>85</v>
      </c>
      <c r="F936" s="45" t="s">
        <v>86</v>
      </c>
      <c r="G936" s="45" t="s">
        <v>86</v>
      </c>
      <c r="H936" s="45" t="s">
        <v>5</v>
      </c>
      <c r="I936" s="45" t="s">
        <v>43</v>
      </c>
      <c r="J936" s="45" t="s">
        <v>45</v>
      </c>
      <c r="K936" s="45" t="s">
        <v>87</v>
      </c>
      <c r="L936" s="45" t="s">
        <v>4993</v>
      </c>
      <c r="M936" s="45" t="s">
        <v>89</v>
      </c>
      <c r="N936" s="45" t="s">
        <v>1034</v>
      </c>
      <c r="O936" s="45" t="s">
        <v>4988</v>
      </c>
      <c r="P936" s="45" t="s">
        <v>4989</v>
      </c>
      <c r="Q936" s="45" t="s">
        <v>4990</v>
      </c>
      <c r="R936" s="46" t="n">
        <v>43815</v>
      </c>
      <c r="S936" s="47" t="s">
        <v>1034</v>
      </c>
      <c r="T936" s="46" t="n">
        <v>43815</v>
      </c>
      <c r="U936" s="47" t="s">
        <v>1034</v>
      </c>
      <c r="V936" s="46" t="n">
        <v>43812</v>
      </c>
      <c r="W936" s="45" t="n">
        <f aca="false">IF(AND(V936&lt;&gt;"",T936&lt;&gt;""),SUM(T936-V936),"")</f>
        <v>3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4</v>
      </c>
      <c r="AC936" s="45" t="s">
        <v>4994</v>
      </c>
      <c r="AD936" s="46" t="n">
        <v>43782</v>
      </c>
      <c r="AE936" s="45" t="s">
        <v>1972</v>
      </c>
      <c r="AF936" s="46" t="n">
        <v>43782</v>
      </c>
      <c r="AG936" s="45" t="s">
        <v>4992</v>
      </c>
      <c r="AH936" s="45" t="s">
        <v>4989</v>
      </c>
      <c r="AI936" s="45" t="s">
        <v>98</v>
      </c>
    </row>
    <row r="937" customFormat="false" ht="14.4" hidden="false" customHeight="true" outlineLevel="0" collapsed="false">
      <c r="A937" s="43" t="s">
        <v>2</v>
      </c>
      <c r="B937" s="44" t="s">
        <v>82</v>
      </c>
      <c r="C937" s="45" t="s">
        <v>83</v>
      </c>
      <c r="D937" s="45" t="s">
        <v>84</v>
      </c>
      <c r="E937" s="45" t="s">
        <v>85</v>
      </c>
      <c r="F937" s="45" t="s">
        <v>86</v>
      </c>
      <c r="G937" s="45" t="s">
        <v>86</v>
      </c>
      <c r="H937" s="45" t="s">
        <v>5</v>
      </c>
      <c r="I937" s="45" t="s">
        <v>43</v>
      </c>
      <c r="J937" s="45" t="s">
        <v>45</v>
      </c>
      <c r="K937" s="45" t="s">
        <v>87</v>
      </c>
      <c r="L937" s="45" t="s">
        <v>4995</v>
      </c>
      <c r="M937" s="45" t="s">
        <v>89</v>
      </c>
      <c r="N937" s="45" t="s">
        <v>1811</v>
      </c>
      <c r="O937" s="45" t="s">
        <v>4996</v>
      </c>
      <c r="P937" s="45" t="s">
        <v>4997</v>
      </c>
      <c r="Q937" s="45" t="s">
        <v>4998</v>
      </c>
      <c r="R937" s="46" t="n">
        <v>43815</v>
      </c>
      <c r="S937" s="47" t="s">
        <v>1811</v>
      </c>
      <c r="T937" s="46" t="n">
        <v>43815</v>
      </c>
      <c r="U937" s="47" t="s">
        <v>1811</v>
      </c>
      <c r="V937" s="46" t="n">
        <v>43812</v>
      </c>
      <c r="W937" s="45" t="n">
        <f aca="false">IF(AND(V937&lt;&gt;"",T937&lt;&gt;""),SUM(T937-V937),"")</f>
        <v>3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94</v>
      </c>
      <c r="AC937" s="45" t="s">
        <v>4999</v>
      </c>
      <c r="AD937" s="46" t="n">
        <v>43782</v>
      </c>
      <c r="AE937" s="45" t="s">
        <v>5000</v>
      </c>
      <c r="AF937" s="46" t="n">
        <v>43774</v>
      </c>
      <c r="AG937" s="45" t="s">
        <v>5001</v>
      </c>
      <c r="AH937" s="45" t="s">
        <v>4997</v>
      </c>
      <c r="AI937" s="45" t="s">
        <v>98</v>
      </c>
    </row>
    <row r="938" customFormat="false" ht="14.4" hidden="false" customHeight="true" outlineLevel="0" collapsed="false">
      <c r="A938" s="43" t="s">
        <v>2</v>
      </c>
      <c r="B938" s="44" t="s">
        <v>82</v>
      </c>
      <c r="C938" s="45" t="s">
        <v>83</v>
      </c>
      <c r="D938" s="45" t="s">
        <v>84</v>
      </c>
      <c r="E938" s="45" t="s">
        <v>85</v>
      </c>
      <c r="F938" s="45" t="s">
        <v>86</v>
      </c>
      <c r="G938" s="45" t="s">
        <v>86</v>
      </c>
      <c r="H938" s="45" t="s">
        <v>5</v>
      </c>
      <c r="I938" s="45" t="s">
        <v>43</v>
      </c>
      <c r="J938" s="45" t="s">
        <v>45</v>
      </c>
      <c r="K938" s="45" t="s">
        <v>87</v>
      </c>
      <c r="L938" s="45" t="s">
        <v>5002</v>
      </c>
      <c r="M938" s="45" t="s">
        <v>89</v>
      </c>
      <c r="N938" s="45" t="s">
        <v>108</v>
      </c>
      <c r="O938" s="45" t="s">
        <v>5003</v>
      </c>
      <c r="P938" s="45" t="s">
        <v>5004</v>
      </c>
      <c r="Q938" s="45" t="s">
        <v>5005</v>
      </c>
      <c r="R938" s="46" t="n">
        <v>43815</v>
      </c>
      <c r="S938" s="47" t="s">
        <v>108</v>
      </c>
      <c r="T938" s="46" t="n">
        <v>43815</v>
      </c>
      <c r="U938" s="47" t="s">
        <v>108</v>
      </c>
      <c r="V938" s="46" t="n">
        <v>43812</v>
      </c>
      <c r="W938" s="45" t="n">
        <f aca="false">IF(AND(V938&lt;&gt;"",T938&lt;&gt;""),SUM(T938-V938),"")</f>
        <v>3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4</v>
      </c>
      <c r="AC938" s="45" t="s">
        <v>5006</v>
      </c>
      <c r="AD938" s="46" t="n">
        <v>43782</v>
      </c>
      <c r="AE938" s="45" t="s">
        <v>1241</v>
      </c>
      <c r="AF938" s="46" t="n">
        <v>43782</v>
      </c>
      <c r="AG938" s="45" t="s">
        <v>5007</v>
      </c>
      <c r="AH938" s="45" t="s">
        <v>5004</v>
      </c>
      <c r="AI938" s="45" t="s">
        <v>98</v>
      </c>
    </row>
    <row r="939" customFormat="false" ht="14.4" hidden="false" customHeight="true" outlineLevel="0" collapsed="false">
      <c r="A939" s="43" t="s">
        <v>2</v>
      </c>
      <c r="B939" s="44" t="s">
        <v>82</v>
      </c>
      <c r="C939" s="45" t="s">
        <v>83</v>
      </c>
      <c r="D939" s="45" t="s">
        <v>84</v>
      </c>
      <c r="E939" s="45" t="s">
        <v>85</v>
      </c>
      <c r="F939" s="45" t="s">
        <v>86</v>
      </c>
      <c r="G939" s="45" t="s">
        <v>86</v>
      </c>
      <c r="H939" s="45" t="s">
        <v>5</v>
      </c>
      <c r="I939" s="45" t="s">
        <v>43</v>
      </c>
      <c r="J939" s="45" t="s">
        <v>45</v>
      </c>
      <c r="K939" s="45" t="s">
        <v>87</v>
      </c>
      <c r="L939" s="45" t="s">
        <v>5008</v>
      </c>
      <c r="M939" s="45" t="s">
        <v>89</v>
      </c>
      <c r="N939" s="45" t="s">
        <v>5009</v>
      </c>
      <c r="O939" s="45" t="s">
        <v>5010</v>
      </c>
      <c r="P939" s="45" t="s">
        <v>5011</v>
      </c>
      <c r="Q939" s="45" t="s">
        <v>5012</v>
      </c>
      <c r="R939" s="46" t="n">
        <v>43815</v>
      </c>
      <c r="S939" s="47" t="s">
        <v>5009</v>
      </c>
      <c r="T939" s="46" t="n">
        <v>43815</v>
      </c>
      <c r="U939" s="47" t="s">
        <v>5009</v>
      </c>
      <c r="V939" s="46" t="n">
        <v>43812</v>
      </c>
      <c r="W939" s="45" t="n">
        <f aca="false">IF(AND(V939&lt;&gt;"",T939&lt;&gt;""),SUM(T939-V939),"")</f>
        <v>3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4</v>
      </c>
      <c r="AC939" s="45" t="s">
        <v>5013</v>
      </c>
      <c r="AD939" s="46" t="n">
        <v>43782</v>
      </c>
      <c r="AE939" s="45" t="s">
        <v>4006</v>
      </c>
      <c r="AF939" s="46" t="n">
        <v>43782</v>
      </c>
      <c r="AG939" s="45" t="s">
        <v>5014</v>
      </c>
      <c r="AH939" s="45" t="s">
        <v>5011</v>
      </c>
      <c r="AI939" s="45" t="s">
        <v>98</v>
      </c>
    </row>
    <row r="940" customFormat="false" ht="14.4" hidden="false" customHeight="true" outlineLevel="0" collapsed="false">
      <c r="A940" s="43" t="s">
        <v>2</v>
      </c>
      <c r="B940" s="44" t="s">
        <v>82</v>
      </c>
      <c r="C940" s="45" t="s">
        <v>83</v>
      </c>
      <c r="D940" s="45" t="s">
        <v>84</v>
      </c>
      <c r="E940" s="45" t="s">
        <v>85</v>
      </c>
      <c r="F940" s="45" t="s">
        <v>86</v>
      </c>
      <c r="G940" s="45" t="s">
        <v>86</v>
      </c>
      <c r="H940" s="45" t="s">
        <v>5</v>
      </c>
      <c r="I940" s="45" t="s">
        <v>43</v>
      </c>
      <c r="J940" s="45" t="s">
        <v>45</v>
      </c>
      <c r="K940" s="45" t="s">
        <v>87</v>
      </c>
      <c r="L940" s="45" t="s">
        <v>5015</v>
      </c>
      <c r="M940" s="45" t="s">
        <v>89</v>
      </c>
      <c r="N940" s="45" t="s">
        <v>1292</v>
      </c>
      <c r="O940" s="45" t="s">
        <v>2613</v>
      </c>
      <c r="P940" s="45" t="s">
        <v>2614</v>
      </c>
      <c r="Q940" s="45" t="s">
        <v>5016</v>
      </c>
      <c r="R940" s="46" t="n">
        <v>43815</v>
      </c>
      <c r="S940" s="47" t="s">
        <v>1292</v>
      </c>
      <c r="T940" s="46" t="n">
        <v>43815</v>
      </c>
      <c r="U940" s="47" t="s">
        <v>1292</v>
      </c>
      <c r="V940" s="46" t="n">
        <v>43811</v>
      </c>
      <c r="W940" s="45" t="n">
        <f aca="false">IF(AND(V940&lt;&gt;"",T940&lt;&gt;""),SUM(T940-V940),"")</f>
        <v>4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4</v>
      </c>
      <c r="AC940" s="45" t="s">
        <v>5017</v>
      </c>
      <c r="AD940" s="46" t="n">
        <v>43781</v>
      </c>
      <c r="AE940" s="45" t="s">
        <v>3286</v>
      </c>
      <c r="AF940" s="46" t="n">
        <v>43777</v>
      </c>
      <c r="AG940" s="45" t="s">
        <v>2618</v>
      </c>
      <c r="AH940" s="45" t="s">
        <v>2614</v>
      </c>
      <c r="AI940" s="45" t="s">
        <v>98</v>
      </c>
    </row>
    <row r="941" customFormat="false" ht="14.4" hidden="false" customHeight="true" outlineLevel="0" collapsed="false">
      <c r="A941" s="43" t="s">
        <v>2</v>
      </c>
      <c r="B941" s="44" t="s">
        <v>82</v>
      </c>
      <c r="C941" s="45" t="s">
        <v>83</v>
      </c>
      <c r="D941" s="45" t="s">
        <v>84</v>
      </c>
      <c r="E941" s="45" t="s">
        <v>85</v>
      </c>
      <c r="F941" s="45" t="s">
        <v>86</v>
      </c>
      <c r="G941" s="45" t="s">
        <v>86</v>
      </c>
      <c r="H941" s="45" t="s">
        <v>5</v>
      </c>
      <c r="I941" s="45" t="s">
        <v>43</v>
      </c>
      <c r="J941" s="45" t="s">
        <v>45</v>
      </c>
      <c r="K941" s="45" t="s">
        <v>87</v>
      </c>
      <c r="L941" s="45" t="s">
        <v>5018</v>
      </c>
      <c r="M941" s="45" t="s">
        <v>89</v>
      </c>
      <c r="N941" s="45" t="s">
        <v>336</v>
      </c>
      <c r="O941" s="45" t="s">
        <v>1035</v>
      </c>
      <c r="P941" s="45" t="s">
        <v>1036</v>
      </c>
      <c r="Q941" s="45" t="s">
        <v>5019</v>
      </c>
      <c r="R941" s="46" t="n">
        <v>43815</v>
      </c>
      <c r="S941" s="47" t="s">
        <v>336</v>
      </c>
      <c r="T941" s="46" t="n">
        <v>43815</v>
      </c>
      <c r="U941" s="47" t="s">
        <v>336</v>
      </c>
      <c r="V941" s="46" t="n">
        <v>43811</v>
      </c>
      <c r="W941" s="45" t="n">
        <f aca="false">IF(AND(V941&lt;&gt;"",T941&lt;&gt;""),SUM(T941-V941),"")</f>
        <v>4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4</v>
      </c>
      <c r="AC941" s="45" t="s">
        <v>5020</v>
      </c>
      <c r="AD941" s="46" t="n">
        <v>43781</v>
      </c>
      <c r="AE941" s="45" t="s">
        <v>5021</v>
      </c>
      <c r="AF941" s="46" t="n">
        <v>43769</v>
      </c>
      <c r="AG941" s="45" t="s">
        <v>1040</v>
      </c>
      <c r="AH941" s="45" t="s">
        <v>1036</v>
      </c>
      <c r="AI941" s="45" t="s">
        <v>98</v>
      </c>
    </row>
    <row r="942" customFormat="false" ht="14.4" hidden="false" customHeight="true" outlineLevel="0" collapsed="false">
      <c r="A942" s="43" t="s">
        <v>2</v>
      </c>
      <c r="B942" s="44" t="s">
        <v>82</v>
      </c>
      <c r="C942" s="45" t="s">
        <v>83</v>
      </c>
      <c r="D942" s="45" t="s">
        <v>84</v>
      </c>
      <c r="E942" s="45" t="s">
        <v>85</v>
      </c>
      <c r="F942" s="45" t="s">
        <v>86</v>
      </c>
      <c r="G942" s="45" t="s">
        <v>86</v>
      </c>
      <c r="H942" s="45" t="s">
        <v>5</v>
      </c>
      <c r="I942" s="45" t="s">
        <v>43</v>
      </c>
      <c r="J942" s="45" t="s">
        <v>45</v>
      </c>
      <c r="K942" s="45" t="s">
        <v>87</v>
      </c>
      <c r="L942" s="45" t="s">
        <v>5022</v>
      </c>
      <c r="M942" s="45" t="s">
        <v>89</v>
      </c>
      <c r="N942" s="45" t="s">
        <v>5023</v>
      </c>
      <c r="O942" s="45" t="s">
        <v>5024</v>
      </c>
      <c r="P942" s="45" t="s">
        <v>5025</v>
      </c>
      <c r="Q942" s="45" t="s">
        <v>5026</v>
      </c>
      <c r="R942" s="46" t="n">
        <v>43815</v>
      </c>
      <c r="S942" s="47" t="s">
        <v>5023</v>
      </c>
      <c r="T942" s="46" t="n">
        <v>43815</v>
      </c>
      <c r="U942" s="47" t="s">
        <v>5023</v>
      </c>
      <c r="V942" s="46" t="n">
        <v>43811</v>
      </c>
      <c r="W942" s="45" t="n">
        <f aca="false">IF(AND(V942&lt;&gt;"",T942&lt;&gt;""),SUM(T942-V942),"")</f>
        <v>4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4</v>
      </c>
      <c r="AC942" s="45" t="s">
        <v>5027</v>
      </c>
      <c r="AD942" s="46" t="n">
        <v>43781</v>
      </c>
      <c r="AE942" s="45" t="s">
        <v>543</v>
      </c>
      <c r="AF942" s="46" t="n">
        <v>43614</v>
      </c>
      <c r="AG942" s="45" t="s">
        <v>5028</v>
      </c>
      <c r="AH942" s="45" t="s">
        <v>5025</v>
      </c>
      <c r="AI942" s="45" t="s">
        <v>98</v>
      </c>
    </row>
    <row r="943" customFormat="false" ht="14.4" hidden="false" customHeight="true" outlineLevel="0" collapsed="false">
      <c r="A943" s="43" t="s">
        <v>2</v>
      </c>
      <c r="B943" s="44" t="s">
        <v>82</v>
      </c>
      <c r="C943" s="45" t="s">
        <v>83</v>
      </c>
      <c r="D943" s="45" t="s">
        <v>84</v>
      </c>
      <c r="E943" s="45" t="s">
        <v>85</v>
      </c>
      <c r="F943" s="45" t="s">
        <v>86</v>
      </c>
      <c r="G943" s="45" t="s">
        <v>86</v>
      </c>
      <c r="H943" s="45" t="s">
        <v>5</v>
      </c>
      <c r="I943" s="45" t="s">
        <v>43</v>
      </c>
      <c r="J943" s="45" t="s">
        <v>45</v>
      </c>
      <c r="K943" s="45" t="s">
        <v>87</v>
      </c>
      <c r="L943" s="45" t="s">
        <v>5029</v>
      </c>
      <c r="M943" s="45" t="s">
        <v>89</v>
      </c>
      <c r="N943" s="45" t="s">
        <v>4427</v>
      </c>
      <c r="O943" s="45" t="s">
        <v>3104</v>
      </c>
      <c r="P943" s="45" t="s">
        <v>3105</v>
      </c>
      <c r="Q943" s="45" t="s">
        <v>5030</v>
      </c>
      <c r="R943" s="46" t="n">
        <v>43815</v>
      </c>
      <c r="S943" s="47" t="s">
        <v>4427</v>
      </c>
      <c r="T943" s="46" t="n">
        <v>43815</v>
      </c>
      <c r="U943" s="47" t="s">
        <v>4427</v>
      </c>
      <c r="V943" s="46" t="n">
        <v>43811</v>
      </c>
      <c r="W943" s="45" t="n">
        <f aca="false">IF(AND(V943&lt;&gt;"",T943&lt;&gt;""),SUM(T943-V943),"")</f>
        <v>4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4</v>
      </c>
      <c r="AC943" s="45" t="s">
        <v>5031</v>
      </c>
      <c r="AD943" s="46" t="n">
        <v>43781</v>
      </c>
      <c r="AE943" s="45" t="s">
        <v>121</v>
      </c>
      <c r="AF943" s="46" t="n">
        <v>43781</v>
      </c>
      <c r="AG943" s="45" t="s">
        <v>3108</v>
      </c>
      <c r="AH943" s="45" t="s">
        <v>3105</v>
      </c>
      <c r="AI943" s="45" t="s">
        <v>98</v>
      </c>
    </row>
    <row r="944" customFormat="false" ht="14.4" hidden="false" customHeight="true" outlineLevel="0" collapsed="false">
      <c r="A944" s="43" t="s">
        <v>2</v>
      </c>
      <c r="B944" s="44" t="s">
        <v>82</v>
      </c>
      <c r="C944" s="45" t="s">
        <v>83</v>
      </c>
      <c r="D944" s="45" t="s">
        <v>84</v>
      </c>
      <c r="E944" s="45" t="s">
        <v>85</v>
      </c>
      <c r="F944" s="45" t="s">
        <v>86</v>
      </c>
      <c r="G944" s="45" t="s">
        <v>86</v>
      </c>
      <c r="H944" s="45" t="s">
        <v>5</v>
      </c>
      <c r="I944" s="45" t="s">
        <v>43</v>
      </c>
      <c r="J944" s="45" t="s">
        <v>45</v>
      </c>
      <c r="K944" s="45" t="s">
        <v>87</v>
      </c>
      <c r="L944" s="45" t="s">
        <v>5032</v>
      </c>
      <c r="M944" s="45" t="s">
        <v>89</v>
      </c>
      <c r="N944" s="45" t="s">
        <v>108</v>
      </c>
      <c r="O944" s="45" t="s">
        <v>5033</v>
      </c>
      <c r="P944" s="45" t="s">
        <v>5034</v>
      </c>
      <c r="Q944" s="45" t="s">
        <v>5035</v>
      </c>
      <c r="R944" s="46" t="n">
        <v>43815</v>
      </c>
      <c r="S944" s="47" t="s">
        <v>108</v>
      </c>
      <c r="T944" s="46" t="n">
        <v>43815</v>
      </c>
      <c r="U944" s="47" t="s">
        <v>108</v>
      </c>
      <c r="V944" s="46" t="n">
        <v>43811</v>
      </c>
      <c r="W944" s="45" t="n">
        <f aca="false">IF(AND(V944&lt;&gt;"",T944&lt;&gt;""),SUM(T944-V944),"")</f>
        <v>4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4</v>
      </c>
      <c r="AC944" s="45" t="s">
        <v>5036</v>
      </c>
      <c r="AD944" s="46" t="n">
        <v>43781</v>
      </c>
      <c r="AE944" s="45" t="s">
        <v>326</v>
      </c>
      <c r="AF944" s="46" t="n">
        <v>43781</v>
      </c>
      <c r="AG944" s="45" t="s">
        <v>5037</v>
      </c>
      <c r="AH944" s="45" t="s">
        <v>5034</v>
      </c>
      <c r="AI944" s="45" t="s">
        <v>98</v>
      </c>
    </row>
    <row r="945" customFormat="false" ht="14.4" hidden="false" customHeight="true" outlineLevel="0" collapsed="false">
      <c r="A945" s="43" t="s">
        <v>2</v>
      </c>
      <c r="B945" s="44" t="s">
        <v>82</v>
      </c>
      <c r="C945" s="45" t="s">
        <v>83</v>
      </c>
      <c r="D945" s="45" t="s">
        <v>84</v>
      </c>
      <c r="E945" s="45" t="s">
        <v>85</v>
      </c>
      <c r="F945" s="45" t="s">
        <v>86</v>
      </c>
      <c r="G945" s="45" t="s">
        <v>86</v>
      </c>
      <c r="H945" s="45" t="s">
        <v>5</v>
      </c>
      <c r="I945" s="45" t="s">
        <v>43</v>
      </c>
      <c r="J945" s="45" t="s">
        <v>45</v>
      </c>
      <c r="K945" s="45" t="s">
        <v>87</v>
      </c>
      <c r="L945" s="45" t="s">
        <v>5038</v>
      </c>
      <c r="M945" s="45" t="s">
        <v>89</v>
      </c>
      <c r="N945" s="45" t="s">
        <v>2726</v>
      </c>
      <c r="O945" s="45" t="s">
        <v>2727</v>
      </c>
      <c r="P945" s="45" t="s">
        <v>2728</v>
      </c>
      <c r="Q945" s="45" t="s">
        <v>5039</v>
      </c>
      <c r="R945" s="46" t="n">
        <v>43815</v>
      </c>
      <c r="S945" s="47" t="s">
        <v>2726</v>
      </c>
      <c r="T945" s="46" t="n">
        <v>43815</v>
      </c>
      <c r="U945" s="47" t="s">
        <v>2726</v>
      </c>
      <c r="V945" s="46" t="n">
        <v>43811</v>
      </c>
      <c r="W945" s="45" t="n">
        <f aca="false">IF(AND(V945&lt;&gt;"",T945&lt;&gt;""),SUM(T945-V945),"")</f>
        <v>4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4</v>
      </c>
      <c r="AC945" s="45" t="s">
        <v>5040</v>
      </c>
      <c r="AD945" s="46" t="n">
        <v>43781</v>
      </c>
      <c r="AE945" s="45" t="s">
        <v>2439</v>
      </c>
      <c r="AF945" s="46" t="n">
        <v>43780</v>
      </c>
      <c r="AG945" s="45" t="s">
        <v>2731</v>
      </c>
      <c r="AH945" s="45" t="s">
        <v>2728</v>
      </c>
      <c r="AI945" s="45" t="s">
        <v>98</v>
      </c>
    </row>
    <row r="946" customFormat="false" ht="14.4" hidden="false" customHeight="true" outlineLevel="0" collapsed="false">
      <c r="A946" s="43" t="s">
        <v>2</v>
      </c>
      <c r="B946" s="44" t="s">
        <v>82</v>
      </c>
      <c r="C946" s="45" t="s">
        <v>83</v>
      </c>
      <c r="D946" s="45" t="s">
        <v>84</v>
      </c>
      <c r="E946" s="45" t="s">
        <v>85</v>
      </c>
      <c r="F946" s="45" t="s">
        <v>86</v>
      </c>
      <c r="G946" s="45" t="s">
        <v>86</v>
      </c>
      <c r="H946" s="45" t="s">
        <v>5</v>
      </c>
      <c r="I946" s="45" t="s">
        <v>43</v>
      </c>
      <c r="J946" s="45" t="s">
        <v>45</v>
      </c>
      <c r="K946" s="45" t="s">
        <v>87</v>
      </c>
      <c r="L946" s="45" t="s">
        <v>5041</v>
      </c>
      <c r="M946" s="45" t="s">
        <v>89</v>
      </c>
      <c r="N946" s="45" t="s">
        <v>1092</v>
      </c>
      <c r="O946" s="45" t="s">
        <v>1335</v>
      </c>
      <c r="P946" s="45" t="s">
        <v>1336</v>
      </c>
      <c r="Q946" s="45" t="s">
        <v>5042</v>
      </c>
      <c r="R946" s="46" t="n">
        <v>43815</v>
      </c>
      <c r="S946" s="47" t="s">
        <v>1092</v>
      </c>
      <c r="T946" s="46" t="n">
        <v>43815</v>
      </c>
      <c r="U946" s="47" t="s">
        <v>1092</v>
      </c>
      <c r="V946" s="46" t="n">
        <v>43817</v>
      </c>
      <c r="W946" s="45" t="n">
        <f aca="false">IF(AND(V946&lt;&gt;"",T946&lt;&gt;""),SUM(T946-V946),"")</f>
        <v>-2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4</v>
      </c>
      <c r="AC946" s="45" t="s">
        <v>5043</v>
      </c>
      <c r="AD946" s="46" t="n">
        <v>43787</v>
      </c>
      <c r="AE946" s="45" t="s">
        <v>1482</v>
      </c>
      <c r="AF946" s="46" t="n">
        <v>43787</v>
      </c>
      <c r="AG946" s="45" t="s">
        <v>1340</v>
      </c>
      <c r="AH946" s="45" t="s">
        <v>1336</v>
      </c>
      <c r="AI946" s="45" t="s">
        <v>98</v>
      </c>
    </row>
    <row r="947" customFormat="false" ht="14.4" hidden="false" customHeight="true" outlineLevel="0" collapsed="false">
      <c r="A947" s="43" t="s">
        <v>2</v>
      </c>
      <c r="B947" s="44" t="s">
        <v>82</v>
      </c>
      <c r="C947" s="45" t="s">
        <v>83</v>
      </c>
      <c r="D947" s="45" t="s">
        <v>84</v>
      </c>
      <c r="E947" s="45" t="s">
        <v>85</v>
      </c>
      <c r="F947" s="45" t="s">
        <v>86</v>
      </c>
      <c r="G947" s="45" t="s">
        <v>86</v>
      </c>
      <c r="H947" s="45" t="s">
        <v>5</v>
      </c>
      <c r="I947" s="45" t="s">
        <v>43</v>
      </c>
      <c r="J947" s="45" t="s">
        <v>45</v>
      </c>
      <c r="K947" s="45" t="s">
        <v>87</v>
      </c>
      <c r="L947" s="45" t="s">
        <v>5044</v>
      </c>
      <c r="M947" s="45" t="s">
        <v>89</v>
      </c>
      <c r="N947" s="45" t="s">
        <v>2726</v>
      </c>
      <c r="O947" s="45" t="s">
        <v>1396</v>
      </c>
      <c r="P947" s="45" t="s">
        <v>1397</v>
      </c>
      <c r="Q947" s="45" t="s">
        <v>5045</v>
      </c>
      <c r="R947" s="46" t="n">
        <v>43815</v>
      </c>
      <c r="S947" s="47" t="s">
        <v>2726</v>
      </c>
      <c r="T947" s="46" t="n">
        <v>43815</v>
      </c>
      <c r="U947" s="47" t="s">
        <v>2726</v>
      </c>
      <c r="V947" s="46" t="n">
        <v>43817</v>
      </c>
      <c r="W947" s="45" t="n">
        <f aca="false">IF(AND(V947&lt;&gt;"",T947&lt;&gt;""),SUM(T947-V947),"")</f>
        <v>-2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4</v>
      </c>
      <c r="AC947" s="45" t="s">
        <v>5046</v>
      </c>
      <c r="AD947" s="46" t="n">
        <v>43787</v>
      </c>
      <c r="AE947" s="45" t="s">
        <v>2419</v>
      </c>
      <c r="AF947" s="46" t="n">
        <v>43787</v>
      </c>
      <c r="AG947" s="45" t="s">
        <v>1401</v>
      </c>
      <c r="AH947" s="45" t="s">
        <v>1397</v>
      </c>
      <c r="AI947" s="45" t="s">
        <v>98</v>
      </c>
    </row>
    <row r="948" customFormat="false" ht="14.4" hidden="false" customHeight="true" outlineLevel="0" collapsed="false">
      <c r="A948" s="43" t="s">
        <v>2</v>
      </c>
      <c r="B948" s="44" t="s">
        <v>82</v>
      </c>
      <c r="C948" s="45" t="s">
        <v>83</v>
      </c>
      <c r="D948" s="45" t="s">
        <v>84</v>
      </c>
      <c r="E948" s="45" t="s">
        <v>85</v>
      </c>
      <c r="F948" s="45" t="s">
        <v>86</v>
      </c>
      <c r="G948" s="45" t="s">
        <v>86</v>
      </c>
      <c r="H948" s="45" t="s">
        <v>5</v>
      </c>
      <c r="I948" s="45" t="s">
        <v>43</v>
      </c>
      <c r="J948" s="45" t="s">
        <v>45</v>
      </c>
      <c r="K948" s="45" t="s">
        <v>87</v>
      </c>
      <c r="L948" s="45" t="s">
        <v>5047</v>
      </c>
      <c r="M948" s="45" t="s">
        <v>89</v>
      </c>
      <c r="N948" s="45" t="s">
        <v>221</v>
      </c>
      <c r="O948" s="45" t="s">
        <v>5048</v>
      </c>
      <c r="P948" s="45" t="s">
        <v>5049</v>
      </c>
      <c r="Q948" s="45" t="s">
        <v>5050</v>
      </c>
      <c r="R948" s="46" t="n">
        <v>43815</v>
      </c>
      <c r="S948" s="47" t="s">
        <v>221</v>
      </c>
      <c r="T948" s="46" t="n">
        <v>43815</v>
      </c>
      <c r="U948" s="47" t="s">
        <v>221</v>
      </c>
      <c r="V948" s="46" t="n">
        <v>43817</v>
      </c>
      <c r="W948" s="45" t="n">
        <f aca="false">IF(AND(V948&lt;&gt;"",T948&lt;&gt;""),SUM(T948-V948),"")</f>
        <v>-2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4</v>
      </c>
      <c r="AC948" s="45" t="s">
        <v>5051</v>
      </c>
      <c r="AD948" s="46" t="n">
        <v>43787</v>
      </c>
      <c r="AE948" s="45" t="s">
        <v>2278</v>
      </c>
      <c r="AF948" s="46" t="n">
        <v>43754</v>
      </c>
      <c r="AG948" s="45" t="s">
        <v>5052</v>
      </c>
      <c r="AH948" s="45" t="s">
        <v>5049</v>
      </c>
      <c r="AI948" s="45" t="s">
        <v>98</v>
      </c>
    </row>
    <row r="949" customFormat="false" ht="14.4" hidden="false" customHeight="true" outlineLevel="0" collapsed="false">
      <c r="A949" s="43" t="s">
        <v>2</v>
      </c>
      <c r="B949" s="44" t="s">
        <v>82</v>
      </c>
      <c r="C949" s="45" t="s">
        <v>83</v>
      </c>
      <c r="D949" s="45" t="s">
        <v>84</v>
      </c>
      <c r="E949" s="45" t="s">
        <v>85</v>
      </c>
      <c r="F949" s="45" t="s">
        <v>86</v>
      </c>
      <c r="G949" s="45" t="s">
        <v>86</v>
      </c>
      <c r="H949" s="45" t="s">
        <v>5</v>
      </c>
      <c r="I949" s="45" t="s">
        <v>43</v>
      </c>
      <c r="J949" s="45" t="s">
        <v>45</v>
      </c>
      <c r="K949" s="45" t="s">
        <v>87</v>
      </c>
      <c r="L949" s="45" t="s">
        <v>5053</v>
      </c>
      <c r="M949" s="45" t="s">
        <v>89</v>
      </c>
      <c r="N949" s="45" t="s">
        <v>5054</v>
      </c>
      <c r="O949" s="45" t="s">
        <v>5055</v>
      </c>
      <c r="P949" s="45" t="s">
        <v>5056</v>
      </c>
      <c r="Q949" s="45" t="s">
        <v>5057</v>
      </c>
      <c r="R949" s="46" t="n">
        <v>43815</v>
      </c>
      <c r="S949" s="47" t="s">
        <v>5054</v>
      </c>
      <c r="T949" s="46" t="n">
        <v>43815</v>
      </c>
      <c r="U949" s="47" t="s">
        <v>5054</v>
      </c>
      <c r="V949" s="46" t="n">
        <v>43817</v>
      </c>
      <c r="W949" s="45" t="n">
        <f aca="false">IF(AND(V949&lt;&gt;"",T949&lt;&gt;""),SUM(T949-V949),"")</f>
        <v>-2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4</v>
      </c>
      <c r="AC949" s="45" t="s">
        <v>5058</v>
      </c>
      <c r="AD949" s="46" t="n">
        <v>43787</v>
      </c>
      <c r="AE949" s="45" t="s">
        <v>5059</v>
      </c>
      <c r="AF949" s="46" t="n">
        <v>43787</v>
      </c>
      <c r="AG949" s="45" t="s">
        <v>5060</v>
      </c>
      <c r="AH949" s="45" t="s">
        <v>5056</v>
      </c>
      <c r="AI949" s="45" t="s">
        <v>98</v>
      </c>
    </row>
    <row r="950" customFormat="false" ht="14.4" hidden="false" customHeight="true" outlineLevel="0" collapsed="false">
      <c r="A950" s="43" t="s">
        <v>2</v>
      </c>
      <c r="B950" s="44" t="s">
        <v>82</v>
      </c>
      <c r="C950" s="45" t="s">
        <v>83</v>
      </c>
      <c r="D950" s="45" t="s">
        <v>84</v>
      </c>
      <c r="E950" s="45" t="s">
        <v>85</v>
      </c>
      <c r="F950" s="45" t="s">
        <v>86</v>
      </c>
      <c r="G950" s="45" t="s">
        <v>86</v>
      </c>
      <c r="H950" s="45" t="s">
        <v>5</v>
      </c>
      <c r="I950" s="45" t="s">
        <v>43</v>
      </c>
      <c r="J950" s="45" t="s">
        <v>45</v>
      </c>
      <c r="K950" s="45" t="s">
        <v>87</v>
      </c>
      <c r="L950" s="45" t="s">
        <v>5061</v>
      </c>
      <c r="M950" s="45" t="s">
        <v>89</v>
      </c>
      <c r="N950" s="45" t="s">
        <v>4773</v>
      </c>
      <c r="O950" s="45" t="s">
        <v>692</v>
      </c>
      <c r="P950" s="45" t="s">
        <v>693</v>
      </c>
      <c r="Q950" s="45" t="s">
        <v>5062</v>
      </c>
      <c r="R950" s="46" t="n">
        <v>43815</v>
      </c>
      <c r="S950" s="47" t="s">
        <v>4773</v>
      </c>
      <c r="T950" s="46" t="n">
        <v>43815</v>
      </c>
      <c r="U950" s="47" t="s">
        <v>4773</v>
      </c>
      <c r="V950" s="46" t="n">
        <v>43814</v>
      </c>
      <c r="W950" s="45" t="n">
        <f aca="false">IF(AND(V950&lt;&gt;"",T950&lt;&gt;""),SUM(T950-V950),"")</f>
        <v>1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4</v>
      </c>
      <c r="AC950" s="45" t="s">
        <v>5063</v>
      </c>
      <c r="AD950" s="46" t="n">
        <v>43784</v>
      </c>
      <c r="AE950" s="45" t="s">
        <v>5064</v>
      </c>
      <c r="AF950" s="46" t="n">
        <v>43780</v>
      </c>
      <c r="AG950" s="45" t="s">
        <v>697</v>
      </c>
      <c r="AH950" s="45" t="s">
        <v>693</v>
      </c>
      <c r="AI950" s="45" t="s">
        <v>98</v>
      </c>
    </row>
    <row r="951" customFormat="false" ht="14.4" hidden="false" customHeight="true" outlineLevel="0" collapsed="false">
      <c r="A951" s="43" t="s">
        <v>2</v>
      </c>
      <c r="B951" s="44" t="s">
        <v>82</v>
      </c>
      <c r="C951" s="45" t="s">
        <v>83</v>
      </c>
      <c r="D951" s="45" t="s">
        <v>84</v>
      </c>
      <c r="E951" s="45" t="s">
        <v>85</v>
      </c>
      <c r="F951" s="45" t="s">
        <v>86</v>
      </c>
      <c r="G951" s="45" t="s">
        <v>86</v>
      </c>
      <c r="H951" s="45" t="s">
        <v>5</v>
      </c>
      <c r="I951" s="45" t="s">
        <v>43</v>
      </c>
      <c r="J951" s="45" t="s">
        <v>45</v>
      </c>
      <c r="K951" s="45" t="s">
        <v>87</v>
      </c>
      <c r="L951" s="45" t="s">
        <v>5065</v>
      </c>
      <c r="M951" s="45" t="s">
        <v>89</v>
      </c>
      <c r="N951" s="45" t="s">
        <v>5066</v>
      </c>
      <c r="O951" s="45" t="s">
        <v>5067</v>
      </c>
      <c r="P951" s="45" t="s">
        <v>5068</v>
      </c>
      <c r="Q951" s="45" t="s">
        <v>5069</v>
      </c>
      <c r="R951" s="46" t="n">
        <v>43815</v>
      </c>
      <c r="S951" s="47" t="s">
        <v>5066</v>
      </c>
      <c r="T951" s="46" t="n">
        <v>43815</v>
      </c>
      <c r="U951" s="47" t="s">
        <v>5066</v>
      </c>
      <c r="V951" s="46" t="n">
        <v>43813</v>
      </c>
      <c r="W951" s="45" t="n">
        <f aca="false">IF(AND(V951&lt;&gt;"",T951&lt;&gt;""),SUM(T951-V951),"")</f>
        <v>2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4</v>
      </c>
      <c r="AC951" s="45" t="s">
        <v>5070</v>
      </c>
      <c r="AD951" s="46" t="n">
        <v>43783</v>
      </c>
      <c r="AE951" s="45" t="s">
        <v>2595</v>
      </c>
      <c r="AF951" s="46" t="n">
        <v>43783</v>
      </c>
      <c r="AG951" s="45" t="s">
        <v>5071</v>
      </c>
      <c r="AH951" s="45" t="s">
        <v>5068</v>
      </c>
      <c r="AI951" s="45" t="s">
        <v>98</v>
      </c>
    </row>
    <row r="952" customFormat="false" ht="14.4" hidden="false" customHeight="true" outlineLevel="0" collapsed="false">
      <c r="A952" s="43" t="s">
        <v>2</v>
      </c>
      <c r="B952" s="44" t="s">
        <v>82</v>
      </c>
      <c r="C952" s="45" t="s">
        <v>83</v>
      </c>
      <c r="D952" s="45" t="s">
        <v>84</v>
      </c>
      <c r="E952" s="45" t="s">
        <v>85</v>
      </c>
      <c r="F952" s="45" t="s">
        <v>86</v>
      </c>
      <c r="G952" s="45" t="s">
        <v>86</v>
      </c>
      <c r="H952" s="45" t="s">
        <v>5</v>
      </c>
      <c r="I952" s="45" t="s">
        <v>43</v>
      </c>
      <c r="J952" s="45" t="s">
        <v>45</v>
      </c>
      <c r="K952" s="45" t="s">
        <v>87</v>
      </c>
      <c r="L952" s="45" t="s">
        <v>5072</v>
      </c>
      <c r="M952" s="45" t="s">
        <v>89</v>
      </c>
      <c r="N952" s="45" t="s">
        <v>965</v>
      </c>
      <c r="O952" s="45" t="s">
        <v>4165</v>
      </c>
      <c r="P952" s="45" t="s">
        <v>4166</v>
      </c>
      <c r="Q952" s="45" t="s">
        <v>5073</v>
      </c>
      <c r="R952" s="46" t="n">
        <v>43815</v>
      </c>
      <c r="S952" s="47" t="s">
        <v>965</v>
      </c>
      <c r="T952" s="46" t="n">
        <v>43815</v>
      </c>
      <c r="U952" s="47" t="s">
        <v>965</v>
      </c>
      <c r="V952" s="46" t="n">
        <v>43813</v>
      </c>
      <c r="W952" s="45" t="n">
        <f aca="false">IF(AND(V952&lt;&gt;"",T952&lt;&gt;""),SUM(T952-V952),"")</f>
        <v>2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4</v>
      </c>
      <c r="AC952" s="45" t="s">
        <v>5074</v>
      </c>
      <c r="AD952" s="46" t="n">
        <v>43783</v>
      </c>
      <c r="AE952" s="45" t="s">
        <v>1724</v>
      </c>
      <c r="AF952" s="46" t="n">
        <v>43782</v>
      </c>
      <c r="AG952" s="45" t="s">
        <v>4170</v>
      </c>
      <c r="AH952" s="45" t="s">
        <v>4166</v>
      </c>
      <c r="AI952" s="45" t="s">
        <v>98</v>
      </c>
    </row>
    <row r="953" customFormat="false" ht="14.4" hidden="false" customHeight="true" outlineLevel="0" collapsed="false">
      <c r="A953" s="43" t="s">
        <v>2</v>
      </c>
      <c r="B953" s="44" t="s">
        <v>82</v>
      </c>
      <c r="C953" s="45" t="s">
        <v>83</v>
      </c>
      <c r="D953" s="45" t="s">
        <v>84</v>
      </c>
      <c r="E953" s="45" t="s">
        <v>85</v>
      </c>
      <c r="F953" s="45" t="s">
        <v>86</v>
      </c>
      <c r="G953" s="45" t="s">
        <v>86</v>
      </c>
      <c r="H953" s="45" t="s">
        <v>5</v>
      </c>
      <c r="I953" s="45" t="s">
        <v>43</v>
      </c>
      <c r="J953" s="45" t="s">
        <v>45</v>
      </c>
      <c r="K953" s="45" t="s">
        <v>87</v>
      </c>
      <c r="L953" s="45" t="s">
        <v>5075</v>
      </c>
      <c r="M953" s="45" t="s">
        <v>89</v>
      </c>
      <c r="N953" s="45" t="s">
        <v>5076</v>
      </c>
      <c r="O953" s="45" t="s">
        <v>1579</v>
      </c>
      <c r="P953" s="45" t="s">
        <v>1580</v>
      </c>
      <c r="Q953" s="45" t="s">
        <v>5077</v>
      </c>
      <c r="R953" s="46" t="n">
        <v>43815</v>
      </c>
      <c r="S953" s="47" t="s">
        <v>5076</v>
      </c>
      <c r="T953" s="46" t="n">
        <v>43815</v>
      </c>
      <c r="U953" s="47" t="s">
        <v>5076</v>
      </c>
      <c r="V953" s="46" t="n">
        <v>43813</v>
      </c>
      <c r="W953" s="45" t="n">
        <f aca="false">IF(AND(V953&lt;&gt;"",T953&lt;&gt;""),SUM(T953-V953),"")</f>
        <v>2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4</v>
      </c>
      <c r="AC953" s="45" t="s">
        <v>5078</v>
      </c>
      <c r="AD953" s="46" t="n">
        <v>43783</v>
      </c>
      <c r="AE953" s="45" t="s">
        <v>623</v>
      </c>
      <c r="AF953" s="46" t="n">
        <v>43783</v>
      </c>
      <c r="AG953" s="45" t="s">
        <v>1583</v>
      </c>
      <c r="AH953" s="45" t="s">
        <v>1580</v>
      </c>
      <c r="AI953" s="45" t="s">
        <v>98</v>
      </c>
    </row>
    <row r="954" customFormat="false" ht="14.4" hidden="false" customHeight="true" outlineLevel="0" collapsed="false">
      <c r="A954" s="43" t="s">
        <v>2</v>
      </c>
      <c r="B954" s="44" t="s">
        <v>82</v>
      </c>
      <c r="C954" s="45" t="s">
        <v>83</v>
      </c>
      <c r="D954" s="45" t="s">
        <v>84</v>
      </c>
      <c r="E954" s="45" t="s">
        <v>85</v>
      </c>
      <c r="F954" s="45" t="s">
        <v>86</v>
      </c>
      <c r="G954" s="45" t="s">
        <v>86</v>
      </c>
      <c r="H954" s="45" t="s">
        <v>5</v>
      </c>
      <c r="I954" s="45" t="s">
        <v>43</v>
      </c>
      <c r="J954" s="45" t="s">
        <v>45</v>
      </c>
      <c r="K954" s="45" t="s">
        <v>87</v>
      </c>
      <c r="L954" s="45" t="s">
        <v>5079</v>
      </c>
      <c r="M954" s="45" t="s">
        <v>89</v>
      </c>
      <c r="N954" s="45" t="s">
        <v>5080</v>
      </c>
      <c r="O954" s="45" t="s">
        <v>4058</v>
      </c>
      <c r="P954" s="45" t="s">
        <v>4059</v>
      </c>
      <c r="Q954" s="45" t="s">
        <v>5081</v>
      </c>
      <c r="R954" s="46" t="n">
        <v>43815</v>
      </c>
      <c r="S954" s="47" t="s">
        <v>5080</v>
      </c>
      <c r="T954" s="46" t="n">
        <v>43815</v>
      </c>
      <c r="U954" s="47" t="s">
        <v>5080</v>
      </c>
      <c r="V954" s="46" t="n">
        <v>43817</v>
      </c>
      <c r="W954" s="45" t="n">
        <f aca="false">IF(AND(V954&lt;&gt;"",T954&lt;&gt;""),SUM(T954-V954),"")</f>
        <v>-2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4</v>
      </c>
      <c r="AC954" s="45" t="s">
        <v>5082</v>
      </c>
      <c r="AD954" s="46" t="n">
        <v>43787</v>
      </c>
      <c r="AE954" s="45" t="s">
        <v>5083</v>
      </c>
      <c r="AF954" s="46" t="n">
        <v>43780</v>
      </c>
      <c r="AG954" s="45" t="s">
        <v>4063</v>
      </c>
      <c r="AH954" s="45" t="s">
        <v>4059</v>
      </c>
      <c r="AI954" s="45" t="s">
        <v>98</v>
      </c>
    </row>
    <row r="955" customFormat="false" ht="14.4" hidden="false" customHeight="true" outlineLevel="0" collapsed="false">
      <c r="A955" s="43" t="s">
        <v>2</v>
      </c>
      <c r="B955" s="44" t="s">
        <v>82</v>
      </c>
      <c r="C955" s="45" t="s">
        <v>83</v>
      </c>
      <c r="D955" s="45" t="s">
        <v>84</v>
      </c>
      <c r="E955" s="45" t="s">
        <v>85</v>
      </c>
      <c r="F955" s="45" t="s">
        <v>86</v>
      </c>
      <c r="G955" s="45" t="s">
        <v>86</v>
      </c>
      <c r="H955" s="45" t="s">
        <v>5</v>
      </c>
      <c r="I955" s="45" t="s">
        <v>43</v>
      </c>
      <c r="J955" s="45" t="s">
        <v>45</v>
      </c>
      <c r="K955" s="45" t="s">
        <v>87</v>
      </c>
      <c r="L955" s="45" t="s">
        <v>5084</v>
      </c>
      <c r="M955" s="45" t="s">
        <v>89</v>
      </c>
      <c r="N955" s="45" t="s">
        <v>5085</v>
      </c>
      <c r="O955" s="45" t="s">
        <v>4058</v>
      </c>
      <c r="P955" s="45" t="s">
        <v>4059</v>
      </c>
      <c r="Q955" s="45" t="s">
        <v>5086</v>
      </c>
      <c r="R955" s="46" t="n">
        <v>43815</v>
      </c>
      <c r="S955" s="47" t="s">
        <v>5085</v>
      </c>
      <c r="T955" s="46" t="n">
        <v>43815</v>
      </c>
      <c r="U955" s="47" t="s">
        <v>5085</v>
      </c>
      <c r="V955" s="46" t="n">
        <v>43817</v>
      </c>
      <c r="W955" s="45" t="n">
        <f aca="false">IF(AND(V955&lt;&gt;"",T955&lt;&gt;""),SUM(T955-V955),"")</f>
        <v>-2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4</v>
      </c>
      <c r="AC955" s="45" t="s">
        <v>5087</v>
      </c>
      <c r="AD955" s="46" t="n">
        <v>43787</v>
      </c>
      <c r="AE955" s="45" t="s">
        <v>5088</v>
      </c>
      <c r="AF955" s="46" t="n">
        <v>43780</v>
      </c>
      <c r="AG955" s="45" t="s">
        <v>4063</v>
      </c>
      <c r="AH955" s="45" t="s">
        <v>4059</v>
      </c>
      <c r="AI955" s="45" t="s">
        <v>98</v>
      </c>
    </row>
    <row r="956" customFormat="false" ht="14.4" hidden="false" customHeight="true" outlineLevel="0" collapsed="false">
      <c r="A956" s="43" t="s">
        <v>2</v>
      </c>
      <c r="B956" s="44" t="s">
        <v>82</v>
      </c>
      <c r="C956" s="45" t="s">
        <v>83</v>
      </c>
      <c r="D956" s="45" t="s">
        <v>84</v>
      </c>
      <c r="E956" s="45" t="s">
        <v>85</v>
      </c>
      <c r="F956" s="45" t="s">
        <v>86</v>
      </c>
      <c r="G956" s="45" t="s">
        <v>86</v>
      </c>
      <c r="H956" s="45" t="s">
        <v>5</v>
      </c>
      <c r="I956" s="45" t="s">
        <v>43</v>
      </c>
      <c r="J956" s="45" t="s">
        <v>45</v>
      </c>
      <c r="K956" s="45" t="s">
        <v>87</v>
      </c>
      <c r="L956" s="45" t="s">
        <v>5089</v>
      </c>
      <c r="M956" s="45" t="s">
        <v>89</v>
      </c>
      <c r="N956" s="45" t="s">
        <v>5054</v>
      </c>
      <c r="O956" s="45" t="s">
        <v>5090</v>
      </c>
      <c r="P956" s="45" t="s">
        <v>5091</v>
      </c>
      <c r="Q956" s="45" t="s">
        <v>5092</v>
      </c>
      <c r="R956" s="46" t="n">
        <v>43815</v>
      </c>
      <c r="S956" s="47" t="s">
        <v>5054</v>
      </c>
      <c r="T956" s="46" t="n">
        <v>43815</v>
      </c>
      <c r="U956" s="47" t="s">
        <v>5054</v>
      </c>
      <c r="V956" s="46" t="n">
        <v>43817</v>
      </c>
      <c r="W956" s="45" t="n">
        <f aca="false">IF(AND(V956&lt;&gt;"",T956&lt;&gt;""),SUM(T956-V956),"")</f>
        <v>-2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4</v>
      </c>
      <c r="AC956" s="45" t="s">
        <v>5093</v>
      </c>
      <c r="AD956" s="46" t="n">
        <v>43787</v>
      </c>
      <c r="AE956" s="45" t="s">
        <v>2127</v>
      </c>
      <c r="AF956" s="46" t="n">
        <v>43649</v>
      </c>
      <c r="AG956" s="45" t="s">
        <v>5094</v>
      </c>
      <c r="AH956" s="45" t="s">
        <v>5091</v>
      </c>
      <c r="AI956" s="45" t="s">
        <v>98</v>
      </c>
    </row>
    <row r="957" customFormat="false" ht="14.4" hidden="false" customHeight="true" outlineLevel="0" collapsed="false">
      <c r="A957" s="43" t="s">
        <v>2</v>
      </c>
      <c r="B957" s="44" t="s">
        <v>82</v>
      </c>
      <c r="C957" s="45" t="s">
        <v>83</v>
      </c>
      <c r="D957" s="45" t="s">
        <v>84</v>
      </c>
      <c r="E957" s="45" t="s">
        <v>85</v>
      </c>
      <c r="F957" s="45" t="s">
        <v>86</v>
      </c>
      <c r="G957" s="45" t="s">
        <v>86</v>
      </c>
      <c r="H957" s="45" t="s">
        <v>5</v>
      </c>
      <c r="I957" s="45" t="s">
        <v>43</v>
      </c>
      <c r="J957" s="45" t="s">
        <v>45</v>
      </c>
      <c r="K957" s="45" t="s">
        <v>87</v>
      </c>
      <c r="L957" s="45" t="s">
        <v>5095</v>
      </c>
      <c r="M957" s="45" t="s">
        <v>89</v>
      </c>
      <c r="N957" s="45" t="s">
        <v>108</v>
      </c>
      <c r="O957" s="45" t="s">
        <v>5096</v>
      </c>
      <c r="P957" s="45" t="s">
        <v>5097</v>
      </c>
      <c r="Q957" s="45" t="s">
        <v>5098</v>
      </c>
      <c r="R957" s="46" t="n">
        <v>43815</v>
      </c>
      <c r="S957" s="47" t="s">
        <v>108</v>
      </c>
      <c r="T957" s="46" t="n">
        <v>43815</v>
      </c>
      <c r="U957" s="47" t="s">
        <v>108</v>
      </c>
      <c r="V957" s="46" t="n">
        <v>43814</v>
      </c>
      <c r="W957" s="45" t="n">
        <f aca="false">IF(AND(V957&lt;&gt;"",T957&lt;&gt;""),SUM(T957-V957),"")</f>
        <v>1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4</v>
      </c>
      <c r="AC957" s="45" t="s">
        <v>5099</v>
      </c>
      <c r="AD957" s="46" t="n">
        <v>43784</v>
      </c>
      <c r="AE957" s="45" t="s">
        <v>1365</v>
      </c>
      <c r="AF957" s="46" t="n">
        <v>43784</v>
      </c>
      <c r="AG957" s="45" t="s">
        <v>5100</v>
      </c>
      <c r="AH957" s="45" t="s">
        <v>5097</v>
      </c>
      <c r="AI957" s="45" t="s">
        <v>98</v>
      </c>
    </row>
    <row r="958" customFormat="false" ht="14.4" hidden="false" customHeight="true" outlineLevel="0" collapsed="false">
      <c r="A958" s="43" t="s">
        <v>2</v>
      </c>
      <c r="B958" s="44" t="s">
        <v>82</v>
      </c>
      <c r="C958" s="45" t="s">
        <v>83</v>
      </c>
      <c r="D958" s="45" t="s">
        <v>84</v>
      </c>
      <c r="E958" s="45" t="s">
        <v>85</v>
      </c>
      <c r="F958" s="45" t="s">
        <v>86</v>
      </c>
      <c r="G958" s="45" t="s">
        <v>86</v>
      </c>
      <c r="H958" s="45" t="s">
        <v>5</v>
      </c>
      <c r="I958" s="45" t="s">
        <v>43</v>
      </c>
      <c r="J958" s="45" t="s">
        <v>45</v>
      </c>
      <c r="K958" s="45" t="s">
        <v>87</v>
      </c>
      <c r="L958" s="45" t="s">
        <v>5101</v>
      </c>
      <c r="M958" s="45" t="s">
        <v>89</v>
      </c>
      <c r="N958" s="45" t="s">
        <v>1133</v>
      </c>
      <c r="O958" s="45" t="s">
        <v>5102</v>
      </c>
      <c r="P958" s="45" t="s">
        <v>5103</v>
      </c>
      <c r="Q958" s="45" t="s">
        <v>5104</v>
      </c>
      <c r="R958" s="46" t="n">
        <v>43815</v>
      </c>
      <c r="S958" s="47" t="s">
        <v>1133</v>
      </c>
      <c r="T958" s="46" t="n">
        <v>43815</v>
      </c>
      <c r="U958" s="47" t="s">
        <v>1133</v>
      </c>
      <c r="V958" s="46" t="n">
        <v>43817</v>
      </c>
      <c r="W958" s="45" t="n">
        <f aca="false">IF(AND(V958&lt;&gt;"",T958&lt;&gt;""),SUM(T958-V958),"")</f>
        <v>-2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4</v>
      </c>
      <c r="AC958" s="45" t="s">
        <v>5105</v>
      </c>
      <c r="AD958" s="46" t="n">
        <v>43784</v>
      </c>
      <c r="AE958" s="45" t="s">
        <v>3511</v>
      </c>
      <c r="AF958" s="46" t="n">
        <v>43784</v>
      </c>
      <c r="AG958" s="45" t="s">
        <v>5106</v>
      </c>
      <c r="AH958" s="45" t="s">
        <v>5103</v>
      </c>
      <c r="AI958" s="45" t="s">
        <v>98</v>
      </c>
    </row>
    <row r="959" customFormat="false" ht="14.4" hidden="false" customHeight="true" outlineLevel="0" collapsed="false">
      <c r="A959" s="43" t="s">
        <v>2</v>
      </c>
      <c r="B959" s="44" t="s">
        <v>82</v>
      </c>
      <c r="C959" s="45" t="s">
        <v>83</v>
      </c>
      <c r="D959" s="45" t="s">
        <v>84</v>
      </c>
      <c r="E959" s="45" t="s">
        <v>85</v>
      </c>
      <c r="F959" s="45" t="s">
        <v>86</v>
      </c>
      <c r="G959" s="45" t="s">
        <v>86</v>
      </c>
      <c r="H959" s="45" t="s">
        <v>5</v>
      </c>
      <c r="I959" s="45" t="s">
        <v>43</v>
      </c>
      <c r="J959" s="45" t="s">
        <v>45</v>
      </c>
      <c r="K959" s="45" t="s">
        <v>87</v>
      </c>
      <c r="L959" s="45" t="s">
        <v>5107</v>
      </c>
      <c r="M959" s="45" t="s">
        <v>89</v>
      </c>
      <c r="N959" s="45" t="s">
        <v>108</v>
      </c>
      <c r="O959" s="45" t="s">
        <v>2755</v>
      </c>
      <c r="P959" s="45" t="s">
        <v>2756</v>
      </c>
      <c r="Q959" s="45" t="s">
        <v>5108</v>
      </c>
      <c r="R959" s="46" t="n">
        <v>43815</v>
      </c>
      <c r="S959" s="47" t="s">
        <v>108</v>
      </c>
      <c r="T959" s="46" t="n">
        <v>43815</v>
      </c>
      <c r="U959" s="47" t="s">
        <v>108</v>
      </c>
      <c r="V959" s="46" t="n">
        <v>43810</v>
      </c>
      <c r="W959" s="45" t="n">
        <f aca="false">IF(AND(V959&lt;&gt;"",T959&lt;&gt;""),SUM(T959-V959),"")</f>
        <v>5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4</v>
      </c>
      <c r="AC959" s="45" t="s">
        <v>5109</v>
      </c>
      <c r="AD959" s="46" t="n">
        <v>43780</v>
      </c>
      <c r="AE959" s="45" t="s">
        <v>1150</v>
      </c>
      <c r="AF959" s="46" t="n">
        <v>43776</v>
      </c>
      <c r="AG959" s="45" t="s">
        <v>2759</v>
      </c>
      <c r="AH959" s="45" t="s">
        <v>2760</v>
      </c>
      <c r="AI959" s="45" t="s">
        <v>98</v>
      </c>
    </row>
    <row r="960" customFormat="false" ht="14.4" hidden="false" customHeight="true" outlineLevel="0" collapsed="false">
      <c r="A960" s="43" t="s">
        <v>2</v>
      </c>
      <c r="B960" s="44" t="s">
        <v>82</v>
      </c>
      <c r="C960" s="45" t="s">
        <v>83</v>
      </c>
      <c r="D960" s="45" t="s">
        <v>84</v>
      </c>
      <c r="E960" s="45" t="s">
        <v>85</v>
      </c>
      <c r="F960" s="45" t="s">
        <v>86</v>
      </c>
      <c r="G960" s="45" t="s">
        <v>86</v>
      </c>
      <c r="H960" s="45" t="s">
        <v>5</v>
      </c>
      <c r="I960" s="45" t="s">
        <v>43</v>
      </c>
      <c r="J960" s="45" t="s">
        <v>45</v>
      </c>
      <c r="K960" s="45" t="s">
        <v>87</v>
      </c>
      <c r="L960" s="45" t="s">
        <v>5110</v>
      </c>
      <c r="M960" s="45" t="s">
        <v>89</v>
      </c>
      <c r="N960" s="45" t="s">
        <v>634</v>
      </c>
      <c r="O960" s="45" t="s">
        <v>2170</v>
      </c>
      <c r="P960" s="45" t="s">
        <v>2171</v>
      </c>
      <c r="Q960" s="45" t="s">
        <v>5111</v>
      </c>
      <c r="R960" s="46" t="n">
        <v>43815</v>
      </c>
      <c r="S960" s="47" t="s">
        <v>634</v>
      </c>
      <c r="T960" s="46" t="n">
        <v>43815</v>
      </c>
      <c r="U960" s="47" t="s">
        <v>634</v>
      </c>
      <c r="V960" s="46" t="n">
        <v>43818</v>
      </c>
      <c r="W960" s="45" t="n">
        <f aca="false">IF(AND(V960&lt;&gt;"",T960&lt;&gt;""),SUM(T960-V960),"")</f>
        <v>-3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4</v>
      </c>
      <c r="AC960" s="45" t="s">
        <v>5112</v>
      </c>
      <c r="AD960" s="46" t="n">
        <v>43788</v>
      </c>
      <c r="AE960" s="45" t="s">
        <v>326</v>
      </c>
      <c r="AF960" s="46" t="n">
        <v>43788</v>
      </c>
      <c r="AG960" s="45" t="s">
        <v>2174</v>
      </c>
      <c r="AH960" s="45" t="s">
        <v>2171</v>
      </c>
      <c r="AI960" s="45" t="s">
        <v>98</v>
      </c>
    </row>
    <row r="961" customFormat="false" ht="14.4" hidden="false" customHeight="true" outlineLevel="0" collapsed="false">
      <c r="A961" s="43" t="s">
        <v>2</v>
      </c>
      <c r="B961" s="44" t="s">
        <v>82</v>
      </c>
      <c r="C961" s="45" t="s">
        <v>83</v>
      </c>
      <c r="D961" s="45" t="s">
        <v>84</v>
      </c>
      <c r="E961" s="45" t="s">
        <v>85</v>
      </c>
      <c r="F961" s="45" t="s">
        <v>86</v>
      </c>
      <c r="G961" s="45" t="s">
        <v>86</v>
      </c>
      <c r="H961" s="45" t="s">
        <v>5</v>
      </c>
      <c r="I961" s="45" t="s">
        <v>43</v>
      </c>
      <c r="J961" s="45" t="s">
        <v>45</v>
      </c>
      <c r="K961" s="45" t="s">
        <v>87</v>
      </c>
      <c r="L961" s="45" t="s">
        <v>5113</v>
      </c>
      <c r="M961" s="45" t="s">
        <v>89</v>
      </c>
      <c r="N961" s="45" t="s">
        <v>5114</v>
      </c>
      <c r="O961" s="45" t="s">
        <v>5115</v>
      </c>
      <c r="P961" s="45" t="s">
        <v>5116</v>
      </c>
      <c r="Q961" s="45" t="s">
        <v>5117</v>
      </c>
      <c r="R961" s="46" t="n">
        <v>43817</v>
      </c>
      <c r="S961" s="47" t="s">
        <v>5114</v>
      </c>
      <c r="T961" s="46" t="n">
        <v>43817</v>
      </c>
      <c r="U961" s="47" t="s">
        <v>5114</v>
      </c>
      <c r="V961" s="46" t="n">
        <v>43819</v>
      </c>
      <c r="W961" s="45" t="n">
        <f aca="false">IF(AND(V961&lt;&gt;"",T961&lt;&gt;""),SUM(T961-V961),"")</f>
        <v>-2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4</v>
      </c>
      <c r="AC961" s="45" t="s">
        <v>5118</v>
      </c>
      <c r="AD961" s="46" t="n">
        <v>43789</v>
      </c>
      <c r="AE961" s="45" t="s">
        <v>3688</v>
      </c>
      <c r="AF961" s="46" t="n">
        <v>43789</v>
      </c>
      <c r="AG961" s="45" t="s">
        <v>5119</v>
      </c>
      <c r="AH961" s="45" t="s">
        <v>5116</v>
      </c>
      <c r="AI961" s="45" t="s">
        <v>98</v>
      </c>
    </row>
    <row r="962" customFormat="false" ht="14.4" hidden="false" customHeight="true" outlineLevel="0" collapsed="false">
      <c r="A962" s="43" t="s">
        <v>2</v>
      </c>
      <c r="B962" s="44" t="s">
        <v>82</v>
      </c>
      <c r="C962" s="45" t="s">
        <v>83</v>
      </c>
      <c r="D962" s="45" t="s">
        <v>84</v>
      </c>
      <c r="E962" s="45" t="s">
        <v>85</v>
      </c>
      <c r="F962" s="45" t="s">
        <v>86</v>
      </c>
      <c r="G962" s="45" t="s">
        <v>86</v>
      </c>
      <c r="H962" s="45" t="s">
        <v>5</v>
      </c>
      <c r="I962" s="45" t="s">
        <v>43</v>
      </c>
      <c r="J962" s="45" t="s">
        <v>45</v>
      </c>
      <c r="K962" s="45" t="s">
        <v>87</v>
      </c>
      <c r="L962" s="45" t="s">
        <v>5120</v>
      </c>
      <c r="M962" s="45" t="s">
        <v>2281</v>
      </c>
      <c r="N962" s="45" t="s">
        <v>5121</v>
      </c>
      <c r="O962" s="45" t="s">
        <v>2283</v>
      </c>
      <c r="P962" s="45" t="s">
        <v>2284</v>
      </c>
      <c r="Q962" s="45" t="s">
        <v>5122</v>
      </c>
      <c r="R962" s="46" t="n">
        <v>43815</v>
      </c>
      <c r="S962" s="47" t="s">
        <v>5121</v>
      </c>
      <c r="T962" s="46" t="n">
        <v>43815</v>
      </c>
      <c r="U962" s="47" t="s">
        <v>5121</v>
      </c>
      <c r="V962" s="46" t="n">
        <v>43817</v>
      </c>
      <c r="W962" s="45" t="n">
        <f aca="false">IF(AND(V962&lt;&gt;"",T962&lt;&gt;""),SUM(T962-V962),"")</f>
        <v>-2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4</v>
      </c>
      <c r="AC962" s="45" t="s">
        <v>5123</v>
      </c>
      <c r="AD962" s="46" t="n">
        <v>43787</v>
      </c>
      <c r="AE962" s="45" t="s">
        <v>5124</v>
      </c>
      <c r="AF962" s="46" t="n">
        <v>43787</v>
      </c>
      <c r="AG962" s="45" t="s">
        <v>5125</v>
      </c>
      <c r="AH962" s="45" t="s">
        <v>2284</v>
      </c>
      <c r="AI962" s="45" t="s">
        <v>98</v>
      </c>
    </row>
    <row r="963" customFormat="false" ht="14.4" hidden="false" customHeight="true" outlineLevel="0" collapsed="false">
      <c r="A963" s="43" t="s">
        <v>2</v>
      </c>
      <c r="B963" s="44" t="s">
        <v>82</v>
      </c>
      <c r="C963" s="45" t="s">
        <v>83</v>
      </c>
      <c r="D963" s="45" t="s">
        <v>84</v>
      </c>
      <c r="E963" s="45" t="s">
        <v>85</v>
      </c>
      <c r="F963" s="45" t="s">
        <v>86</v>
      </c>
      <c r="G963" s="45" t="s">
        <v>86</v>
      </c>
      <c r="H963" s="45" t="s">
        <v>5</v>
      </c>
      <c r="I963" s="45" t="s">
        <v>43</v>
      </c>
      <c r="J963" s="45" t="s">
        <v>45</v>
      </c>
      <c r="K963" s="45" t="s">
        <v>87</v>
      </c>
      <c r="L963" s="45" t="s">
        <v>5126</v>
      </c>
      <c r="M963" s="45" t="s">
        <v>89</v>
      </c>
      <c r="N963" s="45" t="s">
        <v>965</v>
      </c>
      <c r="O963" s="45" t="s">
        <v>429</v>
      </c>
      <c r="P963" s="45" t="s">
        <v>430</v>
      </c>
      <c r="Q963" s="45" t="s">
        <v>5127</v>
      </c>
      <c r="R963" s="46" t="n">
        <v>43812</v>
      </c>
      <c r="S963" s="47" t="s">
        <v>965</v>
      </c>
      <c r="T963" s="46" t="n">
        <v>43812</v>
      </c>
      <c r="U963" s="47" t="s">
        <v>965</v>
      </c>
      <c r="V963" s="46" t="n">
        <v>43797</v>
      </c>
      <c r="W963" s="45" t="n">
        <f aca="false">IF(AND(V963&lt;&gt;"",T963&lt;&gt;""),SUM(T963-V963),"")</f>
        <v>15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4</v>
      </c>
      <c r="AC963" s="45" t="s">
        <v>5128</v>
      </c>
      <c r="AD963" s="46" t="n">
        <v>43767</v>
      </c>
      <c r="AE963" s="45" t="s">
        <v>3357</v>
      </c>
      <c r="AF963" s="46" t="n">
        <v>43767</v>
      </c>
      <c r="AG963" s="45" t="s">
        <v>434</v>
      </c>
      <c r="AH963" s="45" t="s">
        <v>430</v>
      </c>
      <c r="AI963" s="45" t="s">
        <v>98</v>
      </c>
    </row>
    <row r="964" customFormat="false" ht="14.4" hidden="false" customHeight="true" outlineLevel="0" collapsed="false">
      <c r="A964" s="43" t="s">
        <v>2</v>
      </c>
      <c r="B964" s="44" t="s">
        <v>82</v>
      </c>
      <c r="C964" s="45" t="s">
        <v>83</v>
      </c>
      <c r="D964" s="45" t="s">
        <v>84</v>
      </c>
      <c r="E964" s="45" t="s">
        <v>85</v>
      </c>
      <c r="F964" s="45" t="s">
        <v>86</v>
      </c>
      <c r="G964" s="45" t="s">
        <v>86</v>
      </c>
      <c r="H964" s="45" t="s">
        <v>5</v>
      </c>
      <c r="I964" s="45" t="s">
        <v>43</v>
      </c>
      <c r="J964" s="45" t="s">
        <v>45</v>
      </c>
      <c r="K964" s="45" t="s">
        <v>87</v>
      </c>
      <c r="L964" s="45" t="s">
        <v>5129</v>
      </c>
      <c r="M964" s="45" t="s">
        <v>89</v>
      </c>
      <c r="N964" s="45" t="s">
        <v>1954</v>
      </c>
      <c r="O964" s="45" t="s">
        <v>230</v>
      </c>
      <c r="P964" s="45" t="s">
        <v>231</v>
      </c>
      <c r="Q964" s="45" t="s">
        <v>5130</v>
      </c>
      <c r="R964" s="46" t="n">
        <v>43812</v>
      </c>
      <c r="S964" s="47" t="s">
        <v>1954</v>
      </c>
      <c r="T964" s="46" t="n">
        <v>43812</v>
      </c>
      <c r="U964" s="47" t="s">
        <v>1954</v>
      </c>
      <c r="V964" s="46" t="n">
        <v>43797</v>
      </c>
      <c r="W964" s="45" t="n">
        <f aca="false">IF(AND(V964&lt;&gt;"",T964&lt;&gt;""),SUM(T964-V964),"")</f>
        <v>15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4</v>
      </c>
      <c r="AC964" s="45" t="s">
        <v>5131</v>
      </c>
      <c r="AD964" s="46" t="n">
        <v>43767</v>
      </c>
      <c r="AE964" s="45" t="s">
        <v>5132</v>
      </c>
      <c r="AF964" s="46" t="n">
        <v>43761</v>
      </c>
      <c r="AG964" s="45" t="s">
        <v>235</v>
      </c>
      <c r="AH964" s="45" t="s">
        <v>231</v>
      </c>
      <c r="AI964" s="45" t="s">
        <v>98</v>
      </c>
    </row>
    <row r="965" customFormat="false" ht="14.4" hidden="false" customHeight="true" outlineLevel="0" collapsed="false">
      <c r="A965" s="43" t="s">
        <v>2</v>
      </c>
      <c r="B965" s="44" t="s">
        <v>82</v>
      </c>
      <c r="C965" s="45" t="s">
        <v>83</v>
      </c>
      <c r="D965" s="45" t="s">
        <v>84</v>
      </c>
      <c r="E965" s="45" t="s">
        <v>85</v>
      </c>
      <c r="F965" s="45" t="s">
        <v>86</v>
      </c>
      <c r="G965" s="45" t="s">
        <v>86</v>
      </c>
      <c r="H965" s="45" t="s">
        <v>5</v>
      </c>
      <c r="I965" s="45" t="s">
        <v>43</v>
      </c>
      <c r="J965" s="45" t="s">
        <v>45</v>
      </c>
      <c r="K965" s="45" t="s">
        <v>87</v>
      </c>
      <c r="L965" s="45" t="s">
        <v>5133</v>
      </c>
      <c r="M965" s="45" t="s">
        <v>89</v>
      </c>
      <c r="N965" s="45" t="s">
        <v>5134</v>
      </c>
      <c r="O965" s="45" t="s">
        <v>2250</v>
      </c>
      <c r="P965" s="45" t="s">
        <v>2251</v>
      </c>
      <c r="Q965" s="45" t="s">
        <v>5135</v>
      </c>
      <c r="R965" s="46" t="n">
        <v>43812</v>
      </c>
      <c r="S965" s="47" t="s">
        <v>5134</v>
      </c>
      <c r="T965" s="46" t="n">
        <v>43812</v>
      </c>
      <c r="U965" s="47" t="s">
        <v>5134</v>
      </c>
      <c r="V965" s="46" t="n">
        <v>43806</v>
      </c>
      <c r="W965" s="45" t="n">
        <f aca="false">IF(AND(V965&lt;&gt;"",T965&lt;&gt;""),SUM(T965-V965),"")</f>
        <v>6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4</v>
      </c>
      <c r="AC965" s="45" t="s">
        <v>5136</v>
      </c>
      <c r="AD965" s="46" t="n">
        <v>43776</v>
      </c>
      <c r="AE965" s="45" t="s">
        <v>3511</v>
      </c>
      <c r="AF965" s="46" t="n">
        <v>43774</v>
      </c>
      <c r="AG965" s="45" t="s">
        <v>2254</v>
      </c>
      <c r="AH965" s="45" t="s">
        <v>2251</v>
      </c>
      <c r="AI965" s="45" t="s">
        <v>98</v>
      </c>
    </row>
    <row r="966" customFormat="false" ht="14.4" hidden="false" customHeight="true" outlineLevel="0" collapsed="false">
      <c r="A966" s="43" t="s">
        <v>2</v>
      </c>
      <c r="B966" s="44" t="s">
        <v>82</v>
      </c>
      <c r="C966" s="45" t="s">
        <v>83</v>
      </c>
      <c r="D966" s="45" t="s">
        <v>84</v>
      </c>
      <c r="E966" s="45" t="s">
        <v>85</v>
      </c>
      <c r="F966" s="45" t="s">
        <v>86</v>
      </c>
      <c r="G966" s="45" t="s">
        <v>86</v>
      </c>
      <c r="H966" s="45" t="s">
        <v>5</v>
      </c>
      <c r="I966" s="45" t="s">
        <v>43</v>
      </c>
      <c r="J966" s="45" t="s">
        <v>45</v>
      </c>
      <c r="K966" s="45" t="s">
        <v>87</v>
      </c>
      <c r="L966" s="45" t="s">
        <v>5137</v>
      </c>
      <c r="M966" s="45" t="s">
        <v>89</v>
      </c>
      <c r="N966" s="45" t="s">
        <v>282</v>
      </c>
      <c r="O966" s="45" t="s">
        <v>429</v>
      </c>
      <c r="P966" s="45" t="s">
        <v>430</v>
      </c>
      <c r="Q966" s="45" t="s">
        <v>5138</v>
      </c>
      <c r="R966" s="46" t="n">
        <v>43812</v>
      </c>
      <c r="S966" s="47" t="s">
        <v>282</v>
      </c>
      <c r="T966" s="46" t="n">
        <v>43812</v>
      </c>
      <c r="U966" s="47" t="s">
        <v>282</v>
      </c>
      <c r="V966" s="46" t="n">
        <v>43803</v>
      </c>
      <c r="W966" s="45" t="n">
        <f aca="false">IF(AND(V966&lt;&gt;"",T966&lt;&gt;""),SUM(T966-V966),"")</f>
        <v>9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4</v>
      </c>
      <c r="AC966" s="45" t="s">
        <v>5139</v>
      </c>
      <c r="AD966" s="46" t="n">
        <v>43773</v>
      </c>
      <c r="AE966" s="45" t="s">
        <v>304</v>
      </c>
      <c r="AF966" s="46" t="n">
        <v>43773</v>
      </c>
      <c r="AG966" s="45" t="s">
        <v>434</v>
      </c>
      <c r="AH966" s="45" t="s">
        <v>430</v>
      </c>
      <c r="AI966" s="45" t="s">
        <v>98</v>
      </c>
    </row>
    <row r="967" customFormat="false" ht="14.4" hidden="false" customHeight="true" outlineLevel="0" collapsed="false">
      <c r="A967" s="43" t="s">
        <v>2</v>
      </c>
      <c r="B967" s="44" t="s">
        <v>82</v>
      </c>
      <c r="C967" s="45" t="s">
        <v>83</v>
      </c>
      <c r="D967" s="45" t="s">
        <v>84</v>
      </c>
      <c r="E967" s="45" t="s">
        <v>85</v>
      </c>
      <c r="F967" s="45" t="s">
        <v>86</v>
      </c>
      <c r="G967" s="45" t="s">
        <v>86</v>
      </c>
      <c r="H967" s="45" t="s">
        <v>5</v>
      </c>
      <c r="I967" s="45" t="s">
        <v>43</v>
      </c>
      <c r="J967" s="45" t="s">
        <v>45</v>
      </c>
      <c r="K967" s="45" t="s">
        <v>87</v>
      </c>
      <c r="L967" s="45" t="s">
        <v>5140</v>
      </c>
      <c r="M967" s="45" t="s">
        <v>89</v>
      </c>
      <c r="N967" s="45" t="s">
        <v>2249</v>
      </c>
      <c r="O967" s="45" t="s">
        <v>5141</v>
      </c>
      <c r="P967" s="45" t="s">
        <v>5142</v>
      </c>
      <c r="Q967" s="45" t="s">
        <v>5143</v>
      </c>
      <c r="R967" s="46" t="n">
        <v>43812</v>
      </c>
      <c r="S967" s="47" t="s">
        <v>2249</v>
      </c>
      <c r="T967" s="46" t="n">
        <v>43812</v>
      </c>
      <c r="U967" s="47" t="s">
        <v>2249</v>
      </c>
      <c r="V967" s="46" t="n">
        <v>43798</v>
      </c>
      <c r="W967" s="45" t="n">
        <f aca="false">IF(AND(V967&lt;&gt;"",T967&lt;&gt;""),SUM(T967-V967),"")</f>
        <v>14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4</v>
      </c>
      <c r="AC967" s="45" t="s">
        <v>5144</v>
      </c>
      <c r="AD967" s="46" t="n">
        <v>43768</v>
      </c>
      <c r="AE967" s="45" t="s">
        <v>5145</v>
      </c>
      <c r="AF967" s="46" t="n">
        <v>43768</v>
      </c>
      <c r="AG967" s="45" t="s">
        <v>5146</v>
      </c>
      <c r="AH967" s="45" t="s">
        <v>5142</v>
      </c>
      <c r="AI967" s="45" t="s">
        <v>98</v>
      </c>
    </row>
    <row r="968" customFormat="false" ht="14.4" hidden="false" customHeight="true" outlineLevel="0" collapsed="false">
      <c r="A968" s="43" t="s">
        <v>2</v>
      </c>
      <c r="B968" s="44" t="s">
        <v>82</v>
      </c>
      <c r="C968" s="45" t="s">
        <v>83</v>
      </c>
      <c r="D968" s="45" t="s">
        <v>84</v>
      </c>
      <c r="E968" s="45" t="s">
        <v>85</v>
      </c>
      <c r="F968" s="45" t="s">
        <v>86</v>
      </c>
      <c r="G968" s="45" t="s">
        <v>86</v>
      </c>
      <c r="H968" s="45" t="s">
        <v>5</v>
      </c>
      <c r="I968" s="45" t="s">
        <v>43</v>
      </c>
      <c r="J968" s="45" t="s">
        <v>45</v>
      </c>
      <c r="K968" s="45" t="s">
        <v>87</v>
      </c>
      <c r="L968" s="45" t="s">
        <v>5147</v>
      </c>
      <c r="M968" s="45" t="s">
        <v>89</v>
      </c>
      <c r="N968" s="45" t="s">
        <v>5148</v>
      </c>
      <c r="O968" s="45" t="s">
        <v>5149</v>
      </c>
      <c r="P968" s="45" t="s">
        <v>5150</v>
      </c>
      <c r="Q968" s="45" t="s">
        <v>5151</v>
      </c>
      <c r="R968" s="46" t="n">
        <v>43812</v>
      </c>
      <c r="S968" s="47" t="s">
        <v>5148</v>
      </c>
      <c r="T968" s="46" t="n">
        <v>43812</v>
      </c>
      <c r="U968" s="47" t="s">
        <v>5148</v>
      </c>
      <c r="V968" s="46" t="n">
        <v>43798</v>
      </c>
      <c r="W968" s="45" t="n">
        <f aca="false">IF(AND(V968&lt;&gt;"",T968&lt;&gt;""),SUM(T968-V968),"")</f>
        <v>14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4</v>
      </c>
      <c r="AC968" s="45" t="s">
        <v>5152</v>
      </c>
      <c r="AD968" s="46" t="n">
        <v>43768</v>
      </c>
      <c r="AE968" s="45" t="s">
        <v>743</v>
      </c>
      <c r="AF968" s="46" t="n">
        <v>43768</v>
      </c>
      <c r="AG968" s="45" t="s">
        <v>5153</v>
      </c>
      <c r="AH968" s="45" t="s">
        <v>5150</v>
      </c>
      <c r="AI968" s="45" t="s">
        <v>98</v>
      </c>
    </row>
    <row r="969" customFormat="false" ht="14.4" hidden="false" customHeight="true" outlineLevel="0" collapsed="false">
      <c r="A969" s="43" t="s">
        <v>2</v>
      </c>
      <c r="B969" s="44" t="s">
        <v>82</v>
      </c>
      <c r="C969" s="45" t="s">
        <v>83</v>
      </c>
      <c r="D969" s="45" t="s">
        <v>84</v>
      </c>
      <c r="E969" s="45" t="s">
        <v>85</v>
      </c>
      <c r="F969" s="45" t="s">
        <v>86</v>
      </c>
      <c r="G969" s="45" t="s">
        <v>86</v>
      </c>
      <c r="H969" s="45" t="s">
        <v>5</v>
      </c>
      <c r="I969" s="45" t="s">
        <v>43</v>
      </c>
      <c r="J969" s="45" t="s">
        <v>45</v>
      </c>
      <c r="K969" s="45" t="s">
        <v>87</v>
      </c>
      <c r="L969" s="45" t="s">
        <v>5154</v>
      </c>
      <c r="M969" s="45" t="s">
        <v>89</v>
      </c>
      <c r="N969" s="45" t="s">
        <v>1133</v>
      </c>
      <c r="O969" s="45" t="s">
        <v>5067</v>
      </c>
      <c r="P969" s="45" t="s">
        <v>5068</v>
      </c>
      <c r="Q969" s="45" t="s">
        <v>5155</v>
      </c>
      <c r="R969" s="46" t="n">
        <v>43812</v>
      </c>
      <c r="S969" s="47" t="s">
        <v>1133</v>
      </c>
      <c r="T969" s="46" t="n">
        <v>43812</v>
      </c>
      <c r="U969" s="47" t="s">
        <v>1133</v>
      </c>
      <c r="V969" s="46" t="n">
        <v>43813</v>
      </c>
      <c r="W969" s="45" t="n">
        <f aca="false">IF(AND(V969&lt;&gt;"",T969&lt;&gt;""),SUM(T969-V969),"")</f>
        <v>-1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4</v>
      </c>
      <c r="AC969" s="45" t="s">
        <v>5156</v>
      </c>
      <c r="AD969" s="46" t="n">
        <v>43783</v>
      </c>
      <c r="AE969" s="45" t="s">
        <v>1490</v>
      </c>
      <c r="AF969" s="46" t="n">
        <v>43783</v>
      </c>
      <c r="AG969" s="45" t="s">
        <v>5071</v>
      </c>
      <c r="AH969" s="45" t="s">
        <v>5068</v>
      </c>
      <c r="AI969" s="45" t="s">
        <v>98</v>
      </c>
    </row>
    <row r="970" customFormat="false" ht="14.4" hidden="false" customHeight="true" outlineLevel="0" collapsed="false">
      <c r="A970" s="43" t="s">
        <v>2</v>
      </c>
      <c r="B970" s="44" t="s">
        <v>82</v>
      </c>
      <c r="C970" s="45" t="s">
        <v>83</v>
      </c>
      <c r="D970" s="45" t="s">
        <v>84</v>
      </c>
      <c r="E970" s="45" t="s">
        <v>85</v>
      </c>
      <c r="F970" s="45" t="s">
        <v>86</v>
      </c>
      <c r="G970" s="45" t="s">
        <v>86</v>
      </c>
      <c r="H970" s="45" t="s">
        <v>5</v>
      </c>
      <c r="I970" s="45" t="s">
        <v>43</v>
      </c>
      <c r="J970" s="45" t="s">
        <v>45</v>
      </c>
      <c r="K970" s="45" t="s">
        <v>87</v>
      </c>
      <c r="L970" s="45" t="s">
        <v>5157</v>
      </c>
      <c r="M970" s="45" t="s">
        <v>89</v>
      </c>
      <c r="N970" s="45" t="s">
        <v>1133</v>
      </c>
      <c r="O970" s="45" t="s">
        <v>2937</v>
      </c>
      <c r="P970" s="45" t="s">
        <v>2938</v>
      </c>
      <c r="Q970" s="45" t="s">
        <v>5158</v>
      </c>
      <c r="R970" s="46" t="n">
        <v>43812</v>
      </c>
      <c r="S970" s="47" t="s">
        <v>1133</v>
      </c>
      <c r="T970" s="46" t="n">
        <v>43812</v>
      </c>
      <c r="U970" s="47" t="s">
        <v>1133</v>
      </c>
      <c r="V970" s="46" t="n">
        <v>43797</v>
      </c>
      <c r="W970" s="45" t="n">
        <f aca="false">IF(AND(V970&lt;&gt;"",T970&lt;&gt;""),SUM(T970-V970),"")</f>
        <v>15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4</v>
      </c>
      <c r="AC970" s="45" t="s">
        <v>5159</v>
      </c>
      <c r="AD970" s="46" t="n">
        <v>43767</v>
      </c>
      <c r="AE970" s="45" t="s">
        <v>3432</v>
      </c>
      <c r="AF970" s="46" t="n">
        <v>43767</v>
      </c>
      <c r="AG970" s="45" t="s">
        <v>2941</v>
      </c>
      <c r="AH970" s="45" t="s">
        <v>2938</v>
      </c>
      <c r="AI970" s="45" t="s">
        <v>98</v>
      </c>
    </row>
    <row r="971" customFormat="false" ht="14.4" hidden="false" customHeight="true" outlineLevel="0" collapsed="false">
      <c r="A971" s="43" t="s">
        <v>2</v>
      </c>
      <c r="B971" s="44" t="s">
        <v>82</v>
      </c>
      <c r="C971" s="45" t="s">
        <v>83</v>
      </c>
      <c r="D971" s="45" t="s">
        <v>84</v>
      </c>
      <c r="E971" s="45" t="s">
        <v>85</v>
      </c>
      <c r="F971" s="45" t="s">
        <v>86</v>
      </c>
      <c r="G971" s="45" t="s">
        <v>86</v>
      </c>
      <c r="H971" s="45" t="s">
        <v>5</v>
      </c>
      <c r="I971" s="45" t="s">
        <v>43</v>
      </c>
      <c r="J971" s="45" t="s">
        <v>45</v>
      </c>
      <c r="K971" s="45" t="s">
        <v>87</v>
      </c>
      <c r="L971" s="45" t="s">
        <v>5160</v>
      </c>
      <c r="M971" s="45" t="s">
        <v>89</v>
      </c>
      <c r="N971" s="45" t="s">
        <v>5161</v>
      </c>
      <c r="O971" s="45" t="s">
        <v>1678</v>
      </c>
      <c r="P971" s="45" t="s">
        <v>1679</v>
      </c>
      <c r="Q971" s="45" t="s">
        <v>5162</v>
      </c>
      <c r="R971" s="46" t="n">
        <v>43812</v>
      </c>
      <c r="S971" s="47" t="s">
        <v>5161</v>
      </c>
      <c r="T971" s="46" t="n">
        <v>43812</v>
      </c>
      <c r="U971" s="47" t="s">
        <v>5161</v>
      </c>
      <c r="V971" s="46" t="n">
        <v>43799</v>
      </c>
      <c r="W971" s="45" t="n">
        <f aca="false">IF(AND(V971&lt;&gt;"",T971&lt;&gt;""),SUM(T971-V971),"")</f>
        <v>13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4</v>
      </c>
      <c r="AC971" s="45" t="s">
        <v>5163</v>
      </c>
      <c r="AD971" s="46" t="n">
        <v>43769</v>
      </c>
      <c r="AE971" s="45" t="s">
        <v>5164</v>
      </c>
      <c r="AF971" s="46" t="n">
        <v>43768</v>
      </c>
      <c r="AG971" s="45" t="s">
        <v>1683</v>
      </c>
      <c r="AH971" s="45" t="s">
        <v>1679</v>
      </c>
      <c r="AI971" s="45" t="s">
        <v>98</v>
      </c>
    </row>
    <row r="972" customFormat="false" ht="14.4" hidden="false" customHeight="true" outlineLevel="0" collapsed="false">
      <c r="A972" s="43" t="s">
        <v>2</v>
      </c>
      <c r="B972" s="44" t="s">
        <v>82</v>
      </c>
      <c r="C972" s="45" t="s">
        <v>83</v>
      </c>
      <c r="D972" s="45" t="s">
        <v>84</v>
      </c>
      <c r="E972" s="45" t="s">
        <v>85</v>
      </c>
      <c r="F972" s="45" t="s">
        <v>86</v>
      </c>
      <c r="G972" s="45" t="s">
        <v>86</v>
      </c>
      <c r="H972" s="45" t="s">
        <v>5</v>
      </c>
      <c r="I972" s="45" t="s">
        <v>43</v>
      </c>
      <c r="J972" s="45" t="s">
        <v>45</v>
      </c>
      <c r="K972" s="45" t="s">
        <v>87</v>
      </c>
      <c r="L972" s="45" t="s">
        <v>5165</v>
      </c>
      <c r="M972" s="45" t="s">
        <v>89</v>
      </c>
      <c r="N972" s="45" t="s">
        <v>5166</v>
      </c>
      <c r="O972" s="45" t="s">
        <v>3042</v>
      </c>
      <c r="P972" s="45" t="s">
        <v>3043</v>
      </c>
      <c r="Q972" s="45" t="s">
        <v>5167</v>
      </c>
      <c r="R972" s="46" t="n">
        <v>43812</v>
      </c>
      <c r="S972" s="47" t="s">
        <v>5168</v>
      </c>
      <c r="T972" s="46" t="n">
        <v>43812</v>
      </c>
      <c r="U972" s="47" t="s">
        <v>5168</v>
      </c>
      <c r="V972" s="46" t="n">
        <v>43799</v>
      </c>
      <c r="W972" s="45" t="n">
        <f aca="false">IF(AND(V972&lt;&gt;"",T972&lt;&gt;""),SUM(T972-V972),"")</f>
        <v>13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4</v>
      </c>
      <c r="AC972" s="45" t="s">
        <v>5169</v>
      </c>
      <c r="AD972" s="46" t="n">
        <v>43769</v>
      </c>
      <c r="AE972" s="45" t="s">
        <v>5170</v>
      </c>
      <c r="AF972" s="46" t="n">
        <v>43768</v>
      </c>
      <c r="AG972" s="45" t="s">
        <v>3046</v>
      </c>
      <c r="AH972" s="45" t="s">
        <v>3043</v>
      </c>
      <c r="AI972" s="45" t="s">
        <v>98</v>
      </c>
    </row>
    <row r="973" customFormat="false" ht="14.4" hidden="false" customHeight="true" outlineLevel="0" collapsed="false">
      <c r="A973" s="43" t="s">
        <v>2</v>
      </c>
      <c r="B973" s="44" t="s">
        <v>82</v>
      </c>
      <c r="C973" s="45" t="s">
        <v>83</v>
      </c>
      <c r="D973" s="45" t="s">
        <v>84</v>
      </c>
      <c r="E973" s="45" t="s">
        <v>85</v>
      </c>
      <c r="F973" s="45" t="s">
        <v>86</v>
      </c>
      <c r="G973" s="45" t="s">
        <v>86</v>
      </c>
      <c r="H973" s="45" t="s">
        <v>5</v>
      </c>
      <c r="I973" s="45" t="s">
        <v>43</v>
      </c>
      <c r="J973" s="45" t="s">
        <v>45</v>
      </c>
      <c r="K973" s="45" t="s">
        <v>87</v>
      </c>
      <c r="L973" s="45" t="s">
        <v>5165</v>
      </c>
      <c r="M973" s="45" t="s">
        <v>89</v>
      </c>
      <c r="N973" s="45" t="s">
        <v>5166</v>
      </c>
      <c r="O973" s="45" t="s">
        <v>3042</v>
      </c>
      <c r="P973" s="45" t="s">
        <v>3043</v>
      </c>
      <c r="Q973" s="45" t="s">
        <v>5167</v>
      </c>
      <c r="R973" s="46" t="n">
        <v>43812</v>
      </c>
      <c r="S973" s="47" t="s">
        <v>5171</v>
      </c>
      <c r="T973" s="46" t="n">
        <v>43812</v>
      </c>
      <c r="U973" s="47" t="s">
        <v>5171</v>
      </c>
      <c r="V973" s="46" t="n">
        <v>43799</v>
      </c>
      <c r="W973" s="45" t="n">
        <f aca="false">IF(AND(V973&lt;&gt;"",T973&lt;&gt;""),SUM(T973-V973),"")</f>
        <v>13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4</v>
      </c>
      <c r="AC973" s="45" t="s">
        <v>5172</v>
      </c>
      <c r="AD973" s="46" t="n">
        <v>43769</v>
      </c>
      <c r="AE973" s="45" t="s">
        <v>5173</v>
      </c>
      <c r="AF973" s="46" t="n">
        <v>43768</v>
      </c>
      <c r="AG973" s="45" t="s">
        <v>3046</v>
      </c>
      <c r="AH973" s="45" t="s">
        <v>3043</v>
      </c>
      <c r="AI973" s="45" t="s">
        <v>98</v>
      </c>
    </row>
    <row r="974" customFormat="false" ht="14.4" hidden="false" customHeight="true" outlineLevel="0" collapsed="false">
      <c r="A974" s="43" t="s">
        <v>2</v>
      </c>
      <c r="B974" s="44" t="s">
        <v>82</v>
      </c>
      <c r="C974" s="45" t="s">
        <v>83</v>
      </c>
      <c r="D974" s="45" t="s">
        <v>84</v>
      </c>
      <c r="E974" s="45" t="s">
        <v>85</v>
      </c>
      <c r="F974" s="45" t="s">
        <v>86</v>
      </c>
      <c r="G974" s="45" t="s">
        <v>86</v>
      </c>
      <c r="H974" s="45" t="s">
        <v>5</v>
      </c>
      <c r="I974" s="45" t="s">
        <v>43</v>
      </c>
      <c r="J974" s="45" t="s">
        <v>45</v>
      </c>
      <c r="K974" s="45" t="s">
        <v>87</v>
      </c>
      <c r="L974" s="45" t="s">
        <v>4800</v>
      </c>
      <c r="M974" s="45" t="s">
        <v>89</v>
      </c>
      <c r="N974" s="45" t="s">
        <v>4801</v>
      </c>
      <c r="O974" s="45" t="s">
        <v>4802</v>
      </c>
      <c r="P974" s="45" t="s">
        <v>4803</v>
      </c>
      <c r="Q974" s="45" t="s">
        <v>4804</v>
      </c>
      <c r="R974" s="46" t="n">
        <v>43812</v>
      </c>
      <c r="S974" s="47" t="s">
        <v>5174</v>
      </c>
      <c r="T974" s="46" t="n">
        <v>43812</v>
      </c>
      <c r="U974" s="47" t="s">
        <v>5174</v>
      </c>
      <c r="V974" s="46" t="n">
        <v>43811</v>
      </c>
      <c r="W974" s="45" t="n">
        <f aca="false">IF(AND(V974&lt;&gt;"",T974&lt;&gt;""),SUM(T974-V974),"")</f>
        <v>1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4</v>
      </c>
      <c r="AC974" s="45" t="s">
        <v>5175</v>
      </c>
      <c r="AD974" s="46" t="n">
        <v>43781</v>
      </c>
      <c r="AE974" s="45" t="s">
        <v>2790</v>
      </c>
      <c r="AF974" s="46" t="n">
        <v>43780</v>
      </c>
      <c r="AG974" s="45" t="s">
        <v>4806</v>
      </c>
      <c r="AH974" s="45" t="s">
        <v>4803</v>
      </c>
      <c r="AI974" s="45" t="s">
        <v>98</v>
      </c>
    </row>
    <row r="975" customFormat="false" ht="14.4" hidden="false" customHeight="true" outlineLevel="0" collapsed="false">
      <c r="A975" s="43" t="s">
        <v>2</v>
      </c>
      <c r="B975" s="44" t="s">
        <v>82</v>
      </c>
      <c r="C975" s="45" t="s">
        <v>83</v>
      </c>
      <c r="D975" s="45" t="s">
        <v>84</v>
      </c>
      <c r="E975" s="45" t="s">
        <v>85</v>
      </c>
      <c r="F975" s="45" t="s">
        <v>86</v>
      </c>
      <c r="G975" s="45" t="s">
        <v>86</v>
      </c>
      <c r="H975" s="45" t="s">
        <v>5</v>
      </c>
      <c r="I975" s="45" t="s">
        <v>43</v>
      </c>
      <c r="J975" s="45" t="s">
        <v>45</v>
      </c>
      <c r="K975" s="45" t="s">
        <v>87</v>
      </c>
      <c r="L975" s="45" t="s">
        <v>5176</v>
      </c>
      <c r="M975" s="45" t="s">
        <v>89</v>
      </c>
      <c r="N975" s="45" t="s">
        <v>4847</v>
      </c>
      <c r="O975" s="45" t="s">
        <v>1458</v>
      </c>
      <c r="P975" s="45" t="s">
        <v>1459</v>
      </c>
      <c r="Q975" s="45" t="s">
        <v>5177</v>
      </c>
      <c r="R975" s="46" t="n">
        <v>43812</v>
      </c>
      <c r="S975" s="47" t="s">
        <v>4847</v>
      </c>
      <c r="T975" s="46" t="n">
        <v>43812</v>
      </c>
      <c r="U975" s="47" t="s">
        <v>4847</v>
      </c>
      <c r="V975" s="46" t="n">
        <v>43797</v>
      </c>
      <c r="W975" s="45" t="n">
        <f aca="false">IF(AND(V975&lt;&gt;"",T975&lt;&gt;""),SUM(T975-V975),"")</f>
        <v>15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4</v>
      </c>
      <c r="AC975" s="45" t="s">
        <v>5178</v>
      </c>
      <c r="AD975" s="46" t="n">
        <v>43767</v>
      </c>
      <c r="AE975" s="45" t="s">
        <v>5179</v>
      </c>
      <c r="AF975" s="46" t="n">
        <v>43767</v>
      </c>
      <c r="AG975" s="45" t="s">
        <v>1463</v>
      </c>
      <c r="AH975" s="45" t="s">
        <v>1459</v>
      </c>
      <c r="AI975" s="45" t="s">
        <v>98</v>
      </c>
    </row>
    <row r="976" customFormat="false" ht="14.4" hidden="false" customHeight="true" outlineLevel="0" collapsed="false">
      <c r="A976" s="43" t="s">
        <v>2</v>
      </c>
      <c r="B976" s="44" t="s">
        <v>82</v>
      </c>
      <c r="C976" s="45" t="s">
        <v>83</v>
      </c>
      <c r="D976" s="45" t="s">
        <v>84</v>
      </c>
      <c r="E976" s="45" t="s">
        <v>85</v>
      </c>
      <c r="F976" s="45" t="s">
        <v>86</v>
      </c>
      <c r="G976" s="45" t="s">
        <v>86</v>
      </c>
      <c r="H976" s="45" t="s">
        <v>5</v>
      </c>
      <c r="I976" s="45" t="s">
        <v>43</v>
      </c>
      <c r="J976" s="45" t="s">
        <v>45</v>
      </c>
      <c r="K976" s="45" t="s">
        <v>87</v>
      </c>
      <c r="L976" s="45" t="s">
        <v>5180</v>
      </c>
      <c r="M976" s="45" t="s">
        <v>89</v>
      </c>
      <c r="N976" s="45" t="s">
        <v>1997</v>
      </c>
      <c r="O976" s="45" t="s">
        <v>2916</v>
      </c>
      <c r="P976" s="45" t="s">
        <v>2917</v>
      </c>
      <c r="Q976" s="45" t="s">
        <v>5181</v>
      </c>
      <c r="R976" s="46" t="n">
        <v>43812</v>
      </c>
      <c r="S976" s="47" t="s">
        <v>1997</v>
      </c>
      <c r="T976" s="46" t="n">
        <v>43812</v>
      </c>
      <c r="U976" s="47" t="s">
        <v>1997</v>
      </c>
      <c r="V976" s="46" t="n">
        <v>43812</v>
      </c>
      <c r="W976" s="45" t="n">
        <f aca="false">IF(AND(V976&lt;&gt;"",T976&lt;&gt;""),SUM(T976-V976),"")</f>
        <v>0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4</v>
      </c>
      <c r="AC976" s="45" t="s">
        <v>5182</v>
      </c>
      <c r="AD976" s="46" t="n">
        <v>43782</v>
      </c>
      <c r="AE976" s="45" t="s">
        <v>5183</v>
      </c>
      <c r="AF976" s="46" t="n">
        <v>43781</v>
      </c>
      <c r="AG976" s="45" t="s">
        <v>2921</v>
      </c>
      <c r="AH976" s="45" t="s">
        <v>2917</v>
      </c>
      <c r="AI976" s="45" t="s">
        <v>98</v>
      </c>
    </row>
    <row r="977" customFormat="false" ht="14.4" hidden="false" customHeight="true" outlineLevel="0" collapsed="false">
      <c r="A977" s="43" t="s">
        <v>2</v>
      </c>
      <c r="B977" s="44" t="s">
        <v>82</v>
      </c>
      <c r="C977" s="45" t="s">
        <v>83</v>
      </c>
      <c r="D977" s="45" t="s">
        <v>84</v>
      </c>
      <c r="E977" s="45" t="s">
        <v>85</v>
      </c>
      <c r="F977" s="45" t="s">
        <v>86</v>
      </c>
      <c r="G977" s="45" t="s">
        <v>86</v>
      </c>
      <c r="H977" s="45" t="s">
        <v>5</v>
      </c>
      <c r="I977" s="45" t="s">
        <v>43</v>
      </c>
      <c r="J977" s="45" t="s">
        <v>45</v>
      </c>
      <c r="K977" s="45" t="s">
        <v>87</v>
      </c>
      <c r="L977" s="45" t="s">
        <v>5184</v>
      </c>
      <c r="M977" s="45" t="s">
        <v>89</v>
      </c>
      <c r="N977" s="45" t="s">
        <v>5185</v>
      </c>
      <c r="O977" s="45" t="s">
        <v>1335</v>
      </c>
      <c r="P977" s="45" t="s">
        <v>1336</v>
      </c>
      <c r="Q977" s="45" t="s">
        <v>5186</v>
      </c>
      <c r="R977" s="46" t="n">
        <v>43812</v>
      </c>
      <c r="S977" s="47" t="s">
        <v>5185</v>
      </c>
      <c r="T977" s="46" t="n">
        <v>43812</v>
      </c>
      <c r="U977" s="47" t="s">
        <v>5185</v>
      </c>
      <c r="V977" s="46" t="n">
        <v>43799</v>
      </c>
      <c r="W977" s="45" t="n">
        <f aca="false">IF(AND(V977&lt;&gt;"",T977&lt;&gt;""),SUM(T977-V977),"")</f>
        <v>13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4</v>
      </c>
      <c r="AC977" s="45" t="s">
        <v>5187</v>
      </c>
      <c r="AD977" s="46" t="n">
        <v>43769</v>
      </c>
      <c r="AE977" s="45" t="s">
        <v>1882</v>
      </c>
      <c r="AF977" s="46" t="n">
        <v>43769</v>
      </c>
      <c r="AG977" s="45" t="s">
        <v>1340</v>
      </c>
      <c r="AH977" s="45" t="s">
        <v>1336</v>
      </c>
      <c r="AI977" s="45" t="s">
        <v>98</v>
      </c>
    </row>
    <row r="978" customFormat="false" ht="14.4" hidden="false" customHeight="true" outlineLevel="0" collapsed="false">
      <c r="A978" s="43" t="s">
        <v>2</v>
      </c>
      <c r="B978" s="44" t="s">
        <v>82</v>
      </c>
      <c r="C978" s="45" t="s">
        <v>83</v>
      </c>
      <c r="D978" s="45" t="s">
        <v>84</v>
      </c>
      <c r="E978" s="45" t="s">
        <v>85</v>
      </c>
      <c r="F978" s="45" t="s">
        <v>86</v>
      </c>
      <c r="G978" s="45" t="s">
        <v>86</v>
      </c>
      <c r="H978" s="45" t="s">
        <v>5</v>
      </c>
      <c r="I978" s="45" t="s">
        <v>43</v>
      </c>
      <c r="J978" s="45" t="s">
        <v>45</v>
      </c>
      <c r="K978" s="45" t="s">
        <v>87</v>
      </c>
      <c r="L978" s="45" t="s">
        <v>5188</v>
      </c>
      <c r="M978" s="45" t="s">
        <v>89</v>
      </c>
      <c r="N978" s="45" t="s">
        <v>5189</v>
      </c>
      <c r="O978" s="45" t="s">
        <v>2916</v>
      </c>
      <c r="P978" s="45" t="s">
        <v>2917</v>
      </c>
      <c r="Q978" s="45" t="s">
        <v>5190</v>
      </c>
      <c r="R978" s="46" t="n">
        <v>43812</v>
      </c>
      <c r="S978" s="47" t="s">
        <v>5189</v>
      </c>
      <c r="T978" s="46" t="n">
        <v>43812</v>
      </c>
      <c r="U978" s="47" t="s">
        <v>5189</v>
      </c>
      <c r="V978" s="46" t="n">
        <v>43812</v>
      </c>
      <c r="W978" s="45" t="n">
        <f aca="false">IF(AND(V978&lt;&gt;"",T978&lt;&gt;""),SUM(T978-V978),"")</f>
        <v>0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4</v>
      </c>
      <c r="AC978" s="45" t="s">
        <v>5191</v>
      </c>
      <c r="AD978" s="46" t="n">
        <v>43782</v>
      </c>
      <c r="AE978" s="45" t="s">
        <v>5192</v>
      </c>
      <c r="AF978" s="46" t="n">
        <v>43781</v>
      </c>
      <c r="AG978" s="45" t="s">
        <v>2921</v>
      </c>
      <c r="AH978" s="45" t="s">
        <v>2917</v>
      </c>
      <c r="AI978" s="45" t="s">
        <v>98</v>
      </c>
    </row>
    <row r="979" customFormat="false" ht="14.4" hidden="false" customHeight="true" outlineLevel="0" collapsed="false">
      <c r="A979" s="43" t="s">
        <v>2</v>
      </c>
      <c r="B979" s="44" t="s">
        <v>82</v>
      </c>
      <c r="C979" s="45" t="s">
        <v>83</v>
      </c>
      <c r="D979" s="45" t="s">
        <v>84</v>
      </c>
      <c r="E979" s="45" t="s">
        <v>85</v>
      </c>
      <c r="F979" s="45" t="s">
        <v>86</v>
      </c>
      <c r="G979" s="45" t="s">
        <v>86</v>
      </c>
      <c r="H979" s="45" t="s">
        <v>5</v>
      </c>
      <c r="I979" s="45" t="s">
        <v>43</v>
      </c>
      <c r="J979" s="45" t="s">
        <v>45</v>
      </c>
      <c r="K979" s="45" t="s">
        <v>87</v>
      </c>
      <c r="L979" s="45" t="s">
        <v>5193</v>
      </c>
      <c r="M979" s="45" t="s">
        <v>89</v>
      </c>
      <c r="N979" s="45" t="s">
        <v>5194</v>
      </c>
      <c r="O979" s="45" t="s">
        <v>2916</v>
      </c>
      <c r="P979" s="45" t="s">
        <v>2917</v>
      </c>
      <c r="Q979" s="45" t="s">
        <v>5195</v>
      </c>
      <c r="R979" s="46" t="n">
        <v>43812</v>
      </c>
      <c r="S979" s="47" t="s">
        <v>5194</v>
      </c>
      <c r="T979" s="46" t="n">
        <v>43812</v>
      </c>
      <c r="U979" s="47" t="s">
        <v>5194</v>
      </c>
      <c r="V979" s="46" t="n">
        <v>43797</v>
      </c>
      <c r="W979" s="45" t="n">
        <f aca="false">IF(AND(V979&lt;&gt;"",T979&lt;&gt;""),SUM(T979-V979),"")</f>
        <v>15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4</v>
      </c>
      <c r="AC979" s="45" t="s">
        <v>5196</v>
      </c>
      <c r="AD979" s="46" t="n">
        <v>43767</v>
      </c>
      <c r="AE979" s="45" t="s">
        <v>5197</v>
      </c>
      <c r="AF979" s="46" t="n">
        <v>43766</v>
      </c>
      <c r="AG979" s="45" t="s">
        <v>2921</v>
      </c>
      <c r="AH979" s="45" t="s">
        <v>2917</v>
      </c>
      <c r="AI979" s="45" t="s">
        <v>98</v>
      </c>
    </row>
    <row r="980" customFormat="false" ht="14.4" hidden="false" customHeight="true" outlineLevel="0" collapsed="false">
      <c r="A980" s="43" t="s">
        <v>2</v>
      </c>
      <c r="B980" s="44" t="s">
        <v>82</v>
      </c>
      <c r="C980" s="45" t="s">
        <v>83</v>
      </c>
      <c r="D980" s="45" t="s">
        <v>84</v>
      </c>
      <c r="E980" s="45" t="s">
        <v>85</v>
      </c>
      <c r="F980" s="45" t="s">
        <v>86</v>
      </c>
      <c r="G980" s="45" t="s">
        <v>86</v>
      </c>
      <c r="H980" s="45" t="s">
        <v>5</v>
      </c>
      <c r="I980" s="45" t="s">
        <v>43</v>
      </c>
      <c r="J980" s="45" t="s">
        <v>45</v>
      </c>
      <c r="K980" s="45" t="s">
        <v>87</v>
      </c>
      <c r="L980" s="45" t="s">
        <v>5198</v>
      </c>
      <c r="M980" s="45" t="s">
        <v>89</v>
      </c>
      <c r="N980" s="45" t="s">
        <v>3180</v>
      </c>
      <c r="O980" s="45" t="s">
        <v>1396</v>
      </c>
      <c r="P980" s="45" t="s">
        <v>1397</v>
      </c>
      <c r="Q980" s="45" t="s">
        <v>5199</v>
      </c>
      <c r="R980" s="46" t="n">
        <v>43812</v>
      </c>
      <c r="S980" s="47" t="s">
        <v>3180</v>
      </c>
      <c r="T980" s="46" t="n">
        <v>43812</v>
      </c>
      <c r="U980" s="47" t="s">
        <v>3180</v>
      </c>
      <c r="V980" s="46" t="n">
        <v>43810</v>
      </c>
      <c r="W980" s="45" t="n">
        <f aca="false">IF(AND(V980&lt;&gt;"",T980&lt;&gt;""),SUM(T980-V980),"")</f>
        <v>2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4</v>
      </c>
      <c r="AC980" s="45" t="s">
        <v>5200</v>
      </c>
      <c r="AD980" s="46" t="n">
        <v>43780</v>
      </c>
      <c r="AE980" s="45" t="s">
        <v>1339</v>
      </c>
      <c r="AF980" s="46" t="n">
        <v>43780</v>
      </c>
      <c r="AG980" s="45" t="s">
        <v>1401</v>
      </c>
      <c r="AH980" s="45" t="s">
        <v>1397</v>
      </c>
      <c r="AI980" s="45" t="s">
        <v>98</v>
      </c>
    </row>
    <row r="981" customFormat="false" ht="14.4" hidden="false" customHeight="true" outlineLevel="0" collapsed="false">
      <c r="A981" s="43" t="s">
        <v>2</v>
      </c>
      <c r="B981" s="44" t="s">
        <v>82</v>
      </c>
      <c r="C981" s="45" t="s">
        <v>83</v>
      </c>
      <c r="D981" s="45" t="s">
        <v>84</v>
      </c>
      <c r="E981" s="45" t="s">
        <v>85</v>
      </c>
      <c r="F981" s="45" t="s">
        <v>86</v>
      </c>
      <c r="G981" s="45" t="s">
        <v>86</v>
      </c>
      <c r="H981" s="45" t="s">
        <v>5</v>
      </c>
      <c r="I981" s="45" t="s">
        <v>43</v>
      </c>
      <c r="J981" s="45" t="s">
        <v>45</v>
      </c>
      <c r="K981" s="45" t="s">
        <v>87</v>
      </c>
      <c r="L981" s="45" t="s">
        <v>5201</v>
      </c>
      <c r="M981" s="45" t="s">
        <v>89</v>
      </c>
      <c r="N981" s="45" t="s">
        <v>5202</v>
      </c>
      <c r="O981" s="45" t="s">
        <v>5203</v>
      </c>
      <c r="P981" s="45" t="s">
        <v>5204</v>
      </c>
      <c r="Q981" s="45" t="s">
        <v>5205</v>
      </c>
      <c r="R981" s="46" t="n">
        <v>43812</v>
      </c>
      <c r="S981" s="47" t="s">
        <v>5202</v>
      </c>
      <c r="T981" s="46" t="n">
        <v>43812</v>
      </c>
      <c r="U981" s="47" t="s">
        <v>5202</v>
      </c>
      <c r="V981" s="46" t="n">
        <v>43808</v>
      </c>
      <c r="W981" s="45" t="n">
        <f aca="false">IF(AND(V981&lt;&gt;"",T981&lt;&gt;""),SUM(T981-V981),"")</f>
        <v>4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4</v>
      </c>
      <c r="AC981" s="45" t="s">
        <v>5206</v>
      </c>
      <c r="AD981" s="46" t="n">
        <v>43778</v>
      </c>
      <c r="AE981" s="45" t="s">
        <v>272</v>
      </c>
      <c r="AF981" s="46" t="n">
        <v>43777</v>
      </c>
      <c r="AG981" s="45" t="s">
        <v>5207</v>
      </c>
      <c r="AH981" s="45" t="s">
        <v>5204</v>
      </c>
      <c r="AI981" s="45" t="s">
        <v>98</v>
      </c>
    </row>
    <row r="982" customFormat="false" ht="14.4" hidden="false" customHeight="true" outlineLevel="0" collapsed="false">
      <c r="A982" s="43" t="s">
        <v>2</v>
      </c>
      <c r="B982" s="44" t="s">
        <v>82</v>
      </c>
      <c r="C982" s="45" t="s">
        <v>83</v>
      </c>
      <c r="D982" s="45" t="s">
        <v>84</v>
      </c>
      <c r="E982" s="45" t="s">
        <v>85</v>
      </c>
      <c r="F982" s="45" t="s">
        <v>86</v>
      </c>
      <c r="G982" s="45" t="s">
        <v>86</v>
      </c>
      <c r="H982" s="45" t="s">
        <v>5</v>
      </c>
      <c r="I982" s="45" t="s">
        <v>43</v>
      </c>
      <c r="J982" s="45" t="s">
        <v>45</v>
      </c>
      <c r="K982" s="45" t="s">
        <v>87</v>
      </c>
      <c r="L982" s="45" t="s">
        <v>5208</v>
      </c>
      <c r="M982" s="45" t="s">
        <v>89</v>
      </c>
      <c r="N982" s="45" t="s">
        <v>5209</v>
      </c>
      <c r="O982" s="45" t="s">
        <v>5210</v>
      </c>
      <c r="P982" s="45" t="s">
        <v>5211</v>
      </c>
      <c r="Q982" s="45" t="s">
        <v>5212</v>
      </c>
      <c r="R982" s="46" t="n">
        <v>43812</v>
      </c>
      <c r="S982" s="47" t="s">
        <v>5209</v>
      </c>
      <c r="T982" s="46" t="n">
        <v>43812</v>
      </c>
      <c r="U982" s="47" t="s">
        <v>5209</v>
      </c>
      <c r="V982" s="46" t="n">
        <v>43808</v>
      </c>
      <c r="W982" s="45" t="n">
        <f aca="false">IF(AND(V982&lt;&gt;"",T982&lt;&gt;""),SUM(T982-V982),"")</f>
        <v>4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4</v>
      </c>
      <c r="AC982" s="45" t="s">
        <v>5213</v>
      </c>
      <c r="AD982" s="46" t="n">
        <v>43778</v>
      </c>
      <c r="AE982" s="45" t="s">
        <v>5214</v>
      </c>
      <c r="AF982" s="46" t="n">
        <v>43778</v>
      </c>
      <c r="AG982" s="45" t="s">
        <v>5215</v>
      </c>
      <c r="AH982" s="45" t="s">
        <v>5211</v>
      </c>
      <c r="AI982" s="45" t="s">
        <v>98</v>
      </c>
    </row>
    <row r="983" customFormat="false" ht="14.4" hidden="false" customHeight="true" outlineLevel="0" collapsed="false">
      <c r="A983" s="43" t="s">
        <v>2</v>
      </c>
      <c r="B983" s="44" t="s">
        <v>82</v>
      </c>
      <c r="C983" s="45" t="s">
        <v>83</v>
      </c>
      <c r="D983" s="45" t="s">
        <v>84</v>
      </c>
      <c r="E983" s="45" t="s">
        <v>85</v>
      </c>
      <c r="F983" s="45" t="s">
        <v>86</v>
      </c>
      <c r="G983" s="45" t="s">
        <v>86</v>
      </c>
      <c r="H983" s="45" t="s">
        <v>5</v>
      </c>
      <c r="I983" s="45" t="s">
        <v>43</v>
      </c>
      <c r="J983" s="45" t="s">
        <v>45</v>
      </c>
      <c r="K983" s="45" t="s">
        <v>87</v>
      </c>
      <c r="L983" s="45" t="s">
        <v>5216</v>
      </c>
      <c r="M983" s="45" t="s">
        <v>89</v>
      </c>
      <c r="N983" s="45" t="s">
        <v>5217</v>
      </c>
      <c r="O983" s="45" t="s">
        <v>5218</v>
      </c>
      <c r="P983" s="45" t="s">
        <v>5219</v>
      </c>
      <c r="Q983" s="45" t="s">
        <v>5220</v>
      </c>
      <c r="R983" s="46" t="n">
        <v>43811</v>
      </c>
      <c r="S983" s="47" t="s">
        <v>5217</v>
      </c>
      <c r="T983" s="46" t="n">
        <v>43811</v>
      </c>
      <c r="U983" s="47" t="s">
        <v>5217</v>
      </c>
      <c r="V983" s="46" t="n">
        <v>43807</v>
      </c>
      <c r="W983" s="45" t="n">
        <f aca="false">IF(AND(V983&lt;&gt;"",T983&lt;&gt;""),SUM(T983-V983),"")</f>
        <v>4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4</v>
      </c>
      <c r="AC983" s="45" t="s">
        <v>5221</v>
      </c>
      <c r="AD983" s="46" t="n">
        <v>43777</v>
      </c>
      <c r="AE983" s="45" t="s">
        <v>5222</v>
      </c>
      <c r="AF983" s="46" t="n">
        <v>43777</v>
      </c>
      <c r="AG983" s="45" t="s">
        <v>5223</v>
      </c>
      <c r="AH983" s="45" t="s">
        <v>5219</v>
      </c>
      <c r="AI983" s="45" t="s">
        <v>98</v>
      </c>
    </row>
    <row r="984" customFormat="false" ht="14.4" hidden="false" customHeight="true" outlineLevel="0" collapsed="false">
      <c r="A984" s="43" t="s">
        <v>2</v>
      </c>
      <c r="B984" s="44" t="s">
        <v>82</v>
      </c>
      <c r="C984" s="45" t="s">
        <v>83</v>
      </c>
      <c r="D984" s="45" t="s">
        <v>84</v>
      </c>
      <c r="E984" s="45" t="s">
        <v>85</v>
      </c>
      <c r="F984" s="45" t="s">
        <v>86</v>
      </c>
      <c r="G984" s="45" t="s">
        <v>86</v>
      </c>
      <c r="H984" s="45" t="s">
        <v>5</v>
      </c>
      <c r="I984" s="45" t="s">
        <v>43</v>
      </c>
      <c r="J984" s="45" t="s">
        <v>45</v>
      </c>
      <c r="K984" s="45" t="s">
        <v>87</v>
      </c>
      <c r="L984" s="45" t="s">
        <v>5224</v>
      </c>
      <c r="M984" s="45" t="s">
        <v>89</v>
      </c>
      <c r="N984" s="45" t="s">
        <v>221</v>
      </c>
      <c r="O984" s="45" t="s">
        <v>1127</v>
      </c>
      <c r="P984" s="45" t="s">
        <v>1128</v>
      </c>
      <c r="Q984" s="45" t="s">
        <v>5225</v>
      </c>
      <c r="R984" s="46" t="n">
        <v>43811</v>
      </c>
      <c r="S984" s="47" t="s">
        <v>221</v>
      </c>
      <c r="T984" s="46" t="n">
        <v>43811</v>
      </c>
      <c r="U984" s="47" t="s">
        <v>221</v>
      </c>
      <c r="V984" s="46" t="n">
        <v>43807</v>
      </c>
      <c r="W984" s="45" t="n">
        <f aca="false">IF(AND(V984&lt;&gt;"",T984&lt;&gt;""),SUM(T984-V984),"")</f>
        <v>4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4</v>
      </c>
      <c r="AC984" s="45" t="s">
        <v>5226</v>
      </c>
      <c r="AD984" s="46" t="n">
        <v>43777</v>
      </c>
      <c r="AE984" s="45" t="s">
        <v>1552</v>
      </c>
      <c r="AF984" s="46" t="n">
        <v>43777</v>
      </c>
      <c r="AG984" s="45" t="s">
        <v>1131</v>
      </c>
      <c r="AH984" s="45" t="s">
        <v>1128</v>
      </c>
      <c r="AI984" s="45" t="s">
        <v>98</v>
      </c>
    </row>
    <row r="985" customFormat="false" ht="14.4" hidden="false" customHeight="true" outlineLevel="0" collapsed="false">
      <c r="A985" s="43" t="s">
        <v>2</v>
      </c>
      <c r="B985" s="44" t="s">
        <v>82</v>
      </c>
      <c r="C985" s="45" t="s">
        <v>83</v>
      </c>
      <c r="D985" s="45" t="s">
        <v>84</v>
      </c>
      <c r="E985" s="45" t="s">
        <v>85</v>
      </c>
      <c r="F985" s="45" t="s">
        <v>86</v>
      </c>
      <c r="G985" s="45" t="s">
        <v>86</v>
      </c>
      <c r="H985" s="45" t="s">
        <v>5</v>
      </c>
      <c r="I985" s="45" t="s">
        <v>43</v>
      </c>
      <c r="J985" s="45" t="s">
        <v>45</v>
      </c>
      <c r="K985" s="45" t="s">
        <v>87</v>
      </c>
      <c r="L985" s="45" t="s">
        <v>5227</v>
      </c>
      <c r="M985" s="45" t="s">
        <v>89</v>
      </c>
      <c r="N985" s="45" t="s">
        <v>3180</v>
      </c>
      <c r="O985" s="45" t="s">
        <v>1396</v>
      </c>
      <c r="P985" s="45" t="s">
        <v>1397</v>
      </c>
      <c r="Q985" s="45" t="s">
        <v>5228</v>
      </c>
      <c r="R985" s="46" t="n">
        <v>43812</v>
      </c>
      <c r="S985" s="47" t="s">
        <v>3180</v>
      </c>
      <c r="T985" s="46" t="n">
        <v>43812</v>
      </c>
      <c r="U985" s="47" t="s">
        <v>3180</v>
      </c>
      <c r="V985" s="46" t="n">
        <v>43810</v>
      </c>
      <c r="W985" s="45" t="n">
        <f aca="false">IF(AND(V985&lt;&gt;"",T985&lt;&gt;""),SUM(T985-V985),"")</f>
        <v>2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4</v>
      </c>
      <c r="AC985" s="45" t="s">
        <v>5229</v>
      </c>
      <c r="AD985" s="46" t="n">
        <v>43780</v>
      </c>
      <c r="AE985" s="45" t="s">
        <v>3700</v>
      </c>
      <c r="AF985" s="46" t="n">
        <v>43780</v>
      </c>
      <c r="AG985" s="45" t="s">
        <v>1401</v>
      </c>
      <c r="AH985" s="45" t="s">
        <v>1397</v>
      </c>
      <c r="AI985" s="45" t="s">
        <v>98</v>
      </c>
    </row>
    <row r="986" customFormat="false" ht="14.4" hidden="false" customHeight="true" outlineLevel="0" collapsed="false">
      <c r="A986" s="43" t="s">
        <v>2</v>
      </c>
      <c r="B986" s="44" t="s">
        <v>82</v>
      </c>
      <c r="C986" s="45" t="s">
        <v>83</v>
      </c>
      <c r="D986" s="45" t="s">
        <v>84</v>
      </c>
      <c r="E986" s="45" t="s">
        <v>85</v>
      </c>
      <c r="F986" s="45" t="s">
        <v>86</v>
      </c>
      <c r="G986" s="45" t="s">
        <v>86</v>
      </c>
      <c r="H986" s="45" t="s">
        <v>5</v>
      </c>
      <c r="I986" s="45" t="s">
        <v>43</v>
      </c>
      <c r="J986" s="45" t="s">
        <v>45</v>
      </c>
      <c r="K986" s="45" t="s">
        <v>87</v>
      </c>
      <c r="L986" s="45" t="s">
        <v>5230</v>
      </c>
      <c r="M986" s="45" t="s">
        <v>89</v>
      </c>
      <c r="N986" s="45" t="s">
        <v>5231</v>
      </c>
      <c r="O986" s="45" t="s">
        <v>5232</v>
      </c>
      <c r="P986" s="45" t="s">
        <v>5233</v>
      </c>
      <c r="Q986" s="45" t="s">
        <v>5234</v>
      </c>
      <c r="R986" s="46" t="n">
        <v>43812</v>
      </c>
      <c r="S986" s="47" t="s">
        <v>5231</v>
      </c>
      <c r="T986" s="46" t="n">
        <v>43812</v>
      </c>
      <c r="U986" s="47" t="s">
        <v>5231</v>
      </c>
      <c r="V986" s="46" t="n">
        <v>43810</v>
      </c>
      <c r="W986" s="45" t="n">
        <f aca="false">IF(AND(V986&lt;&gt;"",T986&lt;&gt;""),SUM(T986-V986),"")</f>
        <v>2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4</v>
      </c>
      <c r="AC986" s="45" t="s">
        <v>5235</v>
      </c>
      <c r="AD986" s="46" t="n">
        <v>43780</v>
      </c>
      <c r="AE986" s="45" t="s">
        <v>543</v>
      </c>
      <c r="AF986" s="46" t="n">
        <v>43780</v>
      </c>
      <c r="AG986" s="45" t="s">
        <v>5236</v>
      </c>
      <c r="AH986" s="45" t="s">
        <v>5233</v>
      </c>
      <c r="AI986" s="45" t="s">
        <v>98</v>
      </c>
    </row>
    <row r="987" customFormat="false" ht="14.4" hidden="false" customHeight="true" outlineLevel="0" collapsed="false">
      <c r="A987" s="43" t="s">
        <v>2</v>
      </c>
      <c r="B987" s="44" t="s">
        <v>82</v>
      </c>
      <c r="C987" s="45" t="s">
        <v>83</v>
      </c>
      <c r="D987" s="45" t="s">
        <v>84</v>
      </c>
      <c r="E987" s="45" t="s">
        <v>85</v>
      </c>
      <c r="F987" s="45" t="s">
        <v>86</v>
      </c>
      <c r="G987" s="45" t="s">
        <v>86</v>
      </c>
      <c r="H987" s="45" t="s">
        <v>5</v>
      </c>
      <c r="I987" s="45" t="s">
        <v>43</v>
      </c>
      <c r="J987" s="45" t="s">
        <v>45</v>
      </c>
      <c r="K987" s="45" t="s">
        <v>87</v>
      </c>
      <c r="L987" s="45" t="s">
        <v>5237</v>
      </c>
      <c r="M987" s="45" t="s">
        <v>89</v>
      </c>
      <c r="N987" s="45" t="s">
        <v>5238</v>
      </c>
      <c r="O987" s="45" t="s">
        <v>2275</v>
      </c>
      <c r="P987" s="45" t="s">
        <v>2276</v>
      </c>
      <c r="Q987" s="45" t="s">
        <v>5239</v>
      </c>
      <c r="R987" s="46" t="n">
        <v>43812</v>
      </c>
      <c r="S987" s="47" t="s">
        <v>5238</v>
      </c>
      <c r="T987" s="46" t="n">
        <v>43812</v>
      </c>
      <c r="U987" s="47" t="s">
        <v>5238</v>
      </c>
      <c r="V987" s="46" t="n">
        <v>43810</v>
      </c>
      <c r="W987" s="45" t="n">
        <f aca="false">IF(AND(V987&lt;&gt;"",T987&lt;&gt;""),SUM(T987-V987),"")</f>
        <v>2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4</v>
      </c>
      <c r="AC987" s="45" t="s">
        <v>5240</v>
      </c>
      <c r="AD987" s="46" t="n">
        <v>43780</v>
      </c>
      <c r="AE987" s="45" t="s">
        <v>1751</v>
      </c>
      <c r="AF987" s="46" t="n">
        <v>43780</v>
      </c>
      <c r="AG987" s="45" t="s">
        <v>2279</v>
      </c>
      <c r="AH987" s="45" t="s">
        <v>2276</v>
      </c>
      <c r="AI987" s="45" t="s">
        <v>98</v>
      </c>
    </row>
    <row r="988" customFormat="false" ht="14.4" hidden="false" customHeight="true" outlineLevel="0" collapsed="false">
      <c r="A988" s="43" t="s">
        <v>2</v>
      </c>
      <c r="B988" s="44" t="s">
        <v>82</v>
      </c>
      <c r="C988" s="45" t="s">
        <v>83</v>
      </c>
      <c r="D988" s="45" t="s">
        <v>84</v>
      </c>
      <c r="E988" s="45" t="s">
        <v>85</v>
      </c>
      <c r="F988" s="45" t="s">
        <v>86</v>
      </c>
      <c r="G988" s="45" t="s">
        <v>86</v>
      </c>
      <c r="H988" s="45" t="s">
        <v>5</v>
      </c>
      <c r="I988" s="45" t="s">
        <v>43</v>
      </c>
      <c r="J988" s="45" t="s">
        <v>45</v>
      </c>
      <c r="K988" s="45" t="s">
        <v>87</v>
      </c>
      <c r="L988" s="45" t="s">
        <v>5241</v>
      </c>
      <c r="M988" s="45" t="s">
        <v>89</v>
      </c>
      <c r="N988" s="45" t="s">
        <v>5242</v>
      </c>
      <c r="O988" s="45" t="s">
        <v>2720</v>
      </c>
      <c r="P988" s="45" t="s">
        <v>2721</v>
      </c>
      <c r="Q988" s="45" t="s">
        <v>5243</v>
      </c>
      <c r="R988" s="46" t="n">
        <v>43812</v>
      </c>
      <c r="S988" s="47" t="s">
        <v>5242</v>
      </c>
      <c r="T988" s="46" t="n">
        <v>43812</v>
      </c>
      <c r="U988" s="47" t="s">
        <v>5242</v>
      </c>
      <c r="V988" s="46" t="n">
        <v>43810</v>
      </c>
      <c r="W988" s="45" t="n">
        <f aca="false">IF(AND(V988&lt;&gt;"",T988&lt;&gt;""),SUM(T988-V988),"")</f>
        <v>2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4</v>
      </c>
      <c r="AC988" s="45" t="s">
        <v>5244</v>
      </c>
      <c r="AD988" s="46" t="n">
        <v>43780</v>
      </c>
      <c r="AE988" s="45" t="s">
        <v>1248</v>
      </c>
      <c r="AF988" s="46" t="n">
        <v>43779</v>
      </c>
      <c r="AG988" s="45" t="s">
        <v>2724</v>
      </c>
      <c r="AH988" s="45" t="s">
        <v>2721</v>
      </c>
      <c r="AI988" s="45" t="s">
        <v>98</v>
      </c>
    </row>
    <row r="989" customFormat="false" ht="14.4" hidden="false" customHeight="true" outlineLevel="0" collapsed="false">
      <c r="A989" s="43" t="s">
        <v>2</v>
      </c>
      <c r="B989" s="44" t="s">
        <v>82</v>
      </c>
      <c r="C989" s="45" t="s">
        <v>83</v>
      </c>
      <c r="D989" s="45" t="s">
        <v>84</v>
      </c>
      <c r="E989" s="45" t="s">
        <v>85</v>
      </c>
      <c r="F989" s="45" t="s">
        <v>86</v>
      </c>
      <c r="G989" s="45" t="s">
        <v>86</v>
      </c>
      <c r="H989" s="45" t="s">
        <v>5</v>
      </c>
      <c r="I989" s="45" t="s">
        <v>43</v>
      </c>
      <c r="J989" s="45" t="s">
        <v>45</v>
      </c>
      <c r="K989" s="45" t="s">
        <v>87</v>
      </c>
      <c r="L989" s="45" t="s">
        <v>5245</v>
      </c>
      <c r="M989" s="45" t="s">
        <v>89</v>
      </c>
      <c r="N989" s="45" t="s">
        <v>275</v>
      </c>
      <c r="O989" s="45" t="s">
        <v>1548</v>
      </c>
      <c r="P989" s="45" t="s">
        <v>1549</v>
      </c>
      <c r="Q989" s="45" t="s">
        <v>5246</v>
      </c>
      <c r="R989" s="46" t="n">
        <v>43812</v>
      </c>
      <c r="S989" s="47" t="s">
        <v>275</v>
      </c>
      <c r="T989" s="46" t="n">
        <v>43812</v>
      </c>
      <c r="U989" s="47" t="s">
        <v>275</v>
      </c>
      <c r="V989" s="46" t="n">
        <v>43810</v>
      </c>
      <c r="W989" s="45" t="n">
        <f aca="false">IF(AND(V989&lt;&gt;"",T989&lt;&gt;""),SUM(T989-V989),"")</f>
        <v>2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4</v>
      </c>
      <c r="AC989" s="45" t="s">
        <v>5247</v>
      </c>
      <c r="AD989" s="46" t="n">
        <v>43780</v>
      </c>
      <c r="AE989" s="45" t="s">
        <v>853</v>
      </c>
      <c r="AF989" s="46" t="n">
        <v>43780</v>
      </c>
      <c r="AG989" s="45" t="s">
        <v>1553</v>
      </c>
      <c r="AH989" s="45" t="s">
        <v>1549</v>
      </c>
      <c r="AI989" s="45" t="s">
        <v>98</v>
      </c>
    </row>
    <row r="990" customFormat="false" ht="14.4" hidden="false" customHeight="true" outlineLevel="0" collapsed="false">
      <c r="A990" s="43" t="s">
        <v>2</v>
      </c>
      <c r="B990" s="44" t="s">
        <v>82</v>
      </c>
      <c r="C990" s="45" t="s">
        <v>83</v>
      </c>
      <c r="D990" s="45" t="s">
        <v>84</v>
      </c>
      <c r="E990" s="45" t="s">
        <v>85</v>
      </c>
      <c r="F990" s="45" t="s">
        <v>86</v>
      </c>
      <c r="G990" s="45" t="s">
        <v>86</v>
      </c>
      <c r="H990" s="45" t="s">
        <v>5</v>
      </c>
      <c r="I990" s="45" t="s">
        <v>43</v>
      </c>
      <c r="J990" s="45" t="s">
        <v>45</v>
      </c>
      <c r="K990" s="45" t="s">
        <v>87</v>
      </c>
      <c r="L990" s="45" t="s">
        <v>5248</v>
      </c>
      <c r="M990" s="45" t="s">
        <v>89</v>
      </c>
      <c r="N990" s="45" t="s">
        <v>221</v>
      </c>
      <c r="O990" s="45" t="s">
        <v>5249</v>
      </c>
      <c r="P990" s="45" t="s">
        <v>5250</v>
      </c>
      <c r="Q990" s="45" t="s">
        <v>5251</v>
      </c>
      <c r="R990" s="46" t="n">
        <v>43811</v>
      </c>
      <c r="S990" s="47" t="s">
        <v>221</v>
      </c>
      <c r="T990" s="46" t="n">
        <v>43811</v>
      </c>
      <c r="U990" s="47" t="s">
        <v>221</v>
      </c>
      <c r="V990" s="46" t="n">
        <v>43807</v>
      </c>
      <c r="W990" s="45" t="n">
        <f aca="false">IF(AND(V990&lt;&gt;"",T990&lt;&gt;""),SUM(T990-V990),"")</f>
        <v>4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4</v>
      </c>
      <c r="AC990" s="45" t="s">
        <v>5252</v>
      </c>
      <c r="AD990" s="46" t="n">
        <v>43777</v>
      </c>
      <c r="AE990" s="45" t="s">
        <v>743</v>
      </c>
      <c r="AF990" s="46" t="n">
        <v>43775</v>
      </c>
      <c r="AG990" s="45" t="s">
        <v>5253</v>
      </c>
      <c r="AH990" s="45" t="s">
        <v>5250</v>
      </c>
      <c r="AI990" s="45" t="s">
        <v>98</v>
      </c>
    </row>
    <row r="991" customFormat="false" ht="14.4" hidden="false" customHeight="true" outlineLevel="0" collapsed="false">
      <c r="A991" s="43" t="s">
        <v>2</v>
      </c>
      <c r="B991" s="44" t="s">
        <v>82</v>
      </c>
      <c r="C991" s="45" t="s">
        <v>83</v>
      </c>
      <c r="D991" s="45" t="s">
        <v>84</v>
      </c>
      <c r="E991" s="45" t="s">
        <v>85</v>
      </c>
      <c r="F991" s="45" t="s">
        <v>86</v>
      </c>
      <c r="G991" s="45" t="s">
        <v>86</v>
      </c>
      <c r="H991" s="45" t="s">
        <v>5</v>
      </c>
      <c r="I991" s="45" t="s">
        <v>43</v>
      </c>
      <c r="J991" s="45" t="s">
        <v>45</v>
      </c>
      <c r="K991" s="45" t="s">
        <v>87</v>
      </c>
      <c r="L991" s="45" t="s">
        <v>5254</v>
      </c>
      <c r="M991" s="45" t="s">
        <v>89</v>
      </c>
      <c r="N991" s="45" t="s">
        <v>5255</v>
      </c>
      <c r="O991" s="45" t="s">
        <v>1194</v>
      </c>
      <c r="P991" s="45" t="s">
        <v>1195</v>
      </c>
      <c r="Q991" s="45" t="s">
        <v>5256</v>
      </c>
      <c r="R991" s="46" t="n">
        <v>43811</v>
      </c>
      <c r="S991" s="47" t="s">
        <v>5255</v>
      </c>
      <c r="T991" s="46" t="n">
        <v>43811</v>
      </c>
      <c r="U991" s="47" t="s">
        <v>5255</v>
      </c>
      <c r="V991" s="46" t="n">
        <v>43807</v>
      </c>
      <c r="W991" s="45" t="n">
        <f aca="false">IF(AND(V991&lt;&gt;"",T991&lt;&gt;""),SUM(T991-V991),"")</f>
        <v>4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4</v>
      </c>
      <c r="AC991" s="45" t="s">
        <v>5257</v>
      </c>
      <c r="AD991" s="46" t="n">
        <v>43777</v>
      </c>
      <c r="AE991" s="45" t="s">
        <v>5258</v>
      </c>
      <c r="AF991" s="46" t="n">
        <v>43773</v>
      </c>
      <c r="AG991" s="45" t="s">
        <v>1199</v>
      </c>
      <c r="AH991" s="45" t="s">
        <v>1195</v>
      </c>
      <c r="AI991" s="45" t="s">
        <v>98</v>
      </c>
    </row>
    <row r="992" customFormat="false" ht="14.4" hidden="false" customHeight="true" outlineLevel="0" collapsed="false">
      <c r="A992" s="43" t="s">
        <v>2</v>
      </c>
      <c r="B992" s="44" t="s">
        <v>82</v>
      </c>
      <c r="C992" s="45" t="s">
        <v>83</v>
      </c>
      <c r="D992" s="45" t="s">
        <v>84</v>
      </c>
      <c r="E992" s="45" t="s">
        <v>85</v>
      </c>
      <c r="F992" s="45" t="s">
        <v>86</v>
      </c>
      <c r="G992" s="45" t="s">
        <v>86</v>
      </c>
      <c r="H992" s="45" t="s">
        <v>5</v>
      </c>
      <c r="I992" s="45" t="s">
        <v>43</v>
      </c>
      <c r="J992" s="45" t="s">
        <v>45</v>
      </c>
      <c r="K992" s="45" t="s">
        <v>87</v>
      </c>
      <c r="L992" s="45" t="s">
        <v>5259</v>
      </c>
      <c r="M992" s="45" t="s">
        <v>89</v>
      </c>
      <c r="N992" s="45" t="s">
        <v>5260</v>
      </c>
      <c r="O992" s="45" t="s">
        <v>5261</v>
      </c>
      <c r="P992" s="45" t="s">
        <v>5262</v>
      </c>
      <c r="Q992" s="45" t="s">
        <v>5263</v>
      </c>
      <c r="R992" s="46" t="n">
        <v>43811</v>
      </c>
      <c r="S992" s="47" t="s">
        <v>5260</v>
      </c>
      <c r="T992" s="46" t="n">
        <v>43811</v>
      </c>
      <c r="U992" s="47" t="s">
        <v>5260</v>
      </c>
      <c r="V992" s="46" t="n">
        <v>43807</v>
      </c>
      <c r="W992" s="45" t="n">
        <f aca="false">IF(AND(V992&lt;&gt;"",T992&lt;&gt;""),SUM(T992-V992),"")</f>
        <v>4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4</v>
      </c>
      <c r="AC992" s="45" t="s">
        <v>5264</v>
      </c>
      <c r="AD992" s="46" t="n">
        <v>43777</v>
      </c>
      <c r="AE992" s="45" t="s">
        <v>5265</v>
      </c>
      <c r="AF992" s="46" t="n">
        <v>43777</v>
      </c>
      <c r="AG992" s="45" t="s">
        <v>5266</v>
      </c>
      <c r="AH992" s="45" t="s">
        <v>5262</v>
      </c>
      <c r="AI992" s="45" t="s">
        <v>98</v>
      </c>
    </row>
    <row r="993" customFormat="false" ht="14.4" hidden="false" customHeight="true" outlineLevel="0" collapsed="false">
      <c r="A993" s="43" t="s">
        <v>2</v>
      </c>
      <c r="B993" s="44" t="s">
        <v>82</v>
      </c>
      <c r="C993" s="45" t="s">
        <v>83</v>
      </c>
      <c r="D993" s="45" t="s">
        <v>84</v>
      </c>
      <c r="E993" s="45" t="s">
        <v>85</v>
      </c>
      <c r="F993" s="45" t="s">
        <v>86</v>
      </c>
      <c r="G993" s="45" t="s">
        <v>86</v>
      </c>
      <c r="H993" s="45" t="s">
        <v>5</v>
      </c>
      <c r="I993" s="45" t="s">
        <v>43</v>
      </c>
      <c r="J993" s="45" t="s">
        <v>45</v>
      </c>
      <c r="K993" s="45" t="s">
        <v>87</v>
      </c>
      <c r="L993" s="45" t="s">
        <v>5267</v>
      </c>
      <c r="M993" s="45" t="s">
        <v>89</v>
      </c>
      <c r="N993" s="45" t="s">
        <v>5268</v>
      </c>
      <c r="O993" s="45" t="s">
        <v>1631</v>
      </c>
      <c r="P993" s="45" t="s">
        <v>1632</v>
      </c>
      <c r="Q993" s="45" t="s">
        <v>5269</v>
      </c>
      <c r="R993" s="46" t="n">
        <v>43811</v>
      </c>
      <c r="S993" s="47" t="s">
        <v>5268</v>
      </c>
      <c r="T993" s="46" t="n">
        <v>43811</v>
      </c>
      <c r="U993" s="47" t="s">
        <v>5268</v>
      </c>
      <c r="V993" s="46" t="n">
        <v>43808</v>
      </c>
      <c r="W993" s="45" t="n">
        <f aca="false">IF(AND(V993&lt;&gt;"",T993&lt;&gt;""),SUM(T993-V993),"")</f>
        <v>3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4</v>
      </c>
      <c r="AC993" s="45" t="s">
        <v>5270</v>
      </c>
      <c r="AD993" s="46" t="n">
        <v>43778</v>
      </c>
      <c r="AE993" s="45" t="s">
        <v>5271</v>
      </c>
      <c r="AF993" s="46" t="n">
        <v>43777</v>
      </c>
      <c r="AG993" s="45" t="s">
        <v>1636</v>
      </c>
      <c r="AH993" s="45" t="s">
        <v>1632</v>
      </c>
      <c r="AI993" s="45" t="s">
        <v>98</v>
      </c>
    </row>
    <row r="994" customFormat="false" ht="14.4" hidden="false" customHeight="true" outlineLevel="0" collapsed="false">
      <c r="A994" s="43" t="s">
        <v>2</v>
      </c>
      <c r="B994" s="44" t="s">
        <v>82</v>
      </c>
      <c r="C994" s="45" t="s">
        <v>83</v>
      </c>
      <c r="D994" s="45" t="s">
        <v>84</v>
      </c>
      <c r="E994" s="45" t="s">
        <v>85</v>
      </c>
      <c r="F994" s="45" t="s">
        <v>86</v>
      </c>
      <c r="G994" s="45" t="s">
        <v>86</v>
      </c>
      <c r="H994" s="45" t="s">
        <v>5</v>
      </c>
      <c r="I994" s="45" t="s">
        <v>43</v>
      </c>
      <c r="J994" s="45" t="s">
        <v>45</v>
      </c>
      <c r="K994" s="45" t="s">
        <v>87</v>
      </c>
      <c r="L994" s="45" t="s">
        <v>5272</v>
      </c>
      <c r="M994" s="45" t="s">
        <v>89</v>
      </c>
      <c r="N994" s="45" t="s">
        <v>601</v>
      </c>
      <c r="O994" s="45" t="s">
        <v>5273</v>
      </c>
      <c r="P994" s="45" t="s">
        <v>5274</v>
      </c>
      <c r="Q994" s="45" t="s">
        <v>5275</v>
      </c>
      <c r="R994" s="46" t="n">
        <v>43811</v>
      </c>
      <c r="S994" s="47" t="s">
        <v>601</v>
      </c>
      <c r="T994" s="46" t="n">
        <v>43811</v>
      </c>
      <c r="U994" s="47" t="s">
        <v>601</v>
      </c>
      <c r="V994" s="46" t="n">
        <v>43807</v>
      </c>
      <c r="W994" s="45" t="n">
        <f aca="false">IF(AND(V994&lt;&gt;"",T994&lt;&gt;""),SUM(T994-V994),"")</f>
        <v>4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4</v>
      </c>
      <c r="AC994" s="45" t="s">
        <v>5276</v>
      </c>
      <c r="AD994" s="46" t="n">
        <v>43777</v>
      </c>
      <c r="AE994" s="45" t="s">
        <v>5277</v>
      </c>
      <c r="AF994" s="46" t="n">
        <v>43777</v>
      </c>
      <c r="AG994" s="45" t="s">
        <v>5278</v>
      </c>
      <c r="AH994" s="45" t="s">
        <v>5274</v>
      </c>
      <c r="AI994" s="45" t="s">
        <v>98</v>
      </c>
    </row>
    <row r="995" customFormat="false" ht="14.4" hidden="false" customHeight="true" outlineLevel="0" collapsed="false">
      <c r="A995" s="43" t="s">
        <v>2</v>
      </c>
      <c r="B995" s="44" t="s">
        <v>82</v>
      </c>
      <c r="C995" s="45" t="s">
        <v>83</v>
      </c>
      <c r="D995" s="45" t="s">
        <v>84</v>
      </c>
      <c r="E995" s="45" t="s">
        <v>85</v>
      </c>
      <c r="F995" s="45" t="s">
        <v>86</v>
      </c>
      <c r="G995" s="45" t="s">
        <v>86</v>
      </c>
      <c r="H995" s="45" t="s">
        <v>5</v>
      </c>
      <c r="I995" s="45" t="s">
        <v>43</v>
      </c>
      <c r="J995" s="45" t="s">
        <v>45</v>
      </c>
      <c r="K995" s="45" t="s">
        <v>87</v>
      </c>
      <c r="L995" s="45" t="s">
        <v>5279</v>
      </c>
      <c r="M995" s="45" t="s">
        <v>1448</v>
      </c>
      <c r="N995" s="45" t="s">
        <v>5280</v>
      </c>
      <c r="O995" s="45" t="s">
        <v>5281</v>
      </c>
      <c r="P995" s="45" t="s">
        <v>5282</v>
      </c>
      <c r="Q995" s="45" t="s">
        <v>5283</v>
      </c>
      <c r="R995" s="46" t="n">
        <v>43812</v>
      </c>
      <c r="S995" s="47" t="s">
        <v>5280</v>
      </c>
      <c r="T995" s="46" t="n">
        <v>43812</v>
      </c>
      <c r="U995" s="47" t="s">
        <v>5280</v>
      </c>
      <c r="V995" s="46" t="n">
        <v>43812</v>
      </c>
      <c r="W995" s="45" t="n">
        <f aca="false">IF(AND(V995&lt;&gt;"",T995&lt;&gt;""),SUM(T995-V995),"")</f>
        <v>0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4</v>
      </c>
      <c r="AC995" s="45" t="s">
        <v>5284</v>
      </c>
      <c r="AD995" s="46" t="n">
        <v>43782</v>
      </c>
      <c r="AE995" s="45" t="s">
        <v>5285</v>
      </c>
      <c r="AF995" s="46" t="n">
        <v>43777</v>
      </c>
      <c r="AG995" s="45" t="s">
        <v>5281</v>
      </c>
      <c r="AH995" s="45" t="s">
        <v>5282</v>
      </c>
      <c r="AI995" s="45" t="s">
        <v>98</v>
      </c>
    </row>
    <row r="996" customFormat="false" ht="14.4" hidden="false" customHeight="true" outlineLevel="0" collapsed="false">
      <c r="A996" s="43" t="s">
        <v>2</v>
      </c>
      <c r="B996" s="44" t="s">
        <v>82</v>
      </c>
      <c r="C996" s="45" t="s">
        <v>83</v>
      </c>
      <c r="D996" s="45" t="s">
        <v>84</v>
      </c>
      <c r="E996" s="45" t="s">
        <v>85</v>
      </c>
      <c r="F996" s="45" t="s">
        <v>86</v>
      </c>
      <c r="G996" s="45" t="s">
        <v>86</v>
      </c>
      <c r="H996" s="45" t="s">
        <v>5</v>
      </c>
      <c r="I996" s="45" t="s">
        <v>43</v>
      </c>
      <c r="J996" s="45" t="s">
        <v>45</v>
      </c>
      <c r="K996" s="45" t="s">
        <v>87</v>
      </c>
      <c r="L996" s="45" t="s">
        <v>5286</v>
      </c>
      <c r="M996" s="45" t="s">
        <v>89</v>
      </c>
      <c r="N996" s="45" t="s">
        <v>5287</v>
      </c>
      <c r="O996" s="45" t="s">
        <v>5288</v>
      </c>
      <c r="P996" s="45" t="s">
        <v>5289</v>
      </c>
      <c r="Q996" s="45" t="s">
        <v>5290</v>
      </c>
      <c r="R996" s="46" t="n">
        <v>43812</v>
      </c>
      <c r="S996" s="47" t="s">
        <v>5287</v>
      </c>
      <c r="T996" s="46" t="n">
        <v>43812</v>
      </c>
      <c r="U996" s="47" t="s">
        <v>5287</v>
      </c>
      <c r="V996" s="46" t="n">
        <v>43811</v>
      </c>
      <c r="W996" s="45" t="n">
        <f aca="false">IF(AND(V996&lt;&gt;"",T996&lt;&gt;""),SUM(T996-V996),"")</f>
        <v>1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4</v>
      </c>
      <c r="AC996" s="45" t="s">
        <v>5291</v>
      </c>
      <c r="AD996" s="46" t="n">
        <v>43781</v>
      </c>
      <c r="AE996" s="45" t="s">
        <v>821</v>
      </c>
      <c r="AF996" s="46" t="n">
        <v>43781</v>
      </c>
      <c r="AG996" s="45" t="s">
        <v>5292</v>
      </c>
      <c r="AH996" s="45" t="s">
        <v>5289</v>
      </c>
      <c r="AI996" s="45" t="s">
        <v>98</v>
      </c>
    </row>
    <row r="997" customFormat="false" ht="14.4" hidden="false" customHeight="true" outlineLevel="0" collapsed="false">
      <c r="A997" s="43" t="s">
        <v>2</v>
      </c>
      <c r="B997" s="44" t="s">
        <v>82</v>
      </c>
      <c r="C997" s="45" t="s">
        <v>83</v>
      </c>
      <c r="D997" s="45" t="s">
        <v>84</v>
      </c>
      <c r="E997" s="45" t="s">
        <v>85</v>
      </c>
      <c r="F997" s="45" t="s">
        <v>86</v>
      </c>
      <c r="G997" s="45" t="s">
        <v>86</v>
      </c>
      <c r="H997" s="45" t="s">
        <v>5</v>
      </c>
      <c r="I997" s="45" t="s">
        <v>43</v>
      </c>
      <c r="J997" s="45" t="s">
        <v>45</v>
      </c>
      <c r="K997" s="45" t="s">
        <v>87</v>
      </c>
      <c r="L997" s="45" t="s">
        <v>5293</v>
      </c>
      <c r="M997" s="45" t="s">
        <v>89</v>
      </c>
      <c r="N997" s="45" t="s">
        <v>5294</v>
      </c>
      <c r="O997" s="45" t="s">
        <v>5295</v>
      </c>
      <c r="P997" s="45" t="s">
        <v>5296</v>
      </c>
      <c r="Q997" s="45" t="s">
        <v>5297</v>
      </c>
      <c r="R997" s="46" t="n">
        <v>43812</v>
      </c>
      <c r="S997" s="47" t="s">
        <v>5294</v>
      </c>
      <c r="T997" s="46" t="n">
        <v>43812</v>
      </c>
      <c r="U997" s="47" t="s">
        <v>5294</v>
      </c>
      <c r="V997" s="46" t="n">
        <v>43798</v>
      </c>
      <c r="W997" s="45" t="n">
        <f aca="false">IF(AND(V997&lt;&gt;"",T997&lt;&gt;""),SUM(T997-V997),"")</f>
        <v>14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4</v>
      </c>
      <c r="AC997" s="45" t="s">
        <v>5298</v>
      </c>
      <c r="AD997" s="46" t="n">
        <v>43768</v>
      </c>
      <c r="AE997" s="45" t="s">
        <v>5299</v>
      </c>
      <c r="AF997" s="46" t="n">
        <v>43767</v>
      </c>
      <c r="AG997" s="45" t="s">
        <v>5300</v>
      </c>
      <c r="AH997" s="45" t="s">
        <v>5296</v>
      </c>
      <c r="AI997" s="45" t="s">
        <v>98</v>
      </c>
    </row>
    <row r="998" customFormat="false" ht="14.4" hidden="false" customHeight="true" outlineLevel="0" collapsed="false">
      <c r="A998" s="43" t="s">
        <v>2</v>
      </c>
      <c r="B998" s="44" t="s">
        <v>82</v>
      </c>
      <c r="C998" s="45" t="s">
        <v>83</v>
      </c>
      <c r="D998" s="45" t="s">
        <v>84</v>
      </c>
      <c r="E998" s="45" t="s">
        <v>85</v>
      </c>
      <c r="F998" s="45" t="s">
        <v>86</v>
      </c>
      <c r="G998" s="45" t="s">
        <v>86</v>
      </c>
      <c r="H998" s="45" t="s">
        <v>5</v>
      </c>
      <c r="I998" s="45" t="s">
        <v>43</v>
      </c>
      <c r="J998" s="45" t="s">
        <v>45</v>
      </c>
      <c r="K998" s="45" t="s">
        <v>87</v>
      </c>
      <c r="L998" s="45" t="s">
        <v>5301</v>
      </c>
      <c r="M998" s="45" t="s">
        <v>89</v>
      </c>
      <c r="N998" s="45" t="s">
        <v>5302</v>
      </c>
      <c r="O998" s="45" t="s">
        <v>5303</v>
      </c>
      <c r="P998" s="45" t="s">
        <v>5304</v>
      </c>
      <c r="Q998" s="45" t="s">
        <v>5305</v>
      </c>
      <c r="R998" s="46" t="n">
        <v>43812</v>
      </c>
      <c r="S998" s="47" t="s">
        <v>5302</v>
      </c>
      <c r="T998" s="46" t="n">
        <v>43812</v>
      </c>
      <c r="U998" s="47" t="s">
        <v>5302</v>
      </c>
      <c r="V998" s="46" t="n">
        <v>43813</v>
      </c>
      <c r="W998" s="45" t="n">
        <f aca="false">IF(AND(V998&lt;&gt;"",T998&lt;&gt;""),SUM(T998-V998),"")</f>
        <v>-1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4</v>
      </c>
      <c r="AC998" s="45" t="s">
        <v>5306</v>
      </c>
      <c r="AD998" s="46" t="n">
        <v>43783</v>
      </c>
      <c r="AE998" s="45" t="s">
        <v>623</v>
      </c>
      <c r="AF998" s="46" t="n">
        <v>43783</v>
      </c>
      <c r="AG998" s="45" t="s">
        <v>5307</v>
      </c>
      <c r="AH998" s="45" t="s">
        <v>5304</v>
      </c>
      <c r="AI998" s="45" t="s">
        <v>98</v>
      </c>
    </row>
    <row r="999" customFormat="false" ht="14.4" hidden="false" customHeight="true" outlineLevel="0" collapsed="false">
      <c r="A999" s="43" t="s">
        <v>2</v>
      </c>
      <c r="B999" s="44" t="s">
        <v>82</v>
      </c>
      <c r="C999" s="45" t="s">
        <v>83</v>
      </c>
      <c r="D999" s="45" t="s">
        <v>84</v>
      </c>
      <c r="E999" s="45" t="s">
        <v>85</v>
      </c>
      <c r="F999" s="45" t="s">
        <v>86</v>
      </c>
      <c r="G999" s="45" t="s">
        <v>86</v>
      </c>
      <c r="H999" s="45" t="s">
        <v>5</v>
      </c>
      <c r="I999" s="45" t="s">
        <v>43</v>
      </c>
      <c r="J999" s="45" t="s">
        <v>45</v>
      </c>
      <c r="K999" s="45" t="s">
        <v>87</v>
      </c>
      <c r="L999" s="45" t="s">
        <v>5308</v>
      </c>
      <c r="M999" s="45" t="s">
        <v>89</v>
      </c>
      <c r="N999" s="45" t="s">
        <v>5309</v>
      </c>
      <c r="O999" s="45" t="s">
        <v>5310</v>
      </c>
      <c r="P999" s="45" t="s">
        <v>5311</v>
      </c>
      <c r="Q999" s="45" t="s">
        <v>5312</v>
      </c>
      <c r="R999" s="46" t="n">
        <v>43812</v>
      </c>
      <c r="S999" s="47" t="s">
        <v>5309</v>
      </c>
      <c r="T999" s="46" t="n">
        <v>43812</v>
      </c>
      <c r="U999" s="47" t="s">
        <v>5309</v>
      </c>
      <c r="V999" s="46" t="n">
        <v>43808</v>
      </c>
      <c r="W999" s="45" t="n">
        <f aca="false">IF(AND(V999&lt;&gt;"",T999&lt;&gt;""),SUM(T999-V999),"")</f>
        <v>4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4</v>
      </c>
      <c r="AC999" s="45" t="s">
        <v>5313</v>
      </c>
      <c r="AD999" s="46" t="n">
        <v>43778</v>
      </c>
      <c r="AE999" s="45" t="s">
        <v>5314</v>
      </c>
      <c r="AF999" s="46" t="n">
        <v>43778</v>
      </c>
      <c r="AG999" s="45" t="s">
        <v>5315</v>
      </c>
      <c r="AH999" s="45" t="s">
        <v>5311</v>
      </c>
      <c r="AI999" s="45" t="s">
        <v>98</v>
      </c>
    </row>
    <row r="1000" customFormat="false" ht="14.4" hidden="false" customHeight="true" outlineLevel="0" collapsed="false">
      <c r="A1000" s="43" t="s">
        <v>2</v>
      </c>
      <c r="B1000" s="44" t="s">
        <v>82</v>
      </c>
      <c r="C1000" s="45" t="s">
        <v>83</v>
      </c>
      <c r="D1000" s="45" t="s">
        <v>84</v>
      </c>
      <c r="E1000" s="45" t="s">
        <v>85</v>
      </c>
      <c r="F1000" s="45" t="s">
        <v>86</v>
      </c>
      <c r="G1000" s="45" t="s">
        <v>86</v>
      </c>
      <c r="H1000" s="45" t="s">
        <v>5</v>
      </c>
      <c r="I1000" s="45" t="s">
        <v>43</v>
      </c>
      <c r="J1000" s="45" t="s">
        <v>45</v>
      </c>
      <c r="K1000" s="45" t="s">
        <v>87</v>
      </c>
      <c r="L1000" s="45" t="s">
        <v>5316</v>
      </c>
      <c r="M1000" s="45" t="s">
        <v>89</v>
      </c>
      <c r="N1000" s="45" t="s">
        <v>4506</v>
      </c>
      <c r="O1000" s="45" t="s">
        <v>5317</v>
      </c>
      <c r="P1000" s="45" t="s">
        <v>5318</v>
      </c>
      <c r="Q1000" s="45" t="s">
        <v>5319</v>
      </c>
      <c r="R1000" s="46" t="n">
        <v>43811</v>
      </c>
      <c r="S1000" s="47" t="s">
        <v>4506</v>
      </c>
      <c r="T1000" s="46" t="n">
        <v>43811</v>
      </c>
      <c r="U1000" s="47" t="s">
        <v>4506</v>
      </c>
      <c r="V1000" s="46" t="n">
        <v>43807</v>
      </c>
      <c r="W1000" s="45" t="n">
        <f aca="false">IF(AND(V1000&lt;&gt;"",T1000&lt;&gt;""),SUM(T1000-V1000),"")</f>
        <v>4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4</v>
      </c>
      <c r="AC1000" s="45" t="s">
        <v>5320</v>
      </c>
      <c r="AD1000" s="46" t="n">
        <v>43777</v>
      </c>
      <c r="AE1000" s="45" t="s">
        <v>1454</v>
      </c>
      <c r="AF1000" s="46" t="n">
        <v>43777</v>
      </c>
      <c r="AG1000" s="45" t="s">
        <v>5321</v>
      </c>
      <c r="AH1000" s="45" t="s">
        <v>5318</v>
      </c>
      <c r="AI1000" s="45" t="s">
        <v>98</v>
      </c>
    </row>
    <row r="1001" customFormat="false" ht="14.4" hidden="false" customHeight="true" outlineLevel="0" collapsed="false">
      <c r="A1001" s="43" t="s">
        <v>2</v>
      </c>
      <c r="B1001" s="44" t="s">
        <v>82</v>
      </c>
      <c r="C1001" s="45" t="s">
        <v>83</v>
      </c>
      <c r="D1001" s="45" t="s">
        <v>84</v>
      </c>
      <c r="E1001" s="45" t="s">
        <v>85</v>
      </c>
      <c r="F1001" s="45" t="s">
        <v>86</v>
      </c>
      <c r="G1001" s="45" t="s">
        <v>86</v>
      </c>
      <c r="H1001" s="45" t="s">
        <v>5</v>
      </c>
      <c r="I1001" s="45" t="s">
        <v>43</v>
      </c>
      <c r="J1001" s="45" t="s">
        <v>45</v>
      </c>
      <c r="K1001" s="45" t="s">
        <v>87</v>
      </c>
      <c r="L1001" s="45" t="s">
        <v>5322</v>
      </c>
      <c r="M1001" s="45" t="s">
        <v>89</v>
      </c>
      <c r="N1001" s="45" t="s">
        <v>5323</v>
      </c>
      <c r="O1001" s="45" t="s">
        <v>5324</v>
      </c>
      <c r="P1001" s="45" t="s">
        <v>5325</v>
      </c>
      <c r="Q1001" s="45" t="s">
        <v>5326</v>
      </c>
      <c r="R1001" s="46" t="n">
        <v>43811</v>
      </c>
      <c r="S1001" s="47" t="s">
        <v>5323</v>
      </c>
      <c r="T1001" s="46" t="n">
        <v>43811</v>
      </c>
      <c r="U1001" s="47" t="s">
        <v>5323</v>
      </c>
      <c r="V1001" s="46" t="n">
        <v>43805</v>
      </c>
      <c r="W1001" s="45" t="n">
        <f aca="false">IF(AND(V1001&lt;&gt;"",T1001&lt;&gt;""),SUM(T1001-V1001),"")</f>
        <v>6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4</v>
      </c>
      <c r="AC1001" s="45" t="s">
        <v>5327</v>
      </c>
      <c r="AD1001" s="46" t="n">
        <v>43775</v>
      </c>
      <c r="AE1001" s="45" t="s">
        <v>5328</v>
      </c>
      <c r="AF1001" s="46" t="n">
        <v>43774</v>
      </c>
      <c r="AG1001" s="45" t="s">
        <v>5329</v>
      </c>
      <c r="AH1001" s="45" t="s">
        <v>5325</v>
      </c>
      <c r="AI1001" s="45" t="s">
        <v>98</v>
      </c>
    </row>
    <row r="1002" customFormat="false" ht="14.4" hidden="false" customHeight="true" outlineLevel="0" collapsed="false">
      <c r="A1002" s="43" t="s">
        <v>2</v>
      </c>
      <c r="B1002" s="44" t="s">
        <v>82</v>
      </c>
      <c r="C1002" s="45" t="s">
        <v>83</v>
      </c>
      <c r="D1002" s="45" t="s">
        <v>84</v>
      </c>
      <c r="E1002" s="45" t="s">
        <v>85</v>
      </c>
      <c r="F1002" s="45" t="s">
        <v>86</v>
      </c>
      <c r="G1002" s="45" t="s">
        <v>86</v>
      </c>
      <c r="H1002" s="45" t="s">
        <v>5</v>
      </c>
      <c r="I1002" s="45" t="s">
        <v>43</v>
      </c>
      <c r="J1002" s="45" t="s">
        <v>45</v>
      </c>
      <c r="K1002" s="45" t="s">
        <v>87</v>
      </c>
      <c r="L1002" s="45" t="s">
        <v>5330</v>
      </c>
      <c r="M1002" s="45" t="s">
        <v>89</v>
      </c>
      <c r="N1002" s="45" t="s">
        <v>5331</v>
      </c>
      <c r="O1002" s="45" t="s">
        <v>5332</v>
      </c>
      <c r="P1002" s="45" t="s">
        <v>5333</v>
      </c>
      <c r="Q1002" s="45" t="s">
        <v>5334</v>
      </c>
      <c r="R1002" s="46" t="n">
        <v>43811</v>
      </c>
      <c r="S1002" s="47" t="s">
        <v>5331</v>
      </c>
      <c r="T1002" s="46" t="n">
        <v>43811</v>
      </c>
      <c r="U1002" s="47" t="s">
        <v>5331</v>
      </c>
      <c r="V1002" s="46" t="n">
        <v>43806</v>
      </c>
      <c r="W1002" s="45" t="n">
        <f aca="false">IF(AND(V1002&lt;&gt;"",T1002&lt;&gt;""),SUM(T1002-V1002),"")</f>
        <v>5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4</v>
      </c>
      <c r="AC1002" s="45" t="s">
        <v>5335</v>
      </c>
      <c r="AD1002" s="46" t="n">
        <v>43776</v>
      </c>
      <c r="AE1002" s="45" t="s">
        <v>5336</v>
      </c>
      <c r="AF1002" s="46" t="n">
        <v>43776</v>
      </c>
      <c r="AG1002" s="45" t="s">
        <v>5337</v>
      </c>
      <c r="AH1002" s="45" t="s">
        <v>5333</v>
      </c>
      <c r="AI1002" s="45" t="s">
        <v>98</v>
      </c>
    </row>
    <row r="1003" customFormat="false" ht="14.4" hidden="false" customHeight="true" outlineLevel="0" collapsed="false">
      <c r="A1003" s="43" t="s">
        <v>2</v>
      </c>
      <c r="B1003" s="44" t="s">
        <v>82</v>
      </c>
      <c r="C1003" s="45" t="s">
        <v>83</v>
      </c>
      <c r="D1003" s="45" t="s">
        <v>84</v>
      </c>
      <c r="E1003" s="45" t="s">
        <v>85</v>
      </c>
      <c r="F1003" s="45" t="s">
        <v>86</v>
      </c>
      <c r="G1003" s="45" t="s">
        <v>86</v>
      </c>
      <c r="H1003" s="45" t="s">
        <v>5</v>
      </c>
      <c r="I1003" s="45" t="s">
        <v>43</v>
      </c>
      <c r="J1003" s="45" t="s">
        <v>45</v>
      </c>
      <c r="K1003" s="45" t="s">
        <v>87</v>
      </c>
      <c r="L1003" s="45" t="s">
        <v>5338</v>
      </c>
      <c r="M1003" s="45" t="s">
        <v>89</v>
      </c>
      <c r="N1003" s="45" t="s">
        <v>3968</v>
      </c>
      <c r="O1003" s="45" t="s">
        <v>5339</v>
      </c>
      <c r="P1003" s="45" t="s">
        <v>5340</v>
      </c>
      <c r="Q1003" s="45" t="s">
        <v>5341</v>
      </c>
      <c r="R1003" s="46" t="n">
        <v>43811</v>
      </c>
      <c r="S1003" s="47" t="s">
        <v>3968</v>
      </c>
      <c r="T1003" s="46" t="n">
        <v>43811</v>
      </c>
      <c r="U1003" s="47" t="s">
        <v>3968</v>
      </c>
      <c r="V1003" s="46" t="n">
        <v>43786</v>
      </c>
      <c r="W1003" s="45" t="n">
        <f aca="false">IF(AND(V1003&lt;&gt;"",T1003&lt;&gt;""),SUM(T1003-V1003),"")</f>
        <v>25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4</v>
      </c>
      <c r="AC1003" s="45" t="s">
        <v>5342</v>
      </c>
      <c r="AD1003" s="46" t="n">
        <v>43756</v>
      </c>
      <c r="AE1003" s="45" t="s">
        <v>533</v>
      </c>
      <c r="AF1003" s="46" t="n">
        <v>43756</v>
      </c>
      <c r="AG1003" s="45" t="s">
        <v>5343</v>
      </c>
      <c r="AH1003" s="45" t="s">
        <v>5340</v>
      </c>
      <c r="AI1003" s="45" t="s">
        <v>98</v>
      </c>
    </row>
    <row r="1004" customFormat="false" ht="14.4" hidden="false" customHeight="true" outlineLevel="0" collapsed="false">
      <c r="A1004" s="43" t="s">
        <v>2</v>
      </c>
      <c r="B1004" s="44" t="s">
        <v>82</v>
      </c>
      <c r="C1004" s="45" t="s">
        <v>83</v>
      </c>
      <c r="D1004" s="45" t="s">
        <v>84</v>
      </c>
      <c r="E1004" s="45" t="s">
        <v>85</v>
      </c>
      <c r="F1004" s="45" t="s">
        <v>86</v>
      </c>
      <c r="G1004" s="45" t="s">
        <v>86</v>
      </c>
      <c r="H1004" s="45" t="s">
        <v>5</v>
      </c>
      <c r="I1004" s="45" t="s">
        <v>43</v>
      </c>
      <c r="J1004" s="45" t="s">
        <v>45</v>
      </c>
      <c r="K1004" s="45" t="s">
        <v>87</v>
      </c>
      <c r="L1004" s="45" t="s">
        <v>5344</v>
      </c>
      <c r="M1004" s="45" t="s">
        <v>89</v>
      </c>
      <c r="N1004" s="45" t="s">
        <v>1569</v>
      </c>
      <c r="O1004" s="45" t="s">
        <v>2468</v>
      </c>
      <c r="P1004" s="45" t="s">
        <v>2469</v>
      </c>
      <c r="Q1004" s="45" t="s">
        <v>5345</v>
      </c>
      <c r="R1004" s="46" t="n">
        <v>43811</v>
      </c>
      <c r="S1004" s="47" t="s">
        <v>1569</v>
      </c>
      <c r="T1004" s="46" t="n">
        <v>43811</v>
      </c>
      <c r="U1004" s="47" t="s">
        <v>1569</v>
      </c>
      <c r="V1004" s="46" t="n">
        <v>43784</v>
      </c>
      <c r="W1004" s="45" t="n">
        <f aca="false">IF(AND(V1004&lt;&gt;"",T1004&lt;&gt;""),SUM(T1004-V1004),"")</f>
        <v>27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4</v>
      </c>
      <c r="AC1004" s="45" t="s">
        <v>5346</v>
      </c>
      <c r="AD1004" s="46" t="n">
        <v>43754</v>
      </c>
      <c r="AE1004" s="45" t="s">
        <v>3189</v>
      </c>
      <c r="AF1004" s="46" t="n">
        <v>43754</v>
      </c>
      <c r="AG1004" s="45" t="s">
        <v>2473</v>
      </c>
      <c r="AH1004" s="45" t="s">
        <v>2469</v>
      </c>
      <c r="AI1004" s="45" t="s">
        <v>98</v>
      </c>
    </row>
    <row r="1005" customFormat="false" ht="14.4" hidden="false" customHeight="true" outlineLevel="0" collapsed="false">
      <c r="A1005" s="43" t="s">
        <v>2</v>
      </c>
      <c r="B1005" s="44" t="s">
        <v>82</v>
      </c>
      <c r="C1005" s="45" t="s">
        <v>83</v>
      </c>
      <c r="D1005" s="45" t="s">
        <v>84</v>
      </c>
      <c r="E1005" s="45" t="s">
        <v>85</v>
      </c>
      <c r="F1005" s="45" t="s">
        <v>86</v>
      </c>
      <c r="G1005" s="45" t="s">
        <v>86</v>
      </c>
      <c r="H1005" s="45" t="s">
        <v>5</v>
      </c>
      <c r="I1005" s="45" t="s">
        <v>43</v>
      </c>
      <c r="J1005" s="45" t="s">
        <v>45</v>
      </c>
      <c r="K1005" s="45" t="s">
        <v>87</v>
      </c>
      <c r="L1005" s="45" t="s">
        <v>5347</v>
      </c>
      <c r="M1005" s="45" t="s">
        <v>89</v>
      </c>
      <c r="N1005" s="45" t="s">
        <v>5348</v>
      </c>
      <c r="O1005" s="45" t="s">
        <v>5349</v>
      </c>
      <c r="P1005" s="45" t="s">
        <v>5350</v>
      </c>
      <c r="Q1005" s="45" t="s">
        <v>5351</v>
      </c>
      <c r="R1005" s="46" t="n">
        <v>43811</v>
      </c>
      <c r="S1005" s="47" t="s">
        <v>5348</v>
      </c>
      <c r="T1005" s="46" t="n">
        <v>43811</v>
      </c>
      <c r="U1005" s="47" t="s">
        <v>5348</v>
      </c>
      <c r="V1005" s="46" t="n">
        <v>43804</v>
      </c>
      <c r="W1005" s="45" t="n">
        <f aca="false">IF(AND(V1005&lt;&gt;"",T1005&lt;&gt;""),SUM(T1005-V1005),"")</f>
        <v>7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4</v>
      </c>
      <c r="AC1005" s="45" t="s">
        <v>5352</v>
      </c>
      <c r="AD1005" s="46" t="n">
        <v>43774</v>
      </c>
      <c r="AE1005" s="45" t="s">
        <v>346</v>
      </c>
      <c r="AF1005" s="46" t="n">
        <v>43762</v>
      </c>
      <c r="AG1005" s="45" t="s">
        <v>5353</v>
      </c>
      <c r="AH1005" s="45" t="s">
        <v>5350</v>
      </c>
      <c r="AI1005" s="45" t="s">
        <v>98</v>
      </c>
    </row>
    <row r="1006" customFormat="false" ht="14.4" hidden="false" customHeight="true" outlineLevel="0" collapsed="false">
      <c r="A1006" s="43" t="s">
        <v>2</v>
      </c>
      <c r="B1006" s="44" t="s">
        <v>82</v>
      </c>
      <c r="C1006" s="45" t="s">
        <v>83</v>
      </c>
      <c r="D1006" s="45" t="s">
        <v>84</v>
      </c>
      <c r="E1006" s="45" t="s">
        <v>85</v>
      </c>
      <c r="F1006" s="45" t="s">
        <v>86</v>
      </c>
      <c r="G1006" s="45" t="s">
        <v>86</v>
      </c>
      <c r="H1006" s="45" t="s">
        <v>5</v>
      </c>
      <c r="I1006" s="45" t="s">
        <v>43</v>
      </c>
      <c r="J1006" s="45" t="s">
        <v>45</v>
      </c>
      <c r="K1006" s="45" t="s">
        <v>87</v>
      </c>
      <c r="L1006" s="45" t="s">
        <v>5354</v>
      </c>
      <c r="M1006" s="45" t="s">
        <v>89</v>
      </c>
      <c r="N1006" s="45" t="s">
        <v>5189</v>
      </c>
      <c r="O1006" s="45" t="s">
        <v>1335</v>
      </c>
      <c r="P1006" s="45" t="s">
        <v>1336</v>
      </c>
      <c r="Q1006" s="45" t="s">
        <v>5355</v>
      </c>
      <c r="R1006" s="46" t="n">
        <v>43811</v>
      </c>
      <c r="S1006" s="47" t="s">
        <v>5189</v>
      </c>
      <c r="T1006" s="46" t="n">
        <v>43811</v>
      </c>
      <c r="U1006" s="47" t="s">
        <v>5189</v>
      </c>
      <c r="V1006" s="46" t="n">
        <v>43798</v>
      </c>
      <c r="W1006" s="45" t="n">
        <f aca="false">IF(AND(V1006&lt;&gt;"",T1006&lt;&gt;""),SUM(T1006-V1006),"")</f>
        <v>13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4</v>
      </c>
      <c r="AC1006" s="45" t="s">
        <v>5356</v>
      </c>
      <c r="AD1006" s="46" t="n">
        <v>43768</v>
      </c>
      <c r="AE1006" s="45" t="s">
        <v>2000</v>
      </c>
      <c r="AF1006" s="46" t="n">
        <v>43767</v>
      </c>
      <c r="AG1006" s="45" t="s">
        <v>1340</v>
      </c>
      <c r="AH1006" s="45" t="s">
        <v>1336</v>
      </c>
      <c r="AI1006" s="45" t="s">
        <v>98</v>
      </c>
    </row>
    <row r="1007" customFormat="false" ht="14.4" hidden="false" customHeight="true" outlineLevel="0" collapsed="false">
      <c r="A1007" s="43" t="s">
        <v>2</v>
      </c>
      <c r="B1007" s="44" t="s">
        <v>82</v>
      </c>
      <c r="C1007" s="45" t="s">
        <v>83</v>
      </c>
      <c r="D1007" s="45" t="s">
        <v>84</v>
      </c>
      <c r="E1007" s="45" t="s">
        <v>85</v>
      </c>
      <c r="F1007" s="45" t="s">
        <v>86</v>
      </c>
      <c r="G1007" s="45" t="s">
        <v>86</v>
      </c>
      <c r="H1007" s="45" t="s">
        <v>5</v>
      </c>
      <c r="I1007" s="45" t="s">
        <v>43</v>
      </c>
      <c r="J1007" s="45" t="s">
        <v>45</v>
      </c>
      <c r="K1007" s="45" t="s">
        <v>87</v>
      </c>
      <c r="L1007" s="45" t="s">
        <v>5357</v>
      </c>
      <c r="M1007" s="45" t="s">
        <v>89</v>
      </c>
      <c r="N1007" s="45" t="s">
        <v>1569</v>
      </c>
      <c r="O1007" s="45" t="s">
        <v>5358</v>
      </c>
      <c r="P1007" s="45" t="s">
        <v>5359</v>
      </c>
      <c r="Q1007" s="45" t="s">
        <v>5360</v>
      </c>
      <c r="R1007" s="46" t="n">
        <v>43811</v>
      </c>
      <c r="S1007" s="47" t="s">
        <v>1569</v>
      </c>
      <c r="T1007" s="46" t="n">
        <v>43811</v>
      </c>
      <c r="U1007" s="47" t="s">
        <v>1569</v>
      </c>
      <c r="V1007" s="46" t="n">
        <v>43790</v>
      </c>
      <c r="W1007" s="45" t="n">
        <f aca="false">IF(AND(V1007&lt;&gt;"",T1007&lt;&gt;""),SUM(T1007-V1007),"")</f>
        <v>21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4</v>
      </c>
      <c r="AC1007" s="45" t="s">
        <v>5361</v>
      </c>
      <c r="AD1007" s="46" t="n">
        <v>43760</v>
      </c>
      <c r="AE1007" s="45" t="s">
        <v>5362</v>
      </c>
      <c r="AF1007" s="46" t="n">
        <v>43754</v>
      </c>
      <c r="AG1007" s="45" t="s">
        <v>5363</v>
      </c>
      <c r="AH1007" s="45" t="s">
        <v>5359</v>
      </c>
      <c r="AI1007" s="45" t="s">
        <v>98</v>
      </c>
    </row>
    <row r="1008" customFormat="false" ht="14.4" hidden="false" customHeight="true" outlineLevel="0" collapsed="false">
      <c r="A1008" s="43" t="s">
        <v>2</v>
      </c>
      <c r="B1008" s="44" t="s">
        <v>82</v>
      </c>
      <c r="C1008" s="45" t="s">
        <v>83</v>
      </c>
      <c r="D1008" s="45" t="s">
        <v>84</v>
      </c>
      <c r="E1008" s="45" t="s">
        <v>85</v>
      </c>
      <c r="F1008" s="45" t="s">
        <v>86</v>
      </c>
      <c r="G1008" s="45" t="s">
        <v>86</v>
      </c>
      <c r="H1008" s="45" t="s">
        <v>5</v>
      </c>
      <c r="I1008" s="45" t="s">
        <v>43</v>
      </c>
      <c r="J1008" s="45" t="s">
        <v>45</v>
      </c>
      <c r="K1008" s="45" t="s">
        <v>87</v>
      </c>
      <c r="L1008" s="45" t="s">
        <v>5364</v>
      </c>
      <c r="M1008" s="45" t="s">
        <v>89</v>
      </c>
      <c r="N1008" s="45" t="s">
        <v>515</v>
      </c>
      <c r="O1008" s="45" t="s">
        <v>5365</v>
      </c>
      <c r="P1008" s="45" t="s">
        <v>5366</v>
      </c>
      <c r="Q1008" s="45" t="s">
        <v>5367</v>
      </c>
      <c r="R1008" s="46" t="n">
        <v>43811</v>
      </c>
      <c r="S1008" s="47" t="s">
        <v>515</v>
      </c>
      <c r="T1008" s="46" t="n">
        <v>43811</v>
      </c>
      <c r="U1008" s="47" t="s">
        <v>515</v>
      </c>
      <c r="V1008" s="46" t="n">
        <v>43786</v>
      </c>
      <c r="W1008" s="45" t="n">
        <f aca="false">IF(AND(V1008&lt;&gt;"",T1008&lt;&gt;""),SUM(T1008-V1008),"")</f>
        <v>25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4</v>
      </c>
      <c r="AC1008" s="45" t="s">
        <v>5368</v>
      </c>
      <c r="AD1008" s="46" t="n">
        <v>43756</v>
      </c>
      <c r="AE1008" s="45" t="s">
        <v>86</v>
      </c>
      <c r="AF1008" s="46" t="n">
        <v>43733</v>
      </c>
      <c r="AG1008" s="45" t="s">
        <v>5369</v>
      </c>
      <c r="AH1008" s="45" t="s">
        <v>5366</v>
      </c>
      <c r="AI1008" s="45" t="s">
        <v>98</v>
      </c>
    </row>
    <row r="1009" customFormat="false" ht="14.4" hidden="false" customHeight="true" outlineLevel="0" collapsed="false">
      <c r="A1009" s="43" t="s">
        <v>2</v>
      </c>
      <c r="B1009" s="44" t="s">
        <v>82</v>
      </c>
      <c r="C1009" s="45" t="s">
        <v>83</v>
      </c>
      <c r="D1009" s="45" t="s">
        <v>84</v>
      </c>
      <c r="E1009" s="45" t="s">
        <v>85</v>
      </c>
      <c r="F1009" s="45" t="s">
        <v>86</v>
      </c>
      <c r="G1009" s="45" t="s">
        <v>86</v>
      </c>
      <c r="H1009" s="45" t="s">
        <v>5</v>
      </c>
      <c r="I1009" s="45" t="s">
        <v>43</v>
      </c>
      <c r="J1009" s="45" t="s">
        <v>45</v>
      </c>
      <c r="K1009" s="45" t="s">
        <v>87</v>
      </c>
      <c r="L1009" s="45" t="s">
        <v>5370</v>
      </c>
      <c r="M1009" s="45" t="s">
        <v>89</v>
      </c>
      <c r="N1009" s="45" t="s">
        <v>1373</v>
      </c>
      <c r="O1009" s="45" t="s">
        <v>3733</v>
      </c>
      <c r="P1009" s="45" t="s">
        <v>3734</v>
      </c>
      <c r="Q1009" s="45" t="s">
        <v>5371</v>
      </c>
      <c r="R1009" s="46" t="n">
        <v>43811</v>
      </c>
      <c r="S1009" s="47" t="s">
        <v>1373</v>
      </c>
      <c r="T1009" s="46" t="n">
        <v>43811</v>
      </c>
      <c r="U1009" s="47" t="s">
        <v>1373</v>
      </c>
      <c r="V1009" s="46" t="n">
        <v>43804</v>
      </c>
      <c r="W1009" s="45" t="n">
        <f aca="false">IF(AND(V1009&lt;&gt;"",T1009&lt;&gt;""),SUM(T1009-V1009),"")</f>
        <v>7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4</v>
      </c>
      <c r="AC1009" s="45" t="s">
        <v>5372</v>
      </c>
      <c r="AD1009" s="46" t="n">
        <v>43774</v>
      </c>
      <c r="AE1009" s="45" t="s">
        <v>1073</v>
      </c>
      <c r="AF1009" s="46" t="n">
        <v>43769</v>
      </c>
      <c r="AG1009" s="45" t="s">
        <v>3737</v>
      </c>
      <c r="AH1009" s="45" t="s">
        <v>3734</v>
      </c>
      <c r="AI1009" s="45" t="s">
        <v>98</v>
      </c>
    </row>
    <row r="1010" customFormat="false" ht="14.4" hidden="false" customHeight="true" outlineLevel="0" collapsed="false">
      <c r="A1010" s="43" t="s">
        <v>2</v>
      </c>
      <c r="B1010" s="44" t="s">
        <v>82</v>
      </c>
      <c r="C1010" s="45" t="s">
        <v>83</v>
      </c>
      <c r="D1010" s="45" t="s">
        <v>84</v>
      </c>
      <c r="E1010" s="45" t="s">
        <v>85</v>
      </c>
      <c r="F1010" s="45" t="s">
        <v>86</v>
      </c>
      <c r="G1010" s="45" t="s">
        <v>86</v>
      </c>
      <c r="H1010" s="45" t="s">
        <v>5</v>
      </c>
      <c r="I1010" s="45" t="s">
        <v>43</v>
      </c>
      <c r="J1010" s="45" t="s">
        <v>45</v>
      </c>
      <c r="K1010" s="45" t="s">
        <v>87</v>
      </c>
      <c r="L1010" s="45" t="s">
        <v>5373</v>
      </c>
      <c r="M1010" s="45" t="s">
        <v>89</v>
      </c>
      <c r="N1010" s="45" t="s">
        <v>5374</v>
      </c>
      <c r="O1010" s="45" t="s">
        <v>1086</v>
      </c>
      <c r="P1010" s="45" t="s">
        <v>1087</v>
      </c>
      <c r="Q1010" s="45" t="s">
        <v>5375</v>
      </c>
      <c r="R1010" s="46" t="n">
        <v>43811</v>
      </c>
      <c r="S1010" s="47" t="s">
        <v>5374</v>
      </c>
      <c r="T1010" s="46" t="n">
        <v>43811</v>
      </c>
      <c r="U1010" s="47" t="s">
        <v>5374</v>
      </c>
      <c r="V1010" s="46" t="n">
        <v>43778</v>
      </c>
      <c r="W1010" s="45" t="n">
        <f aca="false">IF(AND(V1010&lt;&gt;"",T1010&lt;&gt;""),SUM(T1010-V1010),"")</f>
        <v>33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4</v>
      </c>
      <c r="AC1010" s="45" t="s">
        <v>5376</v>
      </c>
      <c r="AD1010" s="46" t="n">
        <v>43748</v>
      </c>
      <c r="AE1010" s="45" t="s">
        <v>5377</v>
      </c>
      <c r="AF1010" s="46" t="n">
        <v>43746</v>
      </c>
      <c r="AG1010" s="45" t="s">
        <v>1090</v>
      </c>
      <c r="AH1010" s="45" t="s">
        <v>1087</v>
      </c>
      <c r="AI1010" s="45" t="s">
        <v>98</v>
      </c>
    </row>
    <row r="1011" customFormat="false" ht="14.4" hidden="false" customHeight="true" outlineLevel="0" collapsed="false">
      <c r="A1011" s="43" t="s">
        <v>2</v>
      </c>
      <c r="B1011" s="44" t="s">
        <v>82</v>
      </c>
      <c r="C1011" s="45" t="s">
        <v>83</v>
      </c>
      <c r="D1011" s="45" t="s">
        <v>84</v>
      </c>
      <c r="E1011" s="45" t="s">
        <v>85</v>
      </c>
      <c r="F1011" s="45" t="s">
        <v>86</v>
      </c>
      <c r="G1011" s="45" t="s">
        <v>86</v>
      </c>
      <c r="H1011" s="45" t="s">
        <v>5</v>
      </c>
      <c r="I1011" s="45" t="s">
        <v>43</v>
      </c>
      <c r="J1011" s="45" t="s">
        <v>45</v>
      </c>
      <c r="K1011" s="45" t="s">
        <v>87</v>
      </c>
      <c r="L1011" s="45" t="s">
        <v>5378</v>
      </c>
      <c r="M1011" s="45" t="s">
        <v>89</v>
      </c>
      <c r="N1011" s="45" t="s">
        <v>5379</v>
      </c>
      <c r="O1011" s="45" t="s">
        <v>5380</v>
      </c>
      <c r="P1011" s="45" t="s">
        <v>5381</v>
      </c>
      <c r="Q1011" s="45" t="s">
        <v>5382</v>
      </c>
      <c r="R1011" s="46" t="n">
        <v>43811</v>
      </c>
      <c r="S1011" s="47" t="s">
        <v>5379</v>
      </c>
      <c r="T1011" s="46" t="n">
        <v>43811</v>
      </c>
      <c r="U1011" s="47" t="s">
        <v>5379</v>
      </c>
      <c r="V1011" s="46" t="n">
        <v>43804</v>
      </c>
      <c r="W1011" s="45" t="n">
        <f aca="false">IF(AND(V1011&lt;&gt;"",T1011&lt;&gt;""),SUM(T1011-V1011),"")</f>
        <v>7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4</v>
      </c>
      <c r="AC1011" s="45" t="s">
        <v>5383</v>
      </c>
      <c r="AD1011" s="46" t="n">
        <v>43774</v>
      </c>
      <c r="AE1011" s="45" t="s">
        <v>113</v>
      </c>
      <c r="AF1011" s="46" t="n">
        <v>43767</v>
      </c>
      <c r="AG1011" s="45" t="s">
        <v>5384</v>
      </c>
      <c r="AH1011" s="45" t="s">
        <v>5381</v>
      </c>
      <c r="AI1011" s="45" t="s">
        <v>98</v>
      </c>
    </row>
    <row r="1012" customFormat="false" ht="14.4" hidden="false" customHeight="true" outlineLevel="0" collapsed="false">
      <c r="A1012" s="43" t="s">
        <v>2</v>
      </c>
      <c r="B1012" s="44" t="s">
        <v>82</v>
      </c>
      <c r="C1012" s="45" t="s">
        <v>83</v>
      </c>
      <c r="D1012" s="45" t="s">
        <v>84</v>
      </c>
      <c r="E1012" s="45" t="s">
        <v>85</v>
      </c>
      <c r="F1012" s="45" t="s">
        <v>86</v>
      </c>
      <c r="G1012" s="45" t="s">
        <v>86</v>
      </c>
      <c r="H1012" s="45" t="s">
        <v>5</v>
      </c>
      <c r="I1012" s="45" t="s">
        <v>43</v>
      </c>
      <c r="J1012" s="45" t="s">
        <v>45</v>
      </c>
      <c r="K1012" s="45" t="s">
        <v>87</v>
      </c>
      <c r="L1012" s="45" t="s">
        <v>5385</v>
      </c>
      <c r="M1012" s="45" t="s">
        <v>89</v>
      </c>
      <c r="N1012" s="45" t="s">
        <v>589</v>
      </c>
      <c r="O1012" s="45" t="s">
        <v>1433</v>
      </c>
      <c r="P1012" s="45" t="s">
        <v>1434</v>
      </c>
      <c r="Q1012" s="45" t="s">
        <v>5386</v>
      </c>
      <c r="R1012" s="46" t="n">
        <v>43811</v>
      </c>
      <c r="S1012" s="47" t="s">
        <v>589</v>
      </c>
      <c r="T1012" s="46" t="n">
        <v>43811</v>
      </c>
      <c r="U1012" s="47" t="s">
        <v>589</v>
      </c>
      <c r="V1012" s="46" t="n">
        <v>43750</v>
      </c>
      <c r="W1012" s="45" t="n">
        <f aca="false">IF(AND(V1012&lt;&gt;"",T1012&lt;&gt;""),SUM(T1012-V1012),"")</f>
        <v>61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4</v>
      </c>
      <c r="AC1012" s="45" t="s">
        <v>5387</v>
      </c>
      <c r="AD1012" s="46" t="n">
        <v>43720</v>
      </c>
      <c r="AE1012" s="45" t="s">
        <v>5388</v>
      </c>
      <c r="AF1012" s="46" t="n">
        <v>43720</v>
      </c>
      <c r="AG1012" s="45" t="s">
        <v>1438</v>
      </c>
      <c r="AH1012" s="45" t="s">
        <v>1434</v>
      </c>
      <c r="AI1012" s="45" t="s">
        <v>98</v>
      </c>
    </row>
    <row r="1013" customFormat="false" ht="14.4" hidden="false" customHeight="true" outlineLevel="0" collapsed="false">
      <c r="A1013" s="43" t="s">
        <v>2</v>
      </c>
      <c r="B1013" s="44" t="s">
        <v>82</v>
      </c>
      <c r="C1013" s="45" t="s">
        <v>83</v>
      </c>
      <c r="D1013" s="45" t="s">
        <v>84</v>
      </c>
      <c r="E1013" s="45" t="s">
        <v>85</v>
      </c>
      <c r="F1013" s="45" t="s">
        <v>86</v>
      </c>
      <c r="G1013" s="45" t="s">
        <v>86</v>
      </c>
      <c r="H1013" s="45" t="s">
        <v>5</v>
      </c>
      <c r="I1013" s="45" t="s">
        <v>43</v>
      </c>
      <c r="J1013" s="45" t="s">
        <v>45</v>
      </c>
      <c r="K1013" s="45" t="s">
        <v>87</v>
      </c>
      <c r="L1013" s="45" t="s">
        <v>5389</v>
      </c>
      <c r="M1013" s="45" t="s">
        <v>89</v>
      </c>
      <c r="N1013" s="45" t="s">
        <v>108</v>
      </c>
      <c r="O1013" s="45" t="s">
        <v>2909</v>
      </c>
      <c r="P1013" s="45" t="s">
        <v>2910</v>
      </c>
      <c r="Q1013" s="45" t="s">
        <v>5390</v>
      </c>
      <c r="R1013" s="46" t="n">
        <v>43811</v>
      </c>
      <c r="S1013" s="47" t="s">
        <v>108</v>
      </c>
      <c r="T1013" s="46" t="n">
        <v>43811</v>
      </c>
      <c r="U1013" s="47" t="s">
        <v>108</v>
      </c>
      <c r="V1013" s="46" t="n">
        <v>43800</v>
      </c>
      <c r="W1013" s="45" t="n">
        <f aca="false">IF(AND(V1013&lt;&gt;"",T1013&lt;&gt;""),SUM(T1013-V1013),"")</f>
        <v>11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4</v>
      </c>
      <c r="AC1013" s="45" t="s">
        <v>5391</v>
      </c>
      <c r="AD1013" s="46" t="n">
        <v>43770</v>
      </c>
      <c r="AE1013" s="45" t="s">
        <v>4424</v>
      </c>
      <c r="AF1013" s="46" t="n">
        <v>43769</v>
      </c>
      <c r="AG1013" s="45" t="s">
        <v>2914</v>
      </c>
      <c r="AH1013" s="45" t="s">
        <v>2910</v>
      </c>
      <c r="AI1013" s="45" t="s">
        <v>98</v>
      </c>
    </row>
    <row r="1014" customFormat="false" ht="14.4" hidden="false" customHeight="true" outlineLevel="0" collapsed="false">
      <c r="A1014" s="43" t="s">
        <v>2</v>
      </c>
      <c r="B1014" s="44" t="s">
        <v>82</v>
      </c>
      <c r="C1014" s="45" t="s">
        <v>83</v>
      </c>
      <c r="D1014" s="45" t="s">
        <v>84</v>
      </c>
      <c r="E1014" s="45" t="s">
        <v>85</v>
      </c>
      <c r="F1014" s="45" t="s">
        <v>86</v>
      </c>
      <c r="G1014" s="45" t="s">
        <v>86</v>
      </c>
      <c r="H1014" s="45" t="s">
        <v>5</v>
      </c>
      <c r="I1014" s="45" t="s">
        <v>43</v>
      </c>
      <c r="J1014" s="45" t="s">
        <v>45</v>
      </c>
      <c r="K1014" s="45" t="s">
        <v>87</v>
      </c>
      <c r="L1014" s="45" t="s">
        <v>5392</v>
      </c>
      <c r="M1014" s="45" t="s">
        <v>89</v>
      </c>
      <c r="N1014" s="45" t="s">
        <v>1034</v>
      </c>
      <c r="O1014" s="45" t="s">
        <v>5393</v>
      </c>
      <c r="P1014" s="45" t="s">
        <v>5394</v>
      </c>
      <c r="Q1014" s="45" t="s">
        <v>5395</v>
      </c>
      <c r="R1014" s="46" t="n">
        <v>43811</v>
      </c>
      <c r="S1014" s="47" t="s">
        <v>1034</v>
      </c>
      <c r="T1014" s="46" t="n">
        <v>43811</v>
      </c>
      <c r="U1014" s="47" t="s">
        <v>1034</v>
      </c>
      <c r="V1014" s="46" t="n">
        <v>43799</v>
      </c>
      <c r="W1014" s="45" t="n">
        <f aca="false">IF(AND(V1014&lt;&gt;"",T1014&lt;&gt;""),SUM(T1014-V1014),"")</f>
        <v>12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4</v>
      </c>
      <c r="AC1014" s="45" t="s">
        <v>5396</v>
      </c>
      <c r="AD1014" s="46" t="n">
        <v>43769</v>
      </c>
      <c r="AE1014" s="45" t="s">
        <v>4615</v>
      </c>
      <c r="AF1014" s="46" t="n">
        <v>43768</v>
      </c>
      <c r="AG1014" s="45" t="s">
        <v>5397</v>
      </c>
      <c r="AH1014" s="45" t="s">
        <v>5394</v>
      </c>
      <c r="AI1014" s="45" t="s">
        <v>98</v>
      </c>
    </row>
    <row r="1015" customFormat="false" ht="14.4" hidden="false" customHeight="true" outlineLevel="0" collapsed="false">
      <c r="A1015" s="43" t="s">
        <v>2</v>
      </c>
      <c r="B1015" s="44" t="s">
        <v>82</v>
      </c>
      <c r="C1015" s="45" t="s">
        <v>83</v>
      </c>
      <c r="D1015" s="45" t="s">
        <v>84</v>
      </c>
      <c r="E1015" s="45" t="s">
        <v>85</v>
      </c>
      <c r="F1015" s="45" t="s">
        <v>86</v>
      </c>
      <c r="G1015" s="45" t="s">
        <v>86</v>
      </c>
      <c r="H1015" s="45" t="s">
        <v>5</v>
      </c>
      <c r="I1015" s="45" t="s">
        <v>43</v>
      </c>
      <c r="J1015" s="45" t="s">
        <v>45</v>
      </c>
      <c r="K1015" s="45" t="s">
        <v>87</v>
      </c>
      <c r="L1015" s="45" t="s">
        <v>5398</v>
      </c>
      <c r="M1015" s="45" t="s">
        <v>89</v>
      </c>
      <c r="N1015" s="45" t="s">
        <v>530</v>
      </c>
      <c r="O1015" s="45" t="s">
        <v>2909</v>
      </c>
      <c r="P1015" s="45" t="s">
        <v>2910</v>
      </c>
      <c r="Q1015" s="45" t="s">
        <v>5399</v>
      </c>
      <c r="R1015" s="46" t="n">
        <v>43811</v>
      </c>
      <c r="S1015" s="47" t="s">
        <v>530</v>
      </c>
      <c r="T1015" s="46" t="n">
        <v>43811</v>
      </c>
      <c r="U1015" s="47" t="s">
        <v>530</v>
      </c>
      <c r="V1015" s="46" t="n">
        <v>43799</v>
      </c>
      <c r="W1015" s="45" t="n">
        <f aca="false">IF(AND(V1015&lt;&gt;"",T1015&lt;&gt;""),SUM(T1015-V1015),"")</f>
        <v>12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4</v>
      </c>
      <c r="AC1015" s="45" t="s">
        <v>5400</v>
      </c>
      <c r="AD1015" s="46" t="n">
        <v>43769</v>
      </c>
      <c r="AE1015" s="45" t="s">
        <v>3036</v>
      </c>
      <c r="AF1015" s="46" t="n">
        <v>43769</v>
      </c>
      <c r="AG1015" s="45" t="s">
        <v>2914</v>
      </c>
      <c r="AH1015" s="45" t="s">
        <v>2910</v>
      </c>
      <c r="AI1015" s="45" t="s">
        <v>98</v>
      </c>
    </row>
    <row r="1016" customFormat="false" ht="14.4" hidden="false" customHeight="true" outlineLevel="0" collapsed="false">
      <c r="A1016" s="43" t="s">
        <v>2</v>
      </c>
      <c r="B1016" s="44" t="s">
        <v>82</v>
      </c>
      <c r="C1016" s="45" t="s">
        <v>83</v>
      </c>
      <c r="D1016" s="45" t="s">
        <v>84</v>
      </c>
      <c r="E1016" s="45" t="s">
        <v>85</v>
      </c>
      <c r="F1016" s="45" t="s">
        <v>86</v>
      </c>
      <c r="G1016" s="45" t="s">
        <v>86</v>
      </c>
      <c r="H1016" s="45" t="s">
        <v>5</v>
      </c>
      <c r="I1016" s="45" t="s">
        <v>43</v>
      </c>
      <c r="J1016" s="45" t="s">
        <v>45</v>
      </c>
      <c r="K1016" s="45" t="s">
        <v>87</v>
      </c>
      <c r="L1016" s="45" t="s">
        <v>5401</v>
      </c>
      <c r="M1016" s="45" t="s">
        <v>89</v>
      </c>
      <c r="N1016" s="45" t="s">
        <v>5402</v>
      </c>
      <c r="O1016" s="45" t="s">
        <v>1134</v>
      </c>
      <c r="P1016" s="45" t="s">
        <v>1135</v>
      </c>
      <c r="Q1016" s="45" t="s">
        <v>5403</v>
      </c>
      <c r="R1016" s="46" t="n">
        <v>43811</v>
      </c>
      <c r="S1016" s="47" t="s">
        <v>5402</v>
      </c>
      <c r="T1016" s="46" t="n">
        <v>43811</v>
      </c>
      <c r="U1016" s="47" t="s">
        <v>5402</v>
      </c>
      <c r="V1016" s="46" t="n">
        <v>43799</v>
      </c>
      <c r="W1016" s="45" t="n">
        <f aca="false">IF(AND(V1016&lt;&gt;"",T1016&lt;&gt;""),SUM(T1016-V1016),"")</f>
        <v>12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4</v>
      </c>
      <c r="AC1016" s="45" t="s">
        <v>5404</v>
      </c>
      <c r="AD1016" s="46" t="n">
        <v>43769</v>
      </c>
      <c r="AE1016" s="45" t="s">
        <v>5405</v>
      </c>
      <c r="AF1016" s="46" t="n">
        <v>43767</v>
      </c>
      <c r="AG1016" s="45" t="s">
        <v>1139</v>
      </c>
      <c r="AH1016" s="45" t="s">
        <v>1135</v>
      </c>
      <c r="AI1016" s="45" t="s">
        <v>98</v>
      </c>
    </row>
    <row r="1017" customFormat="false" ht="14.4" hidden="false" customHeight="true" outlineLevel="0" collapsed="false">
      <c r="A1017" s="43" t="s">
        <v>2</v>
      </c>
      <c r="B1017" s="44" t="s">
        <v>82</v>
      </c>
      <c r="C1017" s="45" t="s">
        <v>83</v>
      </c>
      <c r="D1017" s="45" t="s">
        <v>84</v>
      </c>
      <c r="E1017" s="45" t="s">
        <v>85</v>
      </c>
      <c r="F1017" s="45" t="s">
        <v>86</v>
      </c>
      <c r="G1017" s="45" t="s">
        <v>86</v>
      </c>
      <c r="H1017" s="45" t="s">
        <v>5</v>
      </c>
      <c r="I1017" s="45" t="s">
        <v>43</v>
      </c>
      <c r="J1017" s="45" t="s">
        <v>45</v>
      </c>
      <c r="K1017" s="45" t="s">
        <v>87</v>
      </c>
      <c r="L1017" s="45" t="s">
        <v>5406</v>
      </c>
      <c r="M1017" s="45" t="s">
        <v>89</v>
      </c>
      <c r="N1017" s="45" t="s">
        <v>996</v>
      </c>
      <c r="O1017" s="45" t="s">
        <v>5407</v>
      </c>
      <c r="P1017" s="45" t="s">
        <v>5408</v>
      </c>
      <c r="Q1017" s="45" t="s">
        <v>5409</v>
      </c>
      <c r="R1017" s="46" t="n">
        <v>43811</v>
      </c>
      <c r="S1017" s="47" t="s">
        <v>996</v>
      </c>
      <c r="T1017" s="46" t="n">
        <v>43811</v>
      </c>
      <c r="U1017" s="47" t="s">
        <v>996</v>
      </c>
      <c r="V1017" s="46" t="n">
        <v>43799</v>
      </c>
      <c r="W1017" s="45" t="n">
        <f aca="false">IF(AND(V1017&lt;&gt;"",T1017&lt;&gt;""),SUM(T1017-V1017),"")</f>
        <v>12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4</v>
      </c>
      <c r="AC1017" s="45" t="s">
        <v>5410</v>
      </c>
      <c r="AD1017" s="46" t="n">
        <v>43769</v>
      </c>
      <c r="AE1017" s="45" t="s">
        <v>623</v>
      </c>
      <c r="AF1017" s="46" t="n">
        <v>43676</v>
      </c>
      <c r="AG1017" s="45" t="s">
        <v>5411</v>
      </c>
      <c r="AH1017" s="45" t="s">
        <v>5408</v>
      </c>
      <c r="AI1017" s="45" t="s">
        <v>98</v>
      </c>
    </row>
    <row r="1018" customFormat="false" ht="14.4" hidden="false" customHeight="true" outlineLevel="0" collapsed="false">
      <c r="A1018" s="43" t="s">
        <v>2</v>
      </c>
      <c r="B1018" s="44" t="s">
        <v>82</v>
      </c>
      <c r="C1018" s="45" t="s">
        <v>83</v>
      </c>
      <c r="D1018" s="45" t="s">
        <v>84</v>
      </c>
      <c r="E1018" s="45" t="s">
        <v>85</v>
      </c>
      <c r="F1018" s="45" t="s">
        <v>86</v>
      </c>
      <c r="G1018" s="45" t="s">
        <v>86</v>
      </c>
      <c r="H1018" s="45" t="s">
        <v>5</v>
      </c>
      <c r="I1018" s="45" t="s">
        <v>43</v>
      </c>
      <c r="J1018" s="45" t="s">
        <v>45</v>
      </c>
      <c r="K1018" s="45" t="s">
        <v>87</v>
      </c>
      <c r="L1018" s="45" t="s">
        <v>5412</v>
      </c>
      <c r="M1018" s="45" t="s">
        <v>89</v>
      </c>
      <c r="N1018" s="45" t="s">
        <v>5413</v>
      </c>
      <c r="O1018" s="45" t="s">
        <v>2720</v>
      </c>
      <c r="P1018" s="45" t="s">
        <v>2721</v>
      </c>
      <c r="Q1018" s="45" t="s">
        <v>5414</v>
      </c>
      <c r="R1018" s="46" t="n">
        <v>43811</v>
      </c>
      <c r="S1018" s="47" t="s">
        <v>5413</v>
      </c>
      <c r="T1018" s="46" t="n">
        <v>43811</v>
      </c>
      <c r="U1018" s="47" t="s">
        <v>5413</v>
      </c>
      <c r="V1018" s="46" t="n">
        <v>43804</v>
      </c>
      <c r="W1018" s="45" t="n">
        <f aca="false">IF(AND(V1018&lt;&gt;"",T1018&lt;&gt;""),SUM(T1018-V1018),"")</f>
        <v>7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4</v>
      </c>
      <c r="AC1018" s="45" t="s">
        <v>5415</v>
      </c>
      <c r="AD1018" s="46" t="n">
        <v>43774</v>
      </c>
      <c r="AE1018" s="45" t="s">
        <v>5416</v>
      </c>
      <c r="AF1018" s="46" t="n">
        <v>43774</v>
      </c>
      <c r="AG1018" s="45" t="s">
        <v>2724</v>
      </c>
      <c r="AH1018" s="45" t="s">
        <v>2721</v>
      </c>
      <c r="AI1018" s="45" t="s">
        <v>98</v>
      </c>
    </row>
    <row r="1019" customFormat="false" ht="14.4" hidden="false" customHeight="true" outlineLevel="0" collapsed="false">
      <c r="A1019" s="43" t="s">
        <v>2</v>
      </c>
      <c r="B1019" s="44" t="s">
        <v>82</v>
      </c>
      <c r="C1019" s="45" t="s">
        <v>83</v>
      </c>
      <c r="D1019" s="45" t="s">
        <v>84</v>
      </c>
      <c r="E1019" s="45" t="s">
        <v>85</v>
      </c>
      <c r="F1019" s="45" t="s">
        <v>86</v>
      </c>
      <c r="G1019" s="45" t="s">
        <v>86</v>
      </c>
      <c r="H1019" s="45" t="s">
        <v>5</v>
      </c>
      <c r="I1019" s="45" t="s">
        <v>43</v>
      </c>
      <c r="J1019" s="45" t="s">
        <v>45</v>
      </c>
      <c r="K1019" s="45" t="s">
        <v>87</v>
      </c>
      <c r="L1019" s="45" t="s">
        <v>5417</v>
      </c>
      <c r="M1019" s="45" t="s">
        <v>89</v>
      </c>
      <c r="N1019" s="45" t="s">
        <v>108</v>
      </c>
      <c r="O1019" s="45" t="s">
        <v>5418</v>
      </c>
      <c r="P1019" s="45" t="s">
        <v>5419</v>
      </c>
      <c r="Q1019" s="45" t="s">
        <v>5420</v>
      </c>
      <c r="R1019" s="46" t="n">
        <v>43811</v>
      </c>
      <c r="S1019" s="47" t="s">
        <v>108</v>
      </c>
      <c r="T1019" s="46" t="n">
        <v>43811</v>
      </c>
      <c r="U1019" s="47" t="s">
        <v>108</v>
      </c>
      <c r="V1019" s="46" t="n">
        <v>43804</v>
      </c>
      <c r="W1019" s="45" t="n">
        <f aca="false">IF(AND(V1019&lt;&gt;"",T1019&lt;&gt;""),SUM(T1019-V1019),"")</f>
        <v>7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4</v>
      </c>
      <c r="AC1019" s="45" t="s">
        <v>5421</v>
      </c>
      <c r="AD1019" s="46" t="n">
        <v>43774</v>
      </c>
      <c r="AE1019" s="45" t="s">
        <v>1079</v>
      </c>
      <c r="AF1019" s="46" t="n">
        <v>43767</v>
      </c>
      <c r="AG1019" s="45" t="s">
        <v>5422</v>
      </c>
      <c r="AH1019" s="45" t="s">
        <v>5419</v>
      </c>
      <c r="AI1019" s="45" t="s">
        <v>98</v>
      </c>
    </row>
    <row r="1020" customFormat="false" ht="14.4" hidden="false" customHeight="true" outlineLevel="0" collapsed="false">
      <c r="A1020" s="43" t="s">
        <v>2</v>
      </c>
      <c r="B1020" s="44" t="s">
        <v>82</v>
      </c>
      <c r="C1020" s="45" t="s">
        <v>83</v>
      </c>
      <c r="D1020" s="45" t="s">
        <v>84</v>
      </c>
      <c r="E1020" s="45" t="s">
        <v>85</v>
      </c>
      <c r="F1020" s="45" t="s">
        <v>86</v>
      </c>
      <c r="G1020" s="45" t="s">
        <v>86</v>
      </c>
      <c r="H1020" s="45" t="s">
        <v>5</v>
      </c>
      <c r="I1020" s="45" t="s">
        <v>43</v>
      </c>
      <c r="J1020" s="45" t="s">
        <v>45</v>
      </c>
      <c r="K1020" s="45" t="s">
        <v>87</v>
      </c>
      <c r="L1020" s="45" t="s">
        <v>5423</v>
      </c>
      <c r="M1020" s="45" t="s">
        <v>89</v>
      </c>
      <c r="N1020" s="45" t="s">
        <v>428</v>
      </c>
      <c r="O1020" s="45" t="s">
        <v>5424</v>
      </c>
      <c r="P1020" s="45" t="s">
        <v>5425</v>
      </c>
      <c r="Q1020" s="45" t="s">
        <v>5426</v>
      </c>
      <c r="R1020" s="46" t="n">
        <v>43811</v>
      </c>
      <c r="S1020" s="47" t="s">
        <v>428</v>
      </c>
      <c r="T1020" s="46" t="n">
        <v>43811</v>
      </c>
      <c r="U1020" s="47" t="s">
        <v>428</v>
      </c>
      <c r="V1020" s="46" t="n">
        <v>43804</v>
      </c>
      <c r="W1020" s="45" t="n">
        <f aca="false">IF(AND(V1020&lt;&gt;"",T1020&lt;&gt;""),SUM(T1020-V1020),"")</f>
        <v>7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4</v>
      </c>
      <c r="AC1020" s="45" t="s">
        <v>5427</v>
      </c>
      <c r="AD1020" s="46" t="n">
        <v>43774</v>
      </c>
      <c r="AE1020" s="45" t="s">
        <v>5428</v>
      </c>
      <c r="AF1020" s="46" t="n">
        <v>43767</v>
      </c>
      <c r="AG1020" s="45" t="s">
        <v>5429</v>
      </c>
      <c r="AH1020" s="45" t="s">
        <v>5425</v>
      </c>
      <c r="AI1020" s="45" t="s">
        <v>98</v>
      </c>
    </row>
    <row r="1021" customFormat="false" ht="14.4" hidden="false" customHeight="true" outlineLevel="0" collapsed="false">
      <c r="A1021" s="43" t="s">
        <v>2</v>
      </c>
      <c r="B1021" s="44" t="s">
        <v>82</v>
      </c>
      <c r="C1021" s="45" t="s">
        <v>83</v>
      </c>
      <c r="D1021" s="45" t="s">
        <v>84</v>
      </c>
      <c r="E1021" s="45" t="s">
        <v>85</v>
      </c>
      <c r="F1021" s="45" t="s">
        <v>86</v>
      </c>
      <c r="G1021" s="45" t="s">
        <v>86</v>
      </c>
      <c r="H1021" s="45" t="s">
        <v>5</v>
      </c>
      <c r="I1021" s="45" t="s">
        <v>43</v>
      </c>
      <c r="J1021" s="45" t="s">
        <v>45</v>
      </c>
      <c r="K1021" s="45" t="s">
        <v>87</v>
      </c>
      <c r="L1021" s="45" t="s">
        <v>5430</v>
      </c>
      <c r="M1021" s="45" t="s">
        <v>89</v>
      </c>
      <c r="N1021" s="45" t="s">
        <v>1034</v>
      </c>
      <c r="O1021" s="45" t="s">
        <v>5424</v>
      </c>
      <c r="P1021" s="45" t="s">
        <v>5425</v>
      </c>
      <c r="Q1021" s="45" t="s">
        <v>5431</v>
      </c>
      <c r="R1021" s="46" t="n">
        <v>43811</v>
      </c>
      <c r="S1021" s="47" t="s">
        <v>1034</v>
      </c>
      <c r="T1021" s="46" t="n">
        <v>43811</v>
      </c>
      <c r="U1021" s="47" t="s">
        <v>1034</v>
      </c>
      <c r="V1021" s="46" t="n">
        <v>43804</v>
      </c>
      <c r="W1021" s="45" t="n">
        <f aca="false">IF(AND(V1021&lt;&gt;"",T1021&lt;&gt;""),SUM(T1021-V1021),"")</f>
        <v>7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4</v>
      </c>
      <c r="AC1021" s="45" t="s">
        <v>5432</v>
      </c>
      <c r="AD1021" s="46" t="n">
        <v>43774</v>
      </c>
      <c r="AE1021" s="45" t="s">
        <v>96</v>
      </c>
      <c r="AF1021" s="46" t="n">
        <v>43767</v>
      </c>
      <c r="AG1021" s="45" t="s">
        <v>5429</v>
      </c>
      <c r="AH1021" s="45" t="s">
        <v>5425</v>
      </c>
      <c r="AI1021" s="45" t="s">
        <v>98</v>
      </c>
    </row>
    <row r="1022" customFormat="false" ht="14.4" hidden="false" customHeight="true" outlineLevel="0" collapsed="false">
      <c r="A1022" s="43" t="s">
        <v>2</v>
      </c>
      <c r="B1022" s="44" t="s">
        <v>82</v>
      </c>
      <c r="C1022" s="45" t="s">
        <v>83</v>
      </c>
      <c r="D1022" s="45" t="s">
        <v>84</v>
      </c>
      <c r="E1022" s="45" t="s">
        <v>85</v>
      </c>
      <c r="F1022" s="45" t="s">
        <v>86</v>
      </c>
      <c r="G1022" s="45" t="s">
        <v>86</v>
      </c>
      <c r="H1022" s="45" t="s">
        <v>5</v>
      </c>
      <c r="I1022" s="45" t="s">
        <v>43</v>
      </c>
      <c r="J1022" s="45" t="s">
        <v>45</v>
      </c>
      <c r="K1022" s="45" t="s">
        <v>87</v>
      </c>
      <c r="L1022" s="45" t="s">
        <v>5433</v>
      </c>
      <c r="M1022" s="45" t="s">
        <v>89</v>
      </c>
      <c r="N1022" s="45" t="s">
        <v>5434</v>
      </c>
      <c r="O1022" s="45" t="s">
        <v>5435</v>
      </c>
      <c r="P1022" s="45" t="s">
        <v>5436</v>
      </c>
      <c r="Q1022" s="45" t="s">
        <v>5437</v>
      </c>
      <c r="R1022" s="46" t="n">
        <v>43811</v>
      </c>
      <c r="S1022" s="47" t="s">
        <v>5434</v>
      </c>
      <c r="T1022" s="46" t="n">
        <v>43811</v>
      </c>
      <c r="U1022" s="47" t="s">
        <v>5434</v>
      </c>
      <c r="V1022" s="46" t="n">
        <v>43804</v>
      </c>
      <c r="W1022" s="45" t="n">
        <f aca="false">IF(AND(V1022&lt;&gt;"",T1022&lt;&gt;""),SUM(T1022-V1022),"")</f>
        <v>7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4</v>
      </c>
      <c r="AC1022" s="45" t="s">
        <v>5438</v>
      </c>
      <c r="AD1022" s="46" t="n">
        <v>43774</v>
      </c>
      <c r="AE1022" s="45" t="s">
        <v>5439</v>
      </c>
      <c r="AF1022" s="46" t="n">
        <v>43774</v>
      </c>
      <c r="AG1022" s="45" t="s">
        <v>5440</v>
      </c>
      <c r="AH1022" s="45" t="s">
        <v>5436</v>
      </c>
      <c r="AI1022" s="45" t="s">
        <v>98</v>
      </c>
    </row>
    <row r="1023" customFormat="false" ht="14.4" hidden="false" customHeight="true" outlineLevel="0" collapsed="false">
      <c r="A1023" s="43" t="s">
        <v>2</v>
      </c>
      <c r="B1023" s="44" t="s">
        <v>82</v>
      </c>
      <c r="C1023" s="45" t="s">
        <v>83</v>
      </c>
      <c r="D1023" s="45" t="s">
        <v>84</v>
      </c>
      <c r="E1023" s="45" t="s">
        <v>85</v>
      </c>
      <c r="F1023" s="45" t="s">
        <v>86</v>
      </c>
      <c r="G1023" s="45" t="s">
        <v>86</v>
      </c>
      <c r="H1023" s="45" t="s">
        <v>5</v>
      </c>
      <c r="I1023" s="45" t="s">
        <v>43</v>
      </c>
      <c r="J1023" s="45" t="s">
        <v>45</v>
      </c>
      <c r="K1023" s="45" t="s">
        <v>87</v>
      </c>
      <c r="L1023" s="45" t="s">
        <v>5441</v>
      </c>
      <c r="M1023" s="45" t="s">
        <v>89</v>
      </c>
      <c r="N1023" s="45" t="s">
        <v>2787</v>
      </c>
      <c r="O1023" s="45" t="s">
        <v>5442</v>
      </c>
      <c r="P1023" s="45" t="s">
        <v>5443</v>
      </c>
      <c r="Q1023" s="45" t="s">
        <v>5444</v>
      </c>
      <c r="R1023" s="46" t="n">
        <v>43811</v>
      </c>
      <c r="S1023" s="47" t="s">
        <v>2787</v>
      </c>
      <c r="T1023" s="46" t="n">
        <v>43811</v>
      </c>
      <c r="U1023" s="47" t="s">
        <v>2787</v>
      </c>
      <c r="V1023" s="46" t="n">
        <v>43803</v>
      </c>
      <c r="W1023" s="45" t="n">
        <f aca="false">IF(AND(V1023&lt;&gt;"",T1023&lt;&gt;""),SUM(T1023-V1023),"")</f>
        <v>8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4</v>
      </c>
      <c r="AC1023" s="45" t="s">
        <v>5445</v>
      </c>
      <c r="AD1023" s="46" t="n">
        <v>43773</v>
      </c>
      <c r="AE1023" s="45" t="s">
        <v>543</v>
      </c>
      <c r="AF1023" s="46" t="n">
        <v>43767</v>
      </c>
      <c r="AG1023" s="45" t="s">
        <v>5446</v>
      </c>
      <c r="AH1023" s="45" t="s">
        <v>5443</v>
      </c>
      <c r="AI1023" s="45" t="s">
        <v>98</v>
      </c>
    </row>
    <row r="1024" customFormat="false" ht="14.4" hidden="false" customHeight="true" outlineLevel="0" collapsed="false">
      <c r="A1024" s="43" t="s">
        <v>2</v>
      </c>
      <c r="B1024" s="44" t="s">
        <v>82</v>
      </c>
      <c r="C1024" s="45" t="s">
        <v>83</v>
      </c>
      <c r="D1024" s="45" t="s">
        <v>84</v>
      </c>
      <c r="E1024" s="45" t="s">
        <v>85</v>
      </c>
      <c r="F1024" s="45" t="s">
        <v>86</v>
      </c>
      <c r="G1024" s="45" t="s">
        <v>86</v>
      </c>
      <c r="H1024" s="45" t="s">
        <v>5</v>
      </c>
      <c r="I1024" s="45" t="s">
        <v>43</v>
      </c>
      <c r="J1024" s="45" t="s">
        <v>45</v>
      </c>
      <c r="K1024" s="45" t="s">
        <v>87</v>
      </c>
      <c r="L1024" s="45" t="s">
        <v>5447</v>
      </c>
      <c r="M1024" s="45" t="s">
        <v>89</v>
      </c>
      <c r="N1024" s="45" t="s">
        <v>1133</v>
      </c>
      <c r="O1024" s="45" t="s">
        <v>5448</v>
      </c>
      <c r="P1024" s="45" t="s">
        <v>5449</v>
      </c>
      <c r="Q1024" s="45" t="s">
        <v>5450</v>
      </c>
      <c r="R1024" s="46" t="n">
        <v>43811</v>
      </c>
      <c r="S1024" s="47" t="s">
        <v>1133</v>
      </c>
      <c r="T1024" s="46" t="n">
        <v>43811</v>
      </c>
      <c r="U1024" s="47" t="s">
        <v>1133</v>
      </c>
      <c r="V1024" s="46" t="n">
        <v>43800</v>
      </c>
      <c r="W1024" s="45" t="n">
        <f aca="false">IF(AND(V1024&lt;&gt;"",T1024&lt;&gt;""),SUM(T1024-V1024),"")</f>
        <v>11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4</v>
      </c>
      <c r="AC1024" s="45" t="s">
        <v>5451</v>
      </c>
      <c r="AD1024" s="46" t="n">
        <v>43770</v>
      </c>
      <c r="AE1024" s="45" t="s">
        <v>5452</v>
      </c>
      <c r="AF1024" s="46" t="n">
        <v>43766</v>
      </c>
      <c r="AG1024" s="45" t="s">
        <v>5453</v>
      </c>
      <c r="AH1024" s="45" t="s">
        <v>5449</v>
      </c>
      <c r="AI1024" s="45" t="s">
        <v>98</v>
      </c>
    </row>
    <row r="1025" customFormat="false" ht="14.4" hidden="false" customHeight="true" outlineLevel="0" collapsed="false">
      <c r="A1025" s="43" t="s">
        <v>2</v>
      </c>
      <c r="B1025" s="44" t="s">
        <v>82</v>
      </c>
      <c r="C1025" s="45" t="s">
        <v>83</v>
      </c>
      <c r="D1025" s="45" t="s">
        <v>84</v>
      </c>
      <c r="E1025" s="45" t="s">
        <v>85</v>
      </c>
      <c r="F1025" s="45" t="s">
        <v>86</v>
      </c>
      <c r="G1025" s="45" t="s">
        <v>86</v>
      </c>
      <c r="H1025" s="45" t="s">
        <v>5</v>
      </c>
      <c r="I1025" s="45" t="s">
        <v>43</v>
      </c>
      <c r="J1025" s="45" t="s">
        <v>45</v>
      </c>
      <c r="K1025" s="45" t="s">
        <v>87</v>
      </c>
      <c r="L1025" s="45" t="s">
        <v>5454</v>
      </c>
      <c r="M1025" s="45" t="s">
        <v>89</v>
      </c>
      <c r="N1025" s="45" t="s">
        <v>428</v>
      </c>
      <c r="O1025" s="45" t="s">
        <v>2909</v>
      </c>
      <c r="P1025" s="45" t="s">
        <v>2910</v>
      </c>
      <c r="Q1025" s="45" t="s">
        <v>5455</v>
      </c>
      <c r="R1025" s="46" t="n">
        <v>43811</v>
      </c>
      <c r="S1025" s="47" t="s">
        <v>428</v>
      </c>
      <c r="T1025" s="46" t="n">
        <v>43811</v>
      </c>
      <c r="U1025" s="47" t="s">
        <v>428</v>
      </c>
      <c r="V1025" s="46" t="n">
        <v>43800</v>
      </c>
      <c r="W1025" s="45" t="n">
        <f aca="false">IF(AND(V1025&lt;&gt;"",T1025&lt;&gt;""),SUM(T1025-V1025),"")</f>
        <v>11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4</v>
      </c>
      <c r="AC1025" s="45" t="s">
        <v>5456</v>
      </c>
      <c r="AD1025" s="46" t="n">
        <v>43770</v>
      </c>
      <c r="AE1025" s="45" t="s">
        <v>2955</v>
      </c>
      <c r="AF1025" s="46" t="n">
        <v>43769</v>
      </c>
      <c r="AG1025" s="45" t="s">
        <v>2914</v>
      </c>
      <c r="AH1025" s="45" t="s">
        <v>2910</v>
      </c>
      <c r="AI1025" s="45" t="s">
        <v>98</v>
      </c>
    </row>
    <row r="1026" customFormat="false" ht="14.4" hidden="false" customHeight="true" outlineLevel="0" collapsed="false">
      <c r="A1026" s="43" t="s">
        <v>2</v>
      </c>
      <c r="B1026" s="44" t="s">
        <v>82</v>
      </c>
      <c r="C1026" s="45" t="s">
        <v>83</v>
      </c>
      <c r="D1026" s="45" t="s">
        <v>84</v>
      </c>
      <c r="E1026" s="45" t="s">
        <v>85</v>
      </c>
      <c r="F1026" s="45" t="s">
        <v>86</v>
      </c>
      <c r="G1026" s="45" t="s">
        <v>86</v>
      </c>
      <c r="H1026" s="45" t="s">
        <v>5</v>
      </c>
      <c r="I1026" s="45" t="s">
        <v>43</v>
      </c>
      <c r="J1026" s="45" t="s">
        <v>45</v>
      </c>
      <c r="K1026" s="45" t="s">
        <v>87</v>
      </c>
      <c r="L1026" s="45" t="s">
        <v>5457</v>
      </c>
      <c r="M1026" s="45" t="s">
        <v>89</v>
      </c>
      <c r="N1026" s="45" t="s">
        <v>1578</v>
      </c>
      <c r="O1026" s="45" t="s">
        <v>5458</v>
      </c>
      <c r="P1026" s="45" t="s">
        <v>5459</v>
      </c>
      <c r="Q1026" s="45" t="s">
        <v>5460</v>
      </c>
      <c r="R1026" s="46" t="n">
        <v>43811</v>
      </c>
      <c r="S1026" s="47" t="s">
        <v>1578</v>
      </c>
      <c r="T1026" s="46" t="n">
        <v>43811</v>
      </c>
      <c r="U1026" s="47" t="s">
        <v>1578</v>
      </c>
      <c r="V1026" s="46" t="n">
        <v>43804</v>
      </c>
      <c r="W1026" s="45" t="n">
        <f aca="false">IF(AND(V1026&lt;&gt;"",T1026&lt;&gt;""),SUM(T1026-V1026),"")</f>
        <v>7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4</v>
      </c>
      <c r="AC1026" s="45" t="s">
        <v>5461</v>
      </c>
      <c r="AD1026" s="46" t="n">
        <v>43774</v>
      </c>
      <c r="AE1026" s="45" t="s">
        <v>5462</v>
      </c>
      <c r="AF1026" s="46" t="n">
        <v>43767</v>
      </c>
      <c r="AG1026" s="45" t="s">
        <v>5463</v>
      </c>
      <c r="AH1026" s="45" t="s">
        <v>5459</v>
      </c>
      <c r="AI1026" s="45" t="s">
        <v>98</v>
      </c>
    </row>
    <row r="1027" customFormat="false" ht="14.4" hidden="false" customHeight="true" outlineLevel="0" collapsed="false">
      <c r="A1027" s="43" t="s">
        <v>2</v>
      </c>
      <c r="B1027" s="44" t="s">
        <v>82</v>
      </c>
      <c r="C1027" s="45" t="s">
        <v>83</v>
      </c>
      <c r="D1027" s="45" t="s">
        <v>84</v>
      </c>
      <c r="E1027" s="45" t="s">
        <v>85</v>
      </c>
      <c r="F1027" s="45" t="s">
        <v>86</v>
      </c>
      <c r="G1027" s="45" t="s">
        <v>86</v>
      </c>
      <c r="H1027" s="45" t="s">
        <v>5</v>
      </c>
      <c r="I1027" s="45" t="s">
        <v>43</v>
      </c>
      <c r="J1027" s="45" t="s">
        <v>45</v>
      </c>
      <c r="K1027" s="45" t="s">
        <v>87</v>
      </c>
      <c r="L1027" s="45" t="s">
        <v>5464</v>
      </c>
      <c r="M1027" s="45" t="s">
        <v>89</v>
      </c>
      <c r="N1027" s="45" t="s">
        <v>5465</v>
      </c>
      <c r="O1027" s="45" t="s">
        <v>5466</v>
      </c>
      <c r="P1027" s="45" t="s">
        <v>5467</v>
      </c>
      <c r="Q1027" s="45" t="s">
        <v>5468</v>
      </c>
      <c r="R1027" s="46" t="n">
        <v>43811</v>
      </c>
      <c r="S1027" s="47" t="s">
        <v>5465</v>
      </c>
      <c r="T1027" s="46" t="n">
        <v>43811</v>
      </c>
      <c r="U1027" s="47" t="s">
        <v>5465</v>
      </c>
      <c r="V1027" s="46" t="n">
        <v>43804</v>
      </c>
      <c r="W1027" s="45" t="n">
        <f aca="false">IF(AND(V1027&lt;&gt;"",T1027&lt;&gt;""),SUM(T1027-V1027),"")</f>
        <v>7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4</v>
      </c>
      <c r="AC1027" s="45" t="s">
        <v>5469</v>
      </c>
      <c r="AD1027" s="46" t="n">
        <v>43774</v>
      </c>
      <c r="AE1027" s="45" t="s">
        <v>3421</v>
      </c>
      <c r="AF1027" s="46" t="n">
        <v>43769</v>
      </c>
      <c r="AG1027" s="45" t="s">
        <v>5470</v>
      </c>
      <c r="AH1027" s="45" t="s">
        <v>5467</v>
      </c>
      <c r="AI1027" s="45" t="s">
        <v>98</v>
      </c>
    </row>
    <row r="1028" customFormat="false" ht="14.4" hidden="false" customHeight="true" outlineLevel="0" collapsed="false">
      <c r="A1028" s="43" t="s">
        <v>2</v>
      </c>
      <c r="B1028" s="44" t="s">
        <v>82</v>
      </c>
      <c r="C1028" s="45" t="s">
        <v>83</v>
      </c>
      <c r="D1028" s="45" t="s">
        <v>84</v>
      </c>
      <c r="E1028" s="45" t="s">
        <v>85</v>
      </c>
      <c r="F1028" s="45" t="s">
        <v>86</v>
      </c>
      <c r="G1028" s="45" t="s">
        <v>86</v>
      </c>
      <c r="H1028" s="45" t="s">
        <v>5</v>
      </c>
      <c r="I1028" s="45" t="s">
        <v>43</v>
      </c>
      <c r="J1028" s="45" t="s">
        <v>45</v>
      </c>
      <c r="K1028" s="45" t="s">
        <v>87</v>
      </c>
      <c r="L1028" s="45" t="s">
        <v>5471</v>
      </c>
      <c r="M1028" s="45" t="s">
        <v>89</v>
      </c>
      <c r="N1028" s="45" t="s">
        <v>5472</v>
      </c>
      <c r="O1028" s="45" t="s">
        <v>5473</v>
      </c>
      <c r="P1028" s="45" t="s">
        <v>5474</v>
      </c>
      <c r="Q1028" s="45" t="s">
        <v>5475</v>
      </c>
      <c r="R1028" s="46" t="n">
        <v>43811</v>
      </c>
      <c r="S1028" s="47" t="s">
        <v>5472</v>
      </c>
      <c r="T1028" s="46" t="n">
        <v>43811</v>
      </c>
      <c r="U1028" s="47" t="s">
        <v>5472</v>
      </c>
      <c r="V1028" s="46" t="n">
        <v>43804</v>
      </c>
      <c r="W1028" s="45" t="n">
        <f aca="false">IF(AND(V1028&lt;&gt;"",T1028&lt;&gt;""),SUM(T1028-V1028),"")</f>
        <v>7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4</v>
      </c>
      <c r="AC1028" s="45" t="s">
        <v>5476</v>
      </c>
      <c r="AD1028" s="46" t="n">
        <v>43774</v>
      </c>
      <c r="AE1028" s="45" t="s">
        <v>1420</v>
      </c>
      <c r="AF1028" s="46" t="n">
        <v>43773</v>
      </c>
      <c r="AG1028" s="45" t="s">
        <v>5477</v>
      </c>
      <c r="AH1028" s="45" t="s">
        <v>5474</v>
      </c>
      <c r="AI1028" s="45" t="s">
        <v>98</v>
      </c>
    </row>
    <row r="1029" customFormat="false" ht="14.4" hidden="false" customHeight="true" outlineLevel="0" collapsed="false">
      <c r="A1029" s="43" t="s">
        <v>2</v>
      </c>
      <c r="B1029" s="44" t="s">
        <v>82</v>
      </c>
      <c r="C1029" s="45" t="s">
        <v>83</v>
      </c>
      <c r="D1029" s="45" t="s">
        <v>84</v>
      </c>
      <c r="E1029" s="45" t="s">
        <v>85</v>
      </c>
      <c r="F1029" s="45" t="s">
        <v>86</v>
      </c>
      <c r="G1029" s="45" t="s">
        <v>86</v>
      </c>
      <c r="H1029" s="45" t="s">
        <v>5</v>
      </c>
      <c r="I1029" s="45" t="s">
        <v>43</v>
      </c>
      <c r="J1029" s="45" t="s">
        <v>45</v>
      </c>
      <c r="K1029" s="45" t="s">
        <v>87</v>
      </c>
      <c r="L1029" s="45" t="s">
        <v>5478</v>
      </c>
      <c r="M1029" s="45" t="s">
        <v>89</v>
      </c>
      <c r="N1029" s="45" t="s">
        <v>5479</v>
      </c>
      <c r="O1029" s="45" t="s">
        <v>493</v>
      </c>
      <c r="P1029" s="45" t="s">
        <v>494</v>
      </c>
      <c r="Q1029" s="45" t="s">
        <v>5480</v>
      </c>
      <c r="R1029" s="46" t="n">
        <v>43811</v>
      </c>
      <c r="S1029" s="47" t="s">
        <v>5479</v>
      </c>
      <c r="T1029" s="46" t="n">
        <v>43811</v>
      </c>
      <c r="U1029" s="47" t="s">
        <v>5479</v>
      </c>
      <c r="V1029" s="46" t="n">
        <v>43804</v>
      </c>
      <c r="W1029" s="45" t="n">
        <f aca="false">IF(AND(V1029&lt;&gt;"",T1029&lt;&gt;""),SUM(T1029-V1029),"")</f>
        <v>7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4</v>
      </c>
      <c r="AC1029" s="45" t="s">
        <v>5481</v>
      </c>
      <c r="AD1029" s="46" t="n">
        <v>43773</v>
      </c>
      <c r="AE1029" s="45" t="s">
        <v>5482</v>
      </c>
      <c r="AF1029" s="46" t="n">
        <v>43637</v>
      </c>
      <c r="AG1029" s="45" t="s">
        <v>498</v>
      </c>
      <c r="AH1029" s="45" t="s">
        <v>494</v>
      </c>
      <c r="AI1029" s="45" t="s">
        <v>98</v>
      </c>
    </row>
    <row r="1030" customFormat="false" ht="14.4" hidden="false" customHeight="true" outlineLevel="0" collapsed="false">
      <c r="A1030" s="43" t="s">
        <v>2</v>
      </c>
      <c r="B1030" s="44" t="s">
        <v>82</v>
      </c>
      <c r="C1030" s="45" t="s">
        <v>83</v>
      </c>
      <c r="D1030" s="45" t="s">
        <v>84</v>
      </c>
      <c r="E1030" s="45" t="s">
        <v>85</v>
      </c>
      <c r="F1030" s="45" t="s">
        <v>86</v>
      </c>
      <c r="G1030" s="45" t="s">
        <v>86</v>
      </c>
      <c r="H1030" s="45" t="s">
        <v>5</v>
      </c>
      <c r="I1030" s="45" t="s">
        <v>43</v>
      </c>
      <c r="J1030" s="45" t="s">
        <v>45</v>
      </c>
      <c r="K1030" s="45" t="s">
        <v>87</v>
      </c>
      <c r="L1030" s="45" t="s">
        <v>5483</v>
      </c>
      <c r="M1030" s="45" t="s">
        <v>89</v>
      </c>
      <c r="N1030" s="45" t="s">
        <v>5484</v>
      </c>
      <c r="O1030" s="45" t="s">
        <v>1742</v>
      </c>
      <c r="P1030" s="45" t="s">
        <v>1743</v>
      </c>
      <c r="Q1030" s="45" t="s">
        <v>5485</v>
      </c>
      <c r="R1030" s="46" t="n">
        <v>43811</v>
      </c>
      <c r="S1030" s="47" t="s">
        <v>5484</v>
      </c>
      <c r="T1030" s="46" t="n">
        <v>43811</v>
      </c>
      <c r="U1030" s="47" t="s">
        <v>5484</v>
      </c>
      <c r="V1030" s="46" t="n">
        <v>43805</v>
      </c>
      <c r="W1030" s="45" t="n">
        <f aca="false">IF(AND(V1030&lt;&gt;"",T1030&lt;&gt;""),SUM(T1030-V1030),"")</f>
        <v>6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4</v>
      </c>
      <c r="AC1030" s="45" t="s">
        <v>5486</v>
      </c>
      <c r="AD1030" s="46" t="n">
        <v>43775</v>
      </c>
      <c r="AE1030" s="45" t="s">
        <v>1739</v>
      </c>
      <c r="AF1030" s="46" t="n">
        <v>43664</v>
      </c>
      <c r="AG1030" s="45" t="s">
        <v>1747</v>
      </c>
      <c r="AH1030" s="45" t="s">
        <v>1743</v>
      </c>
      <c r="AI1030" s="45" t="s">
        <v>98</v>
      </c>
    </row>
    <row r="1031" customFormat="false" ht="14.4" hidden="false" customHeight="true" outlineLevel="0" collapsed="false">
      <c r="A1031" s="43" t="s">
        <v>2</v>
      </c>
      <c r="B1031" s="44" t="s">
        <v>82</v>
      </c>
      <c r="C1031" s="45" t="s">
        <v>83</v>
      </c>
      <c r="D1031" s="45" t="s">
        <v>84</v>
      </c>
      <c r="E1031" s="45" t="s">
        <v>85</v>
      </c>
      <c r="F1031" s="45" t="s">
        <v>86</v>
      </c>
      <c r="G1031" s="45" t="s">
        <v>86</v>
      </c>
      <c r="H1031" s="45" t="s">
        <v>5</v>
      </c>
      <c r="I1031" s="45" t="s">
        <v>43</v>
      </c>
      <c r="J1031" s="45" t="s">
        <v>45</v>
      </c>
      <c r="K1031" s="45" t="s">
        <v>87</v>
      </c>
      <c r="L1031" s="45" t="s">
        <v>5487</v>
      </c>
      <c r="M1031" s="45" t="s">
        <v>89</v>
      </c>
      <c r="N1031" s="45" t="s">
        <v>5488</v>
      </c>
      <c r="O1031" s="45" t="s">
        <v>5393</v>
      </c>
      <c r="P1031" s="45" t="s">
        <v>5394</v>
      </c>
      <c r="Q1031" s="45" t="s">
        <v>5489</v>
      </c>
      <c r="R1031" s="46" t="n">
        <v>43811</v>
      </c>
      <c r="S1031" s="47" t="s">
        <v>5488</v>
      </c>
      <c r="T1031" s="46" t="n">
        <v>43811</v>
      </c>
      <c r="U1031" s="47" t="s">
        <v>5488</v>
      </c>
      <c r="V1031" s="46" t="n">
        <v>43799</v>
      </c>
      <c r="W1031" s="45" t="n">
        <f aca="false">IF(AND(V1031&lt;&gt;"",T1031&lt;&gt;""),SUM(T1031-V1031),"")</f>
        <v>12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4</v>
      </c>
      <c r="AC1031" s="45" t="s">
        <v>5490</v>
      </c>
      <c r="AD1031" s="46" t="n">
        <v>43769</v>
      </c>
      <c r="AE1031" s="45" t="s">
        <v>2393</v>
      </c>
      <c r="AF1031" s="46" t="n">
        <v>43768</v>
      </c>
      <c r="AG1031" s="45" t="s">
        <v>5397</v>
      </c>
      <c r="AH1031" s="45" t="s">
        <v>5394</v>
      </c>
      <c r="AI1031" s="45" t="s">
        <v>98</v>
      </c>
    </row>
    <row r="1032" customFormat="false" ht="14.4" hidden="false" customHeight="true" outlineLevel="0" collapsed="false">
      <c r="A1032" s="43" t="s">
        <v>2</v>
      </c>
      <c r="B1032" s="44" t="s">
        <v>82</v>
      </c>
      <c r="C1032" s="45" t="s">
        <v>83</v>
      </c>
      <c r="D1032" s="45" t="s">
        <v>84</v>
      </c>
      <c r="E1032" s="45" t="s">
        <v>85</v>
      </c>
      <c r="F1032" s="45" t="s">
        <v>86</v>
      </c>
      <c r="G1032" s="45" t="s">
        <v>86</v>
      </c>
      <c r="H1032" s="45" t="s">
        <v>5</v>
      </c>
      <c r="I1032" s="45" t="s">
        <v>43</v>
      </c>
      <c r="J1032" s="45" t="s">
        <v>45</v>
      </c>
      <c r="K1032" s="45" t="s">
        <v>87</v>
      </c>
      <c r="L1032" s="45" t="s">
        <v>5491</v>
      </c>
      <c r="M1032" s="45" t="s">
        <v>89</v>
      </c>
      <c r="N1032" s="45" t="s">
        <v>5492</v>
      </c>
      <c r="O1032" s="45" t="s">
        <v>4296</v>
      </c>
      <c r="P1032" s="45" t="s">
        <v>4297</v>
      </c>
      <c r="Q1032" s="45" t="s">
        <v>5493</v>
      </c>
      <c r="R1032" s="46" t="n">
        <v>43811</v>
      </c>
      <c r="S1032" s="47" t="s">
        <v>5494</v>
      </c>
      <c r="T1032" s="46" t="n">
        <v>43811</v>
      </c>
      <c r="U1032" s="47" t="s">
        <v>5494</v>
      </c>
      <c r="V1032" s="46" t="n">
        <v>43804</v>
      </c>
      <c r="W1032" s="45" t="n">
        <f aca="false">IF(AND(V1032&lt;&gt;"",T1032&lt;&gt;""),SUM(T1032-V1032),"")</f>
        <v>7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4</v>
      </c>
      <c r="AC1032" s="45" t="s">
        <v>5495</v>
      </c>
      <c r="AD1032" s="46" t="n">
        <v>43774</v>
      </c>
      <c r="AE1032" s="45" t="s">
        <v>1988</v>
      </c>
      <c r="AF1032" s="46" t="n">
        <v>43768</v>
      </c>
      <c r="AG1032" s="45" t="s">
        <v>4300</v>
      </c>
      <c r="AH1032" s="45" t="s">
        <v>4297</v>
      </c>
      <c r="AI1032" s="45" t="s">
        <v>98</v>
      </c>
    </row>
    <row r="1033" customFormat="false" ht="14.4" hidden="false" customHeight="true" outlineLevel="0" collapsed="false">
      <c r="A1033" s="43" t="s">
        <v>2</v>
      </c>
      <c r="B1033" s="44" t="s">
        <v>82</v>
      </c>
      <c r="C1033" s="45" t="s">
        <v>83</v>
      </c>
      <c r="D1033" s="45" t="s">
        <v>84</v>
      </c>
      <c r="E1033" s="45" t="s">
        <v>85</v>
      </c>
      <c r="F1033" s="45" t="s">
        <v>86</v>
      </c>
      <c r="G1033" s="45" t="s">
        <v>86</v>
      </c>
      <c r="H1033" s="45" t="s">
        <v>5</v>
      </c>
      <c r="I1033" s="45" t="s">
        <v>43</v>
      </c>
      <c r="J1033" s="45" t="s">
        <v>45</v>
      </c>
      <c r="K1033" s="45" t="s">
        <v>87</v>
      </c>
      <c r="L1033" s="45" t="s">
        <v>5496</v>
      </c>
      <c r="M1033" s="45" t="s">
        <v>89</v>
      </c>
      <c r="N1033" s="45" t="s">
        <v>613</v>
      </c>
      <c r="O1033" s="45" t="s">
        <v>5497</v>
      </c>
      <c r="P1033" s="45" t="s">
        <v>5498</v>
      </c>
      <c r="Q1033" s="45" t="s">
        <v>5499</v>
      </c>
      <c r="R1033" s="46" t="n">
        <v>43811</v>
      </c>
      <c r="S1033" s="47" t="s">
        <v>613</v>
      </c>
      <c r="T1033" s="46" t="n">
        <v>43811</v>
      </c>
      <c r="U1033" s="47" t="s">
        <v>613</v>
      </c>
      <c r="V1033" s="46" t="n">
        <v>43804</v>
      </c>
      <c r="W1033" s="45" t="n">
        <f aca="false">IF(AND(V1033&lt;&gt;"",T1033&lt;&gt;""),SUM(T1033-V1033),"")</f>
        <v>7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4</v>
      </c>
      <c r="AC1033" s="45" t="s">
        <v>5500</v>
      </c>
      <c r="AD1033" s="46" t="n">
        <v>43774</v>
      </c>
      <c r="AE1033" s="45" t="s">
        <v>2472</v>
      </c>
      <c r="AF1033" s="46" t="n">
        <v>43728</v>
      </c>
      <c r="AG1033" s="45" t="s">
        <v>5501</v>
      </c>
      <c r="AH1033" s="45" t="s">
        <v>5498</v>
      </c>
      <c r="AI1033" s="45" t="s">
        <v>98</v>
      </c>
    </row>
    <row r="1034" customFormat="false" ht="14.4" hidden="false" customHeight="true" outlineLevel="0" collapsed="false">
      <c r="A1034" s="43" t="s">
        <v>2</v>
      </c>
      <c r="B1034" s="44" t="s">
        <v>82</v>
      </c>
      <c r="C1034" s="45" t="s">
        <v>83</v>
      </c>
      <c r="D1034" s="45" t="s">
        <v>84</v>
      </c>
      <c r="E1034" s="45" t="s">
        <v>85</v>
      </c>
      <c r="F1034" s="45" t="s">
        <v>86</v>
      </c>
      <c r="G1034" s="45" t="s">
        <v>86</v>
      </c>
      <c r="H1034" s="45" t="s">
        <v>5</v>
      </c>
      <c r="I1034" s="45" t="s">
        <v>43</v>
      </c>
      <c r="J1034" s="45" t="s">
        <v>45</v>
      </c>
      <c r="K1034" s="45" t="s">
        <v>87</v>
      </c>
      <c r="L1034" s="45" t="s">
        <v>5502</v>
      </c>
      <c r="M1034" s="45" t="s">
        <v>89</v>
      </c>
      <c r="N1034" s="45" t="s">
        <v>5503</v>
      </c>
      <c r="O1034" s="45" t="s">
        <v>1678</v>
      </c>
      <c r="P1034" s="45" t="s">
        <v>1679</v>
      </c>
      <c r="Q1034" s="45" t="s">
        <v>5504</v>
      </c>
      <c r="R1034" s="46" t="n">
        <v>43811</v>
      </c>
      <c r="S1034" s="47" t="s">
        <v>5503</v>
      </c>
      <c r="T1034" s="46" t="n">
        <v>43811</v>
      </c>
      <c r="U1034" s="47" t="s">
        <v>5503</v>
      </c>
      <c r="V1034" s="46" t="n">
        <v>43804</v>
      </c>
      <c r="W1034" s="45" t="n">
        <f aca="false">IF(AND(V1034&lt;&gt;"",T1034&lt;&gt;""),SUM(T1034-V1034),"")</f>
        <v>7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4</v>
      </c>
      <c r="AC1034" s="45" t="s">
        <v>5505</v>
      </c>
      <c r="AD1034" s="46" t="n">
        <v>43774</v>
      </c>
      <c r="AE1034" s="45" t="s">
        <v>5506</v>
      </c>
      <c r="AF1034" s="46" t="n">
        <v>43773</v>
      </c>
      <c r="AG1034" s="45" t="s">
        <v>1683</v>
      </c>
      <c r="AH1034" s="45" t="s">
        <v>1679</v>
      </c>
      <c r="AI1034" s="45" t="s">
        <v>98</v>
      </c>
    </row>
    <row r="1035" customFormat="false" ht="14.4" hidden="false" customHeight="true" outlineLevel="0" collapsed="false">
      <c r="A1035" s="43" t="s">
        <v>2</v>
      </c>
      <c r="B1035" s="44" t="s">
        <v>82</v>
      </c>
      <c r="C1035" s="45" t="s">
        <v>83</v>
      </c>
      <c r="D1035" s="45" t="s">
        <v>84</v>
      </c>
      <c r="E1035" s="45" t="s">
        <v>85</v>
      </c>
      <c r="F1035" s="45" t="s">
        <v>86</v>
      </c>
      <c r="G1035" s="45" t="s">
        <v>86</v>
      </c>
      <c r="H1035" s="45" t="s">
        <v>5</v>
      </c>
      <c r="I1035" s="45" t="s">
        <v>43</v>
      </c>
      <c r="J1035" s="45" t="s">
        <v>45</v>
      </c>
      <c r="K1035" s="45" t="s">
        <v>87</v>
      </c>
      <c r="L1035" s="45" t="s">
        <v>4739</v>
      </c>
      <c r="M1035" s="45" t="s">
        <v>89</v>
      </c>
      <c r="N1035" s="45" t="s">
        <v>4740</v>
      </c>
      <c r="O1035" s="45" t="s">
        <v>668</v>
      </c>
      <c r="P1035" s="45" t="s">
        <v>669</v>
      </c>
      <c r="Q1035" s="45" t="s">
        <v>4741</v>
      </c>
      <c r="R1035" s="46" t="n">
        <v>43811</v>
      </c>
      <c r="S1035" s="47" t="s">
        <v>402</v>
      </c>
      <c r="T1035" s="46" t="n">
        <v>43811</v>
      </c>
      <c r="U1035" s="47" t="s">
        <v>402</v>
      </c>
      <c r="V1035" s="46" t="n">
        <v>43803</v>
      </c>
      <c r="W1035" s="45" t="n">
        <f aca="false">IF(AND(V1035&lt;&gt;"",T1035&lt;&gt;""),SUM(T1035-V1035),"")</f>
        <v>8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4</v>
      </c>
      <c r="AC1035" s="45" t="s">
        <v>5507</v>
      </c>
      <c r="AD1035" s="46" t="n">
        <v>43773</v>
      </c>
      <c r="AE1035" s="45" t="s">
        <v>5508</v>
      </c>
      <c r="AF1035" s="46" t="n">
        <v>43767</v>
      </c>
      <c r="AG1035" s="45" t="s">
        <v>674</v>
      </c>
      <c r="AH1035" s="45" t="s">
        <v>669</v>
      </c>
      <c r="AI1035" s="45" t="s">
        <v>98</v>
      </c>
    </row>
    <row r="1036" customFormat="false" ht="14.4" hidden="false" customHeight="true" outlineLevel="0" collapsed="false">
      <c r="A1036" s="43" t="s">
        <v>2</v>
      </c>
      <c r="B1036" s="44" t="s">
        <v>82</v>
      </c>
      <c r="C1036" s="45" t="s">
        <v>83</v>
      </c>
      <c r="D1036" s="45" t="s">
        <v>84</v>
      </c>
      <c r="E1036" s="45" t="s">
        <v>85</v>
      </c>
      <c r="F1036" s="45" t="s">
        <v>86</v>
      </c>
      <c r="G1036" s="45" t="s">
        <v>86</v>
      </c>
      <c r="H1036" s="45" t="s">
        <v>5</v>
      </c>
      <c r="I1036" s="45" t="s">
        <v>43</v>
      </c>
      <c r="J1036" s="45" t="s">
        <v>45</v>
      </c>
      <c r="K1036" s="45" t="s">
        <v>87</v>
      </c>
      <c r="L1036" s="45" t="s">
        <v>5509</v>
      </c>
      <c r="M1036" s="45" t="s">
        <v>89</v>
      </c>
      <c r="N1036" s="45" t="s">
        <v>5510</v>
      </c>
      <c r="O1036" s="45" t="s">
        <v>668</v>
      </c>
      <c r="P1036" s="45" t="s">
        <v>669</v>
      </c>
      <c r="Q1036" s="45" t="s">
        <v>5511</v>
      </c>
      <c r="R1036" s="46" t="n">
        <v>43811</v>
      </c>
      <c r="S1036" s="47" t="s">
        <v>5510</v>
      </c>
      <c r="T1036" s="46" t="n">
        <v>43811</v>
      </c>
      <c r="U1036" s="47" t="s">
        <v>5510</v>
      </c>
      <c r="V1036" s="46" t="n">
        <v>43803</v>
      </c>
      <c r="W1036" s="45" t="n">
        <f aca="false">IF(AND(V1036&lt;&gt;"",T1036&lt;&gt;""),SUM(T1036-V1036),"")</f>
        <v>8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4</v>
      </c>
      <c r="AC1036" s="45" t="s">
        <v>5512</v>
      </c>
      <c r="AD1036" s="46" t="n">
        <v>43773</v>
      </c>
      <c r="AE1036" s="45" t="s">
        <v>5513</v>
      </c>
      <c r="AF1036" s="46" t="n">
        <v>43767</v>
      </c>
      <c r="AG1036" s="45" t="s">
        <v>674</v>
      </c>
      <c r="AH1036" s="45" t="s">
        <v>669</v>
      </c>
      <c r="AI1036" s="45" t="s">
        <v>98</v>
      </c>
    </row>
    <row r="1037" customFormat="false" ht="14.4" hidden="false" customHeight="true" outlineLevel="0" collapsed="false">
      <c r="A1037" s="43" t="s">
        <v>2</v>
      </c>
      <c r="B1037" s="44" t="s">
        <v>82</v>
      </c>
      <c r="C1037" s="45" t="s">
        <v>83</v>
      </c>
      <c r="D1037" s="45" t="s">
        <v>84</v>
      </c>
      <c r="E1037" s="45" t="s">
        <v>85</v>
      </c>
      <c r="F1037" s="45" t="s">
        <v>86</v>
      </c>
      <c r="G1037" s="45" t="s">
        <v>86</v>
      </c>
      <c r="H1037" s="45" t="s">
        <v>5</v>
      </c>
      <c r="I1037" s="45" t="s">
        <v>43</v>
      </c>
      <c r="J1037" s="45" t="s">
        <v>45</v>
      </c>
      <c r="K1037" s="45" t="s">
        <v>87</v>
      </c>
      <c r="L1037" s="45" t="s">
        <v>5514</v>
      </c>
      <c r="M1037" s="45" t="s">
        <v>89</v>
      </c>
      <c r="N1037" s="45" t="s">
        <v>3078</v>
      </c>
      <c r="O1037" s="45" t="s">
        <v>5515</v>
      </c>
      <c r="P1037" s="45" t="s">
        <v>5516</v>
      </c>
      <c r="Q1037" s="45" t="s">
        <v>5517</v>
      </c>
      <c r="R1037" s="46" t="n">
        <v>43811</v>
      </c>
      <c r="S1037" s="47" t="s">
        <v>3078</v>
      </c>
      <c r="T1037" s="46" t="n">
        <v>43811</v>
      </c>
      <c r="U1037" s="47" t="s">
        <v>3078</v>
      </c>
      <c r="V1037" s="46" t="n">
        <v>43805</v>
      </c>
      <c r="W1037" s="45" t="n">
        <f aca="false">IF(AND(V1037&lt;&gt;"",T1037&lt;&gt;""),SUM(T1037-V1037),"")</f>
        <v>6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4</v>
      </c>
      <c r="AC1037" s="45" t="s">
        <v>5518</v>
      </c>
      <c r="AD1037" s="46" t="n">
        <v>43775</v>
      </c>
      <c r="AE1037" s="45" t="s">
        <v>5519</v>
      </c>
      <c r="AF1037" s="46" t="n">
        <v>43773</v>
      </c>
      <c r="AG1037" s="45" t="s">
        <v>5520</v>
      </c>
      <c r="AH1037" s="45" t="s">
        <v>5516</v>
      </c>
      <c r="AI1037" s="45" t="s">
        <v>98</v>
      </c>
    </row>
    <row r="1038" customFormat="false" ht="14.4" hidden="false" customHeight="true" outlineLevel="0" collapsed="false">
      <c r="A1038" s="43" t="s">
        <v>2</v>
      </c>
      <c r="B1038" s="44" t="s">
        <v>82</v>
      </c>
      <c r="C1038" s="45" t="s">
        <v>83</v>
      </c>
      <c r="D1038" s="45" t="s">
        <v>84</v>
      </c>
      <c r="E1038" s="45" t="s">
        <v>85</v>
      </c>
      <c r="F1038" s="45" t="s">
        <v>86</v>
      </c>
      <c r="G1038" s="45" t="s">
        <v>86</v>
      </c>
      <c r="H1038" s="45" t="s">
        <v>5</v>
      </c>
      <c r="I1038" s="45" t="s">
        <v>43</v>
      </c>
      <c r="J1038" s="45" t="s">
        <v>45</v>
      </c>
      <c r="K1038" s="45" t="s">
        <v>87</v>
      </c>
      <c r="L1038" s="45" t="s">
        <v>5521</v>
      </c>
      <c r="M1038" s="45" t="s">
        <v>89</v>
      </c>
      <c r="N1038" s="45" t="s">
        <v>5522</v>
      </c>
      <c r="O1038" s="45" t="s">
        <v>5515</v>
      </c>
      <c r="P1038" s="45" t="s">
        <v>5516</v>
      </c>
      <c r="Q1038" s="45" t="s">
        <v>5523</v>
      </c>
      <c r="R1038" s="46" t="n">
        <v>43811</v>
      </c>
      <c r="S1038" s="47" t="s">
        <v>5524</v>
      </c>
      <c r="T1038" s="46" t="n">
        <v>43811</v>
      </c>
      <c r="U1038" s="47" t="s">
        <v>5524</v>
      </c>
      <c r="V1038" s="46" t="n">
        <v>43805</v>
      </c>
      <c r="W1038" s="45" t="n">
        <f aca="false">IF(AND(V1038&lt;&gt;"",T1038&lt;&gt;""),SUM(T1038-V1038),"")</f>
        <v>6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4</v>
      </c>
      <c r="AC1038" s="45" t="s">
        <v>5525</v>
      </c>
      <c r="AD1038" s="46" t="n">
        <v>43775</v>
      </c>
      <c r="AE1038" s="45" t="s">
        <v>5526</v>
      </c>
      <c r="AF1038" s="46" t="n">
        <v>43773</v>
      </c>
      <c r="AG1038" s="45" t="s">
        <v>5520</v>
      </c>
      <c r="AH1038" s="45" t="s">
        <v>5516</v>
      </c>
      <c r="AI1038" s="45" t="s">
        <v>98</v>
      </c>
    </row>
    <row r="1039" customFormat="false" ht="14.4" hidden="false" customHeight="true" outlineLevel="0" collapsed="false">
      <c r="A1039" s="43" t="s">
        <v>2</v>
      </c>
      <c r="B1039" s="44" t="s">
        <v>82</v>
      </c>
      <c r="C1039" s="45" t="s">
        <v>83</v>
      </c>
      <c r="D1039" s="45" t="s">
        <v>84</v>
      </c>
      <c r="E1039" s="45" t="s">
        <v>85</v>
      </c>
      <c r="F1039" s="45" t="s">
        <v>86</v>
      </c>
      <c r="G1039" s="45" t="s">
        <v>86</v>
      </c>
      <c r="H1039" s="45" t="s">
        <v>5</v>
      </c>
      <c r="I1039" s="45" t="s">
        <v>43</v>
      </c>
      <c r="J1039" s="45" t="s">
        <v>45</v>
      </c>
      <c r="K1039" s="45" t="s">
        <v>87</v>
      </c>
      <c r="L1039" s="45" t="s">
        <v>5527</v>
      </c>
      <c r="M1039" s="45" t="s">
        <v>89</v>
      </c>
      <c r="N1039" s="45" t="s">
        <v>2185</v>
      </c>
      <c r="O1039" s="45" t="s">
        <v>5515</v>
      </c>
      <c r="P1039" s="45" t="s">
        <v>5516</v>
      </c>
      <c r="Q1039" s="45" t="s">
        <v>5528</v>
      </c>
      <c r="R1039" s="46" t="n">
        <v>43811</v>
      </c>
      <c r="S1039" s="47" t="s">
        <v>2185</v>
      </c>
      <c r="T1039" s="46" t="n">
        <v>43811</v>
      </c>
      <c r="U1039" s="47" t="s">
        <v>2185</v>
      </c>
      <c r="V1039" s="46" t="n">
        <v>43805</v>
      </c>
      <c r="W1039" s="45" t="n">
        <f aca="false">IF(AND(V1039&lt;&gt;"",T1039&lt;&gt;""),SUM(T1039-V1039),"")</f>
        <v>6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4</v>
      </c>
      <c r="AC1039" s="45" t="s">
        <v>5529</v>
      </c>
      <c r="AD1039" s="46" t="n">
        <v>43775</v>
      </c>
      <c r="AE1039" s="45" t="s">
        <v>5530</v>
      </c>
      <c r="AF1039" s="46" t="n">
        <v>43773</v>
      </c>
      <c r="AG1039" s="45" t="s">
        <v>5520</v>
      </c>
      <c r="AH1039" s="45" t="s">
        <v>5516</v>
      </c>
      <c r="AI1039" s="45" t="s">
        <v>98</v>
      </c>
    </row>
    <row r="1040" customFormat="false" ht="14.4" hidden="false" customHeight="true" outlineLevel="0" collapsed="false">
      <c r="A1040" s="43" t="s">
        <v>2</v>
      </c>
      <c r="B1040" s="44" t="s">
        <v>82</v>
      </c>
      <c r="C1040" s="45" t="s">
        <v>83</v>
      </c>
      <c r="D1040" s="45" t="s">
        <v>84</v>
      </c>
      <c r="E1040" s="45" t="s">
        <v>85</v>
      </c>
      <c r="F1040" s="45" t="s">
        <v>86</v>
      </c>
      <c r="G1040" s="45" t="s">
        <v>86</v>
      </c>
      <c r="H1040" s="45" t="s">
        <v>5</v>
      </c>
      <c r="I1040" s="45" t="s">
        <v>43</v>
      </c>
      <c r="J1040" s="45" t="s">
        <v>45</v>
      </c>
      <c r="K1040" s="45" t="s">
        <v>87</v>
      </c>
      <c r="L1040" s="45" t="s">
        <v>5521</v>
      </c>
      <c r="M1040" s="45" t="s">
        <v>89</v>
      </c>
      <c r="N1040" s="45" t="s">
        <v>5522</v>
      </c>
      <c r="O1040" s="45" t="s">
        <v>5515</v>
      </c>
      <c r="P1040" s="45" t="s">
        <v>5516</v>
      </c>
      <c r="Q1040" s="45" t="s">
        <v>5523</v>
      </c>
      <c r="R1040" s="46" t="n">
        <v>43811</v>
      </c>
      <c r="S1040" s="47" t="s">
        <v>5531</v>
      </c>
      <c r="T1040" s="46" t="n">
        <v>43811</v>
      </c>
      <c r="U1040" s="47" t="s">
        <v>5531</v>
      </c>
      <c r="V1040" s="46" t="n">
        <v>43805</v>
      </c>
      <c r="W1040" s="45" t="n">
        <f aca="false">IF(AND(V1040&lt;&gt;"",T1040&lt;&gt;""),SUM(T1040-V1040),"")</f>
        <v>6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4</v>
      </c>
      <c r="AC1040" s="45" t="s">
        <v>5532</v>
      </c>
      <c r="AD1040" s="46" t="n">
        <v>43775</v>
      </c>
      <c r="AE1040" s="45" t="s">
        <v>5533</v>
      </c>
      <c r="AF1040" s="46" t="n">
        <v>43773</v>
      </c>
      <c r="AG1040" s="45" t="s">
        <v>5520</v>
      </c>
      <c r="AH1040" s="45" t="s">
        <v>5516</v>
      </c>
      <c r="AI1040" s="45" t="s">
        <v>98</v>
      </c>
    </row>
    <row r="1041" customFormat="false" ht="14.4" hidden="false" customHeight="true" outlineLevel="0" collapsed="false">
      <c r="A1041" s="43" t="s">
        <v>2</v>
      </c>
      <c r="B1041" s="44" t="s">
        <v>82</v>
      </c>
      <c r="C1041" s="45" t="s">
        <v>83</v>
      </c>
      <c r="D1041" s="45" t="s">
        <v>84</v>
      </c>
      <c r="E1041" s="45" t="s">
        <v>85</v>
      </c>
      <c r="F1041" s="45" t="s">
        <v>86</v>
      </c>
      <c r="G1041" s="45" t="s">
        <v>86</v>
      </c>
      <c r="H1041" s="45" t="s">
        <v>5</v>
      </c>
      <c r="I1041" s="45" t="s">
        <v>43</v>
      </c>
      <c r="J1041" s="45" t="s">
        <v>45</v>
      </c>
      <c r="K1041" s="45" t="s">
        <v>87</v>
      </c>
      <c r="L1041" s="45" t="s">
        <v>5534</v>
      </c>
      <c r="M1041" s="45" t="s">
        <v>89</v>
      </c>
      <c r="N1041" s="45" t="s">
        <v>660</v>
      </c>
      <c r="O1041" s="45" t="s">
        <v>1486</v>
      </c>
      <c r="P1041" s="45" t="s">
        <v>1487</v>
      </c>
      <c r="Q1041" s="45" t="s">
        <v>5535</v>
      </c>
      <c r="R1041" s="46" t="n">
        <v>43811</v>
      </c>
      <c r="S1041" s="47" t="s">
        <v>660</v>
      </c>
      <c r="T1041" s="46" t="n">
        <v>43811</v>
      </c>
      <c r="U1041" s="47" t="s">
        <v>660</v>
      </c>
      <c r="V1041" s="46" t="n">
        <v>43805</v>
      </c>
      <c r="W1041" s="45" t="n">
        <f aca="false">IF(AND(V1041&lt;&gt;"",T1041&lt;&gt;""),SUM(T1041-V1041),"")</f>
        <v>6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4</v>
      </c>
      <c r="AC1041" s="45" t="s">
        <v>5536</v>
      </c>
      <c r="AD1041" s="46" t="n">
        <v>43775</v>
      </c>
      <c r="AE1041" s="45" t="s">
        <v>1511</v>
      </c>
      <c r="AF1041" s="46" t="n">
        <v>43775</v>
      </c>
      <c r="AG1041" s="45" t="s">
        <v>1491</v>
      </c>
      <c r="AH1041" s="45" t="s">
        <v>1487</v>
      </c>
      <c r="AI1041" s="45" t="s">
        <v>98</v>
      </c>
    </row>
    <row r="1042" customFormat="false" ht="14.4" hidden="false" customHeight="true" outlineLevel="0" collapsed="false">
      <c r="A1042" s="43" t="s">
        <v>2</v>
      </c>
      <c r="B1042" s="44" t="s">
        <v>82</v>
      </c>
      <c r="C1042" s="45" t="s">
        <v>83</v>
      </c>
      <c r="D1042" s="45" t="s">
        <v>84</v>
      </c>
      <c r="E1042" s="45" t="s">
        <v>85</v>
      </c>
      <c r="F1042" s="45" t="s">
        <v>86</v>
      </c>
      <c r="G1042" s="45" t="s">
        <v>86</v>
      </c>
      <c r="H1042" s="45" t="s">
        <v>5</v>
      </c>
      <c r="I1042" s="45" t="s">
        <v>43</v>
      </c>
      <c r="J1042" s="45" t="s">
        <v>45</v>
      </c>
      <c r="K1042" s="45" t="s">
        <v>87</v>
      </c>
      <c r="L1042" s="45" t="s">
        <v>5537</v>
      </c>
      <c r="M1042" s="45" t="s">
        <v>89</v>
      </c>
      <c r="N1042" s="45" t="s">
        <v>3073</v>
      </c>
      <c r="O1042" s="45" t="s">
        <v>3554</v>
      </c>
      <c r="P1042" s="45" t="s">
        <v>3555</v>
      </c>
      <c r="Q1042" s="45" t="s">
        <v>5538</v>
      </c>
      <c r="R1042" s="46" t="n">
        <v>43811</v>
      </c>
      <c r="S1042" s="47" t="s">
        <v>3073</v>
      </c>
      <c r="T1042" s="46" t="n">
        <v>43811</v>
      </c>
      <c r="U1042" s="47" t="s">
        <v>3073</v>
      </c>
      <c r="V1042" s="46" t="n">
        <v>43799</v>
      </c>
      <c r="W1042" s="45" t="n">
        <f aca="false">IF(AND(V1042&lt;&gt;"",T1042&lt;&gt;""),SUM(T1042-V1042),"")</f>
        <v>12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4</v>
      </c>
      <c r="AC1042" s="45" t="s">
        <v>5539</v>
      </c>
      <c r="AD1042" s="46" t="n">
        <v>43769</v>
      </c>
      <c r="AE1042" s="45" t="s">
        <v>1365</v>
      </c>
      <c r="AF1042" s="46" t="n">
        <v>43768</v>
      </c>
      <c r="AG1042" s="45" t="s">
        <v>3558</v>
      </c>
      <c r="AH1042" s="45" t="s">
        <v>3555</v>
      </c>
      <c r="AI1042" s="45" t="s">
        <v>98</v>
      </c>
    </row>
    <row r="1043" customFormat="false" ht="14.4" hidden="false" customHeight="true" outlineLevel="0" collapsed="false">
      <c r="A1043" s="43" t="s">
        <v>2</v>
      </c>
      <c r="B1043" s="44" t="s">
        <v>82</v>
      </c>
      <c r="C1043" s="45" t="s">
        <v>83</v>
      </c>
      <c r="D1043" s="45" t="s">
        <v>84</v>
      </c>
      <c r="E1043" s="45" t="s">
        <v>85</v>
      </c>
      <c r="F1043" s="45" t="s">
        <v>86</v>
      </c>
      <c r="G1043" s="45" t="s">
        <v>86</v>
      </c>
      <c r="H1043" s="45" t="s">
        <v>5</v>
      </c>
      <c r="I1043" s="45" t="s">
        <v>43</v>
      </c>
      <c r="J1043" s="45" t="s">
        <v>45</v>
      </c>
      <c r="K1043" s="45" t="s">
        <v>87</v>
      </c>
      <c r="L1043" s="45" t="s">
        <v>5491</v>
      </c>
      <c r="M1043" s="45" t="s">
        <v>89</v>
      </c>
      <c r="N1043" s="45" t="s">
        <v>5492</v>
      </c>
      <c r="O1043" s="45" t="s">
        <v>4296</v>
      </c>
      <c r="P1043" s="45" t="s">
        <v>4297</v>
      </c>
      <c r="Q1043" s="45" t="s">
        <v>5493</v>
      </c>
      <c r="R1043" s="46" t="n">
        <v>43811</v>
      </c>
      <c r="S1043" s="47" t="s">
        <v>5540</v>
      </c>
      <c r="T1043" s="46" t="n">
        <v>43811</v>
      </c>
      <c r="U1043" s="47" t="s">
        <v>5540</v>
      </c>
      <c r="V1043" s="46" t="n">
        <v>43805</v>
      </c>
      <c r="W1043" s="45" t="n">
        <f aca="false">IF(AND(V1043&lt;&gt;"",T1043&lt;&gt;""),SUM(T1043-V1043),"")</f>
        <v>6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4</v>
      </c>
      <c r="AC1043" s="45" t="s">
        <v>5541</v>
      </c>
      <c r="AD1043" s="46" t="n">
        <v>43775</v>
      </c>
      <c r="AE1043" s="45" t="s">
        <v>416</v>
      </c>
      <c r="AF1043" s="46" t="n">
        <v>43752</v>
      </c>
      <c r="AG1043" s="45" t="s">
        <v>4300</v>
      </c>
      <c r="AH1043" s="45" t="s">
        <v>4297</v>
      </c>
      <c r="AI1043" s="45" t="s">
        <v>98</v>
      </c>
    </row>
    <row r="1044" customFormat="false" ht="14.4" hidden="false" customHeight="true" outlineLevel="0" collapsed="false">
      <c r="A1044" s="43" t="s">
        <v>2</v>
      </c>
      <c r="B1044" s="44" t="s">
        <v>82</v>
      </c>
      <c r="C1044" s="45" t="s">
        <v>83</v>
      </c>
      <c r="D1044" s="45" t="s">
        <v>84</v>
      </c>
      <c r="E1044" s="45" t="s">
        <v>85</v>
      </c>
      <c r="F1044" s="45" t="s">
        <v>86</v>
      </c>
      <c r="G1044" s="45" t="s">
        <v>86</v>
      </c>
      <c r="H1044" s="45" t="s">
        <v>5</v>
      </c>
      <c r="I1044" s="45" t="s">
        <v>43</v>
      </c>
      <c r="J1044" s="45" t="s">
        <v>45</v>
      </c>
      <c r="K1044" s="45" t="s">
        <v>87</v>
      </c>
      <c r="L1044" s="45" t="s">
        <v>5542</v>
      </c>
      <c r="M1044" s="45" t="s">
        <v>89</v>
      </c>
      <c r="N1044" s="45" t="s">
        <v>5543</v>
      </c>
      <c r="O1044" s="45" t="s">
        <v>1900</v>
      </c>
      <c r="P1044" s="45" t="s">
        <v>1901</v>
      </c>
      <c r="Q1044" s="45" t="s">
        <v>5544</v>
      </c>
      <c r="R1044" s="46" t="n">
        <v>43811</v>
      </c>
      <c r="S1044" s="47" t="s">
        <v>5543</v>
      </c>
      <c r="T1044" s="46" t="n">
        <v>43811</v>
      </c>
      <c r="U1044" s="47" t="s">
        <v>5543</v>
      </c>
      <c r="V1044" s="46" t="n">
        <v>43799</v>
      </c>
      <c r="W1044" s="45" t="n">
        <f aca="false">IF(AND(V1044&lt;&gt;"",T1044&lt;&gt;""),SUM(T1044-V1044),"")</f>
        <v>12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4</v>
      </c>
      <c r="AC1044" s="45" t="s">
        <v>5545</v>
      </c>
      <c r="AD1044" s="46" t="n">
        <v>43769</v>
      </c>
      <c r="AE1044" s="45" t="s">
        <v>1972</v>
      </c>
      <c r="AF1044" s="46" t="n">
        <v>43726</v>
      </c>
      <c r="AG1044" s="45" t="s">
        <v>1904</v>
      </c>
      <c r="AH1044" s="45" t="s">
        <v>1901</v>
      </c>
      <c r="AI1044" s="45" t="s">
        <v>98</v>
      </c>
    </row>
    <row r="1045" customFormat="false" ht="14.4" hidden="false" customHeight="true" outlineLevel="0" collapsed="false">
      <c r="A1045" s="43" t="s">
        <v>2</v>
      </c>
      <c r="B1045" s="44" t="s">
        <v>82</v>
      </c>
      <c r="C1045" s="45" t="s">
        <v>83</v>
      </c>
      <c r="D1045" s="45" t="s">
        <v>84</v>
      </c>
      <c r="E1045" s="45" t="s">
        <v>85</v>
      </c>
      <c r="F1045" s="45" t="s">
        <v>86</v>
      </c>
      <c r="G1045" s="45" t="s">
        <v>86</v>
      </c>
      <c r="H1045" s="45" t="s">
        <v>5</v>
      </c>
      <c r="I1045" s="45" t="s">
        <v>43</v>
      </c>
      <c r="J1045" s="45" t="s">
        <v>45</v>
      </c>
      <c r="K1045" s="45" t="s">
        <v>87</v>
      </c>
      <c r="L1045" s="45" t="s">
        <v>5546</v>
      </c>
      <c r="M1045" s="45" t="s">
        <v>89</v>
      </c>
      <c r="N1045" s="45" t="s">
        <v>1292</v>
      </c>
      <c r="O1045" s="45" t="s">
        <v>5249</v>
      </c>
      <c r="P1045" s="45" t="s">
        <v>5250</v>
      </c>
      <c r="Q1045" s="45" t="s">
        <v>5547</v>
      </c>
      <c r="R1045" s="46" t="n">
        <v>43810</v>
      </c>
      <c r="S1045" s="47" t="s">
        <v>1292</v>
      </c>
      <c r="T1045" s="46" t="n">
        <v>43810</v>
      </c>
      <c r="U1045" s="47" t="s">
        <v>1292</v>
      </c>
      <c r="V1045" s="46" t="n">
        <v>43796</v>
      </c>
      <c r="W1045" s="45" t="n">
        <f aca="false">IF(AND(V1045&lt;&gt;"",T1045&lt;&gt;""),SUM(T1045-V1045),"")</f>
        <v>14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4</v>
      </c>
      <c r="AC1045" s="45" t="s">
        <v>5548</v>
      </c>
      <c r="AD1045" s="46" t="n">
        <v>43766</v>
      </c>
      <c r="AE1045" s="45" t="s">
        <v>1445</v>
      </c>
      <c r="AF1045" s="46" t="n">
        <v>43763</v>
      </c>
      <c r="AG1045" s="45" t="s">
        <v>5253</v>
      </c>
      <c r="AH1045" s="45" t="s">
        <v>5250</v>
      </c>
      <c r="AI1045" s="45" t="s">
        <v>98</v>
      </c>
    </row>
    <row r="1046" customFormat="false" ht="14.4" hidden="false" customHeight="true" outlineLevel="0" collapsed="false">
      <c r="A1046" s="43" t="s">
        <v>2</v>
      </c>
      <c r="B1046" s="44" t="s">
        <v>82</v>
      </c>
      <c r="C1046" s="45" t="s">
        <v>83</v>
      </c>
      <c r="D1046" s="45" t="s">
        <v>84</v>
      </c>
      <c r="E1046" s="45" t="s">
        <v>85</v>
      </c>
      <c r="F1046" s="45" t="s">
        <v>86</v>
      </c>
      <c r="G1046" s="45" t="s">
        <v>86</v>
      </c>
      <c r="H1046" s="45" t="s">
        <v>5</v>
      </c>
      <c r="I1046" s="45" t="s">
        <v>43</v>
      </c>
      <c r="J1046" s="45" t="s">
        <v>45</v>
      </c>
      <c r="K1046" s="45" t="s">
        <v>87</v>
      </c>
      <c r="L1046" s="45" t="s">
        <v>5549</v>
      </c>
      <c r="M1046" s="45" t="s">
        <v>89</v>
      </c>
      <c r="N1046" s="45" t="s">
        <v>1034</v>
      </c>
      <c r="O1046" s="45" t="s">
        <v>1763</v>
      </c>
      <c r="P1046" s="45" t="s">
        <v>1764</v>
      </c>
      <c r="Q1046" s="45" t="s">
        <v>5550</v>
      </c>
      <c r="R1046" s="46" t="n">
        <v>43810</v>
      </c>
      <c r="S1046" s="47" t="s">
        <v>1034</v>
      </c>
      <c r="T1046" s="46" t="n">
        <v>43810</v>
      </c>
      <c r="U1046" s="47" t="s">
        <v>1034</v>
      </c>
      <c r="V1046" s="46" t="n">
        <v>43796</v>
      </c>
      <c r="W1046" s="45" t="n">
        <f aca="false">IF(AND(V1046&lt;&gt;"",T1046&lt;&gt;""),SUM(T1046-V1046),"")</f>
        <v>14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4</v>
      </c>
      <c r="AC1046" s="45" t="s">
        <v>5551</v>
      </c>
      <c r="AD1046" s="46" t="n">
        <v>43766</v>
      </c>
      <c r="AE1046" s="45" t="s">
        <v>5552</v>
      </c>
      <c r="AF1046" s="46" t="n">
        <v>43766</v>
      </c>
      <c r="AG1046" s="45" t="s">
        <v>1768</v>
      </c>
      <c r="AH1046" s="45" t="s">
        <v>1764</v>
      </c>
      <c r="AI1046" s="45" t="s">
        <v>98</v>
      </c>
    </row>
    <row r="1047" customFormat="false" ht="14.4" hidden="false" customHeight="true" outlineLevel="0" collapsed="false">
      <c r="A1047" s="43" t="s">
        <v>2</v>
      </c>
      <c r="B1047" s="44" t="s">
        <v>82</v>
      </c>
      <c r="C1047" s="45" t="s">
        <v>83</v>
      </c>
      <c r="D1047" s="45" t="s">
        <v>84</v>
      </c>
      <c r="E1047" s="45" t="s">
        <v>85</v>
      </c>
      <c r="F1047" s="45" t="s">
        <v>86</v>
      </c>
      <c r="G1047" s="45" t="s">
        <v>86</v>
      </c>
      <c r="H1047" s="45" t="s">
        <v>5</v>
      </c>
      <c r="I1047" s="45" t="s">
        <v>43</v>
      </c>
      <c r="J1047" s="45" t="s">
        <v>45</v>
      </c>
      <c r="K1047" s="45" t="s">
        <v>87</v>
      </c>
      <c r="L1047" s="45" t="s">
        <v>5553</v>
      </c>
      <c r="M1047" s="45" t="s">
        <v>89</v>
      </c>
      <c r="N1047" s="45" t="s">
        <v>1133</v>
      </c>
      <c r="O1047" s="45" t="s">
        <v>2740</v>
      </c>
      <c r="P1047" s="45" t="s">
        <v>2741</v>
      </c>
      <c r="Q1047" s="45" t="s">
        <v>5554</v>
      </c>
      <c r="R1047" s="46" t="n">
        <v>43810</v>
      </c>
      <c r="S1047" s="47" t="s">
        <v>1133</v>
      </c>
      <c r="T1047" s="46" t="n">
        <v>43810</v>
      </c>
      <c r="U1047" s="47" t="s">
        <v>1133</v>
      </c>
      <c r="V1047" s="46" t="n">
        <v>43796</v>
      </c>
      <c r="W1047" s="45" t="n">
        <f aca="false">IF(AND(V1047&lt;&gt;"",T1047&lt;&gt;""),SUM(T1047-V1047),"")</f>
        <v>14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4</v>
      </c>
      <c r="AC1047" s="45" t="s">
        <v>5555</v>
      </c>
      <c r="AD1047" s="46" t="n">
        <v>43766</v>
      </c>
      <c r="AE1047" s="45" t="s">
        <v>2715</v>
      </c>
      <c r="AF1047" s="46" t="n">
        <v>43766</v>
      </c>
      <c r="AG1047" s="45" t="s">
        <v>2745</v>
      </c>
      <c r="AH1047" s="45" t="s">
        <v>2741</v>
      </c>
      <c r="AI1047" s="45" t="s">
        <v>98</v>
      </c>
    </row>
    <row r="1048" customFormat="false" ht="14.4" hidden="false" customHeight="true" outlineLevel="0" collapsed="false">
      <c r="A1048" s="43" t="s">
        <v>2</v>
      </c>
      <c r="B1048" s="44" t="s">
        <v>82</v>
      </c>
      <c r="C1048" s="45" t="s">
        <v>83</v>
      </c>
      <c r="D1048" s="45" t="s">
        <v>84</v>
      </c>
      <c r="E1048" s="45" t="s">
        <v>85</v>
      </c>
      <c r="F1048" s="45" t="s">
        <v>86</v>
      </c>
      <c r="G1048" s="45" t="s">
        <v>86</v>
      </c>
      <c r="H1048" s="45" t="s">
        <v>5</v>
      </c>
      <c r="I1048" s="45" t="s">
        <v>43</v>
      </c>
      <c r="J1048" s="45" t="s">
        <v>45</v>
      </c>
      <c r="K1048" s="45" t="s">
        <v>87</v>
      </c>
      <c r="L1048" s="45" t="s">
        <v>5556</v>
      </c>
      <c r="M1048" s="45" t="s">
        <v>89</v>
      </c>
      <c r="N1048" s="45" t="s">
        <v>1034</v>
      </c>
      <c r="O1048" s="45" t="s">
        <v>1167</v>
      </c>
      <c r="P1048" s="45" t="s">
        <v>1168</v>
      </c>
      <c r="Q1048" s="45" t="s">
        <v>5557</v>
      </c>
      <c r="R1048" s="46" t="n">
        <v>43810</v>
      </c>
      <c r="S1048" s="47" t="s">
        <v>1034</v>
      </c>
      <c r="T1048" s="46" t="n">
        <v>43810</v>
      </c>
      <c r="U1048" s="47" t="s">
        <v>1034</v>
      </c>
      <c r="V1048" s="46" t="n">
        <v>43797</v>
      </c>
      <c r="W1048" s="45" t="n">
        <f aca="false">IF(AND(V1048&lt;&gt;"",T1048&lt;&gt;""),SUM(T1048-V1048),"")</f>
        <v>13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4</v>
      </c>
      <c r="AC1048" s="45" t="s">
        <v>5558</v>
      </c>
      <c r="AD1048" s="46" t="n">
        <v>43767</v>
      </c>
      <c r="AE1048" s="45" t="s">
        <v>2318</v>
      </c>
      <c r="AF1048" s="46" t="n">
        <v>43767</v>
      </c>
      <c r="AG1048" s="45" t="s">
        <v>1172</v>
      </c>
      <c r="AH1048" s="45" t="s">
        <v>1168</v>
      </c>
      <c r="AI1048" s="45" t="s">
        <v>98</v>
      </c>
    </row>
    <row r="1049" customFormat="false" ht="14.4" hidden="false" customHeight="true" outlineLevel="0" collapsed="false">
      <c r="A1049" s="43" t="s">
        <v>2</v>
      </c>
      <c r="B1049" s="44" t="s">
        <v>82</v>
      </c>
      <c r="C1049" s="45" t="s">
        <v>83</v>
      </c>
      <c r="D1049" s="45" t="s">
        <v>84</v>
      </c>
      <c r="E1049" s="45" t="s">
        <v>85</v>
      </c>
      <c r="F1049" s="45" t="s">
        <v>86</v>
      </c>
      <c r="G1049" s="45" t="s">
        <v>86</v>
      </c>
      <c r="H1049" s="45" t="s">
        <v>5</v>
      </c>
      <c r="I1049" s="45" t="s">
        <v>43</v>
      </c>
      <c r="J1049" s="45" t="s">
        <v>45</v>
      </c>
      <c r="K1049" s="45" t="s">
        <v>87</v>
      </c>
      <c r="L1049" s="45" t="s">
        <v>5559</v>
      </c>
      <c r="M1049" s="45" t="s">
        <v>89</v>
      </c>
      <c r="N1049" s="45" t="s">
        <v>5560</v>
      </c>
      <c r="O1049" s="45" t="s">
        <v>5561</v>
      </c>
      <c r="P1049" s="45" t="s">
        <v>5562</v>
      </c>
      <c r="Q1049" s="45" t="s">
        <v>5563</v>
      </c>
      <c r="R1049" s="46" t="n">
        <v>43810</v>
      </c>
      <c r="S1049" s="47" t="s">
        <v>5560</v>
      </c>
      <c r="T1049" s="46" t="n">
        <v>43810</v>
      </c>
      <c r="U1049" s="47" t="s">
        <v>5560</v>
      </c>
      <c r="V1049" s="46" t="n">
        <v>43797</v>
      </c>
      <c r="W1049" s="45" t="n">
        <f aca="false">IF(AND(V1049&lt;&gt;"",T1049&lt;&gt;""),SUM(T1049-V1049),"")</f>
        <v>13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4</v>
      </c>
      <c r="AC1049" s="45" t="s">
        <v>5564</v>
      </c>
      <c r="AD1049" s="46" t="n">
        <v>43767</v>
      </c>
      <c r="AE1049" s="45" t="s">
        <v>121</v>
      </c>
      <c r="AF1049" s="46" t="n">
        <v>43767</v>
      </c>
      <c r="AG1049" s="45" t="s">
        <v>5565</v>
      </c>
      <c r="AH1049" s="45" t="s">
        <v>5562</v>
      </c>
      <c r="AI1049" s="45" t="s">
        <v>98</v>
      </c>
    </row>
    <row r="1050" customFormat="false" ht="14.4" hidden="false" customHeight="true" outlineLevel="0" collapsed="false">
      <c r="A1050" s="43" t="s">
        <v>2</v>
      </c>
      <c r="B1050" s="44" t="s">
        <v>82</v>
      </c>
      <c r="C1050" s="45" t="s">
        <v>83</v>
      </c>
      <c r="D1050" s="45" t="s">
        <v>84</v>
      </c>
      <c r="E1050" s="45" t="s">
        <v>85</v>
      </c>
      <c r="F1050" s="45" t="s">
        <v>86</v>
      </c>
      <c r="G1050" s="45" t="s">
        <v>86</v>
      </c>
      <c r="H1050" s="45" t="s">
        <v>5</v>
      </c>
      <c r="I1050" s="45" t="s">
        <v>43</v>
      </c>
      <c r="J1050" s="45" t="s">
        <v>45</v>
      </c>
      <c r="K1050" s="45" t="s">
        <v>87</v>
      </c>
      <c r="L1050" s="45" t="s">
        <v>5566</v>
      </c>
      <c r="M1050" s="45" t="s">
        <v>89</v>
      </c>
      <c r="N1050" s="45" t="s">
        <v>996</v>
      </c>
      <c r="O1050" s="45" t="s">
        <v>230</v>
      </c>
      <c r="P1050" s="45" t="s">
        <v>231</v>
      </c>
      <c r="Q1050" s="45" t="s">
        <v>5567</v>
      </c>
      <c r="R1050" s="46" t="n">
        <v>43810</v>
      </c>
      <c r="S1050" s="47" t="s">
        <v>996</v>
      </c>
      <c r="T1050" s="46" t="n">
        <v>43810</v>
      </c>
      <c r="U1050" s="47" t="s">
        <v>996</v>
      </c>
      <c r="V1050" s="46" t="n">
        <v>43797</v>
      </c>
      <c r="W1050" s="45" t="n">
        <f aca="false">IF(AND(V1050&lt;&gt;"",T1050&lt;&gt;""),SUM(T1050-V1050),"")</f>
        <v>13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4</v>
      </c>
      <c r="AC1050" s="45" t="s">
        <v>5568</v>
      </c>
      <c r="AD1050" s="46" t="n">
        <v>43767</v>
      </c>
      <c r="AE1050" s="45" t="s">
        <v>5569</v>
      </c>
      <c r="AF1050" s="46" t="n">
        <v>43588</v>
      </c>
      <c r="AG1050" s="45" t="s">
        <v>235</v>
      </c>
      <c r="AH1050" s="45" t="s">
        <v>231</v>
      </c>
      <c r="AI1050" s="45" t="s">
        <v>98</v>
      </c>
    </row>
    <row r="1051" customFormat="false" ht="14.4" hidden="false" customHeight="true" outlineLevel="0" collapsed="false">
      <c r="A1051" s="43" t="s">
        <v>2</v>
      </c>
      <c r="B1051" s="44" t="s">
        <v>82</v>
      </c>
      <c r="C1051" s="45" t="s">
        <v>83</v>
      </c>
      <c r="D1051" s="45" t="s">
        <v>84</v>
      </c>
      <c r="E1051" s="45" t="s">
        <v>85</v>
      </c>
      <c r="F1051" s="45" t="s">
        <v>86</v>
      </c>
      <c r="G1051" s="45" t="s">
        <v>86</v>
      </c>
      <c r="H1051" s="45" t="s">
        <v>5</v>
      </c>
      <c r="I1051" s="45" t="s">
        <v>43</v>
      </c>
      <c r="J1051" s="45" t="s">
        <v>45</v>
      </c>
      <c r="K1051" s="45" t="s">
        <v>87</v>
      </c>
      <c r="L1051" s="45" t="s">
        <v>5570</v>
      </c>
      <c r="M1051" s="45" t="s">
        <v>89</v>
      </c>
      <c r="N1051" s="45" t="s">
        <v>275</v>
      </c>
      <c r="O1051" s="45" t="s">
        <v>230</v>
      </c>
      <c r="P1051" s="45" t="s">
        <v>231</v>
      </c>
      <c r="Q1051" s="45" t="s">
        <v>5571</v>
      </c>
      <c r="R1051" s="46" t="n">
        <v>43810</v>
      </c>
      <c r="S1051" s="47" t="s">
        <v>275</v>
      </c>
      <c r="T1051" s="46" t="n">
        <v>43811</v>
      </c>
      <c r="U1051" s="47" t="s">
        <v>275</v>
      </c>
      <c r="V1051" s="46" t="n">
        <v>43797</v>
      </c>
      <c r="W1051" s="45" t="n">
        <f aca="false">IF(AND(V1051&lt;&gt;"",T1051&lt;&gt;""),SUM(T1051-V1051),"")</f>
        <v>14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4</v>
      </c>
      <c r="AC1051" s="45" t="s">
        <v>5572</v>
      </c>
      <c r="AD1051" s="46" t="n">
        <v>43767</v>
      </c>
      <c r="AE1051" s="45" t="s">
        <v>5573</v>
      </c>
      <c r="AF1051" s="46" t="n">
        <v>43588</v>
      </c>
      <c r="AG1051" s="45" t="s">
        <v>235</v>
      </c>
      <c r="AH1051" s="45" t="s">
        <v>231</v>
      </c>
      <c r="AI1051" s="45" t="s">
        <v>98</v>
      </c>
    </row>
    <row r="1052" customFormat="false" ht="14.4" hidden="false" customHeight="true" outlineLevel="0" collapsed="false">
      <c r="A1052" s="43" t="s">
        <v>2</v>
      </c>
      <c r="B1052" s="44" t="s">
        <v>82</v>
      </c>
      <c r="C1052" s="45" t="s">
        <v>83</v>
      </c>
      <c r="D1052" s="45" t="s">
        <v>84</v>
      </c>
      <c r="E1052" s="45" t="s">
        <v>85</v>
      </c>
      <c r="F1052" s="45" t="s">
        <v>86</v>
      </c>
      <c r="G1052" s="45" t="s">
        <v>86</v>
      </c>
      <c r="H1052" s="45" t="s">
        <v>5</v>
      </c>
      <c r="I1052" s="45" t="s">
        <v>43</v>
      </c>
      <c r="J1052" s="45" t="s">
        <v>45</v>
      </c>
      <c r="K1052" s="45" t="s">
        <v>87</v>
      </c>
      <c r="L1052" s="45" t="s">
        <v>5574</v>
      </c>
      <c r="M1052" s="45" t="s">
        <v>89</v>
      </c>
      <c r="N1052" s="45" t="s">
        <v>100</v>
      </c>
      <c r="O1052" s="45" t="s">
        <v>230</v>
      </c>
      <c r="P1052" s="45" t="s">
        <v>231</v>
      </c>
      <c r="Q1052" s="45" t="s">
        <v>5575</v>
      </c>
      <c r="R1052" s="46" t="n">
        <v>43810</v>
      </c>
      <c r="S1052" s="47" t="s">
        <v>100</v>
      </c>
      <c r="T1052" s="46" t="n">
        <v>43810</v>
      </c>
      <c r="U1052" s="47" t="s">
        <v>100</v>
      </c>
      <c r="V1052" s="46" t="n">
        <v>43797</v>
      </c>
      <c r="W1052" s="45" t="n">
        <f aca="false">IF(AND(V1052&lt;&gt;"",T1052&lt;&gt;""),SUM(T1052-V1052),"")</f>
        <v>13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4</v>
      </c>
      <c r="AC1052" s="45" t="s">
        <v>5576</v>
      </c>
      <c r="AD1052" s="46" t="n">
        <v>43767</v>
      </c>
      <c r="AE1052" s="45" t="s">
        <v>5577</v>
      </c>
      <c r="AF1052" s="46" t="n">
        <v>43761</v>
      </c>
      <c r="AG1052" s="45" t="s">
        <v>235</v>
      </c>
      <c r="AH1052" s="45" t="s">
        <v>231</v>
      </c>
      <c r="AI1052" s="45" t="s">
        <v>98</v>
      </c>
    </row>
    <row r="1053" customFormat="false" ht="14.4" hidden="false" customHeight="true" outlineLevel="0" collapsed="false">
      <c r="A1053" s="43" t="s">
        <v>2</v>
      </c>
      <c r="B1053" s="44" t="s">
        <v>82</v>
      </c>
      <c r="C1053" s="45" t="s">
        <v>83</v>
      </c>
      <c r="D1053" s="45" t="s">
        <v>84</v>
      </c>
      <c r="E1053" s="45" t="s">
        <v>85</v>
      </c>
      <c r="F1053" s="45" t="s">
        <v>86</v>
      </c>
      <c r="G1053" s="45" t="s">
        <v>86</v>
      </c>
      <c r="H1053" s="45" t="s">
        <v>5</v>
      </c>
      <c r="I1053" s="45" t="s">
        <v>43</v>
      </c>
      <c r="J1053" s="45" t="s">
        <v>45</v>
      </c>
      <c r="K1053" s="45" t="s">
        <v>87</v>
      </c>
      <c r="L1053" s="45" t="s">
        <v>5578</v>
      </c>
      <c r="M1053" s="45" t="s">
        <v>89</v>
      </c>
      <c r="N1053" s="45" t="s">
        <v>996</v>
      </c>
      <c r="O1053" s="45" t="s">
        <v>230</v>
      </c>
      <c r="P1053" s="45" t="s">
        <v>231</v>
      </c>
      <c r="Q1053" s="45" t="s">
        <v>5579</v>
      </c>
      <c r="R1053" s="46" t="n">
        <v>43810</v>
      </c>
      <c r="S1053" s="47" t="s">
        <v>996</v>
      </c>
      <c r="T1053" s="46" t="n">
        <v>43811</v>
      </c>
      <c r="U1053" s="47" t="s">
        <v>996</v>
      </c>
      <c r="V1053" s="46" t="n">
        <v>43797</v>
      </c>
      <c r="W1053" s="45" t="n">
        <f aca="false">IF(AND(V1053&lt;&gt;"",T1053&lt;&gt;""),SUM(T1053-V1053),"")</f>
        <v>14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4</v>
      </c>
      <c r="AC1053" s="45" t="s">
        <v>5580</v>
      </c>
      <c r="AD1053" s="46" t="n">
        <v>43767</v>
      </c>
      <c r="AE1053" s="45" t="s">
        <v>5581</v>
      </c>
      <c r="AF1053" s="46" t="n">
        <v>43761</v>
      </c>
      <c r="AG1053" s="45" t="s">
        <v>235</v>
      </c>
      <c r="AH1053" s="45" t="s">
        <v>231</v>
      </c>
      <c r="AI1053" s="45" t="s">
        <v>98</v>
      </c>
    </row>
    <row r="1054" customFormat="false" ht="14.4" hidden="false" customHeight="true" outlineLevel="0" collapsed="false">
      <c r="A1054" s="43" t="s">
        <v>2</v>
      </c>
      <c r="B1054" s="44" t="s">
        <v>82</v>
      </c>
      <c r="C1054" s="45" t="s">
        <v>83</v>
      </c>
      <c r="D1054" s="45" t="s">
        <v>84</v>
      </c>
      <c r="E1054" s="45" t="s">
        <v>85</v>
      </c>
      <c r="F1054" s="45" t="s">
        <v>86</v>
      </c>
      <c r="G1054" s="45" t="s">
        <v>86</v>
      </c>
      <c r="H1054" s="45" t="s">
        <v>5</v>
      </c>
      <c r="I1054" s="45" t="s">
        <v>43</v>
      </c>
      <c r="J1054" s="45" t="s">
        <v>45</v>
      </c>
      <c r="K1054" s="45" t="s">
        <v>87</v>
      </c>
      <c r="L1054" s="45" t="s">
        <v>5582</v>
      </c>
      <c r="M1054" s="45" t="s">
        <v>89</v>
      </c>
      <c r="N1054" s="45" t="s">
        <v>5583</v>
      </c>
      <c r="O1054" s="45" t="s">
        <v>5141</v>
      </c>
      <c r="P1054" s="45" t="s">
        <v>5142</v>
      </c>
      <c r="Q1054" s="45" t="s">
        <v>5584</v>
      </c>
      <c r="R1054" s="46" t="n">
        <v>43810</v>
      </c>
      <c r="S1054" s="47" t="s">
        <v>5583</v>
      </c>
      <c r="T1054" s="46" t="n">
        <v>43810</v>
      </c>
      <c r="U1054" s="47" t="s">
        <v>5583</v>
      </c>
      <c r="V1054" s="46" t="n">
        <v>43798</v>
      </c>
      <c r="W1054" s="45" t="n">
        <f aca="false">IF(AND(V1054&lt;&gt;"",T1054&lt;&gt;""),SUM(T1054-V1054),"")</f>
        <v>12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4</v>
      </c>
      <c r="AC1054" s="45" t="s">
        <v>5585</v>
      </c>
      <c r="AD1054" s="46" t="n">
        <v>43768</v>
      </c>
      <c r="AE1054" s="45" t="s">
        <v>5586</v>
      </c>
      <c r="AF1054" s="46" t="n">
        <v>43768</v>
      </c>
      <c r="AG1054" s="45" t="s">
        <v>5146</v>
      </c>
      <c r="AH1054" s="45" t="s">
        <v>5142</v>
      </c>
      <c r="AI1054" s="45" t="s">
        <v>98</v>
      </c>
    </row>
    <row r="1055" customFormat="false" ht="14.4" hidden="false" customHeight="true" outlineLevel="0" collapsed="false">
      <c r="A1055" s="43" t="s">
        <v>2</v>
      </c>
      <c r="B1055" s="44" t="s">
        <v>82</v>
      </c>
      <c r="C1055" s="45" t="s">
        <v>83</v>
      </c>
      <c r="D1055" s="45" t="s">
        <v>84</v>
      </c>
      <c r="E1055" s="45" t="s">
        <v>85</v>
      </c>
      <c r="F1055" s="45" t="s">
        <v>86</v>
      </c>
      <c r="G1055" s="45" t="s">
        <v>86</v>
      </c>
      <c r="H1055" s="45" t="s">
        <v>5</v>
      </c>
      <c r="I1055" s="45" t="s">
        <v>43</v>
      </c>
      <c r="J1055" s="45" t="s">
        <v>45</v>
      </c>
      <c r="K1055" s="45" t="s">
        <v>87</v>
      </c>
      <c r="L1055" s="45" t="s">
        <v>5587</v>
      </c>
      <c r="M1055" s="45" t="s">
        <v>89</v>
      </c>
      <c r="N1055" s="45" t="s">
        <v>5588</v>
      </c>
      <c r="O1055" s="45" t="s">
        <v>5589</v>
      </c>
      <c r="P1055" s="45" t="s">
        <v>5590</v>
      </c>
      <c r="Q1055" s="45" t="s">
        <v>5591</v>
      </c>
      <c r="R1055" s="46" t="n">
        <v>43810</v>
      </c>
      <c r="S1055" s="47" t="s">
        <v>5588</v>
      </c>
      <c r="T1055" s="46" t="n">
        <v>43810</v>
      </c>
      <c r="U1055" s="47" t="s">
        <v>5588</v>
      </c>
      <c r="V1055" s="46" t="n">
        <v>43798</v>
      </c>
      <c r="W1055" s="45" t="n">
        <f aca="false">IF(AND(V1055&lt;&gt;"",T1055&lt;&gt;""),SUM(T1055-V1055),"")</f>
        <v>12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4</v>
      </c>
      <c r="AC1055" s="45" t="s">
        <v>5592</v>
      </c>
      <c r="AD1055" s="46" t="n">
        <v>43768</v>
      </c>
      <c r="AE1055" s="45" t="s">
        <v>1184</v>
      </c>
      <c r="AF1055" s="46" t="n">
        <v>43766</v>
      </c>
      <c r="AG1055" s="45" t="s">
        <v>5593</v>
      </c>
      <c r="AH1055" s="45" t="s">
        <v>5590</v>
      </c>
      <c r="AI1055" s="45" t="s">
        <v>98</v>
      </c>
    </row>
    <row r="1056" customFormat="false" ht="14.4" hidden="false" customHeight="true" outlineLevel="0" collapsed="false">
      <c r="A1056" s="43" t="s">
        <v>2</v>
      </c>
      <c r="B1056" s="44" t="s">
        <v>82</v>
      </c>
      <c r="C1056" s="45" t="s">
        <v>83</v>
      </c>
      <c r="D1056" s="45" t="s">
        <v>84</v>
      </c>
      <c r="E1056" s="45" t="s">
        <v>85</v>
      </c>
      <c r="F1056" s="45" t="s">
        <v>86</v>
      </c>
      <c r="G1056" s="45" t="s">
        <v>86</v>
      </c>
      <c r="H1056" s="45" t="s">
        <v>5</v>
      </c>
      <c r="I1056" s="45" t="s">
        <v>43</v>
      </c>
      <c r="J1056" s="45" t="s">
        <v>45</v>
      </c>
      <c r="K1056" s="45" t="s">
        <v>87</v>
      </c>
      <c r="L1056" s="45" t="s">
        <v>5594</v>
      </c>
      <c r="M1056" s="45" t="s">
        <v>89</v>
      </c>
      <c r="N1056" s="45" t="s">
        <v>5595</v>
      </c>
      <c r="O1056" s="45" t="s">
        <v>5561</v>
      </c>
      <c r="P1056" s="45" t="s">
        <v>5562</v>
      </c>
      <c r="Q1056" s="45" t="s">
        <v>5596</v>
      </c>
      <c r="R1056" s="46" t="n">
        <v>43810</v>
      </c>
      <c r="S1056" s="47" t="s">
        <v>5595</v>
      </c>
      <c r="T1056" s="46" t="n">
        <v>43810</v>
      </c>
      <c r="U1056" s="47" t="s">
        <v>5595</v>
      </c>
      <c r="V1056" s="46" t="n">
        <v>43798</v>
      </c>
      <c r="W1056" s="45" t="n">
        <f aca="false">IF(AND(V1056&lt;&gt;"",T1056&lt;&gt;""),SUM(T1056-V1056),"")</f>
        <v>12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4</v>
      </c>
      <c r="AC1056" s="45" t="s">
        <v>5597</v>
      </c>
      <c r="AD1056" s="46" t="n">
        <v>43768</v>
      </c>
      <c r="AE1056" s="45" t="s">
        <v>326</v>
      </c>
      <c r="AF1056" s="46" t="n">
        <v>43762</v>
      </c>
      <c r="AG1056" s="45" t="s">
        <v>5565</v>
      </c>
      <c r="AH1056" s="45" t="s">
        <v>5562</v>
      </c>
      <c r="AI1056" s="45" t="s">
        <v>98</v>
      </c>
    </row>
    <row r="1057" customFormat="false" ht="14.4" hidden="false" customHeight="true" outlineLevel="0" collapsed="false">
      <c r="A1057" s="43" t="s">
        <v>2</v>
      </c>
      <c r="B1057" s="44" t="s">
        <v>82</v>
      </c>
      <c r="C1057" s="45" t="s">
        <v>83</v>
      </c>
      <c r="D1057" s="45" t="s">
        <v>84</v>
      </c>
      <c r="E1057" s="45" t="s">
        <v>85</v>
      </c>
      <c r="F1057" s="45" t="s">
        <v>86</v>
      </c>
      <c r="G1057" s="45" t="s">
        <v>86</v>
      </c>
      <c r="H1057" s="45" t="s">
        <v>5</v>
      </c>
      <c r="I1057" s="45" t="s">
        <v>43</v>
      </c>
      <c r="J1057" s="45" t="s">
        <v>45</v>
      </c>
      <c r="K1057" s="45" t="s">
        <v>87</v>
      </c>
      <c r="L1057" s="45" t="s">
        <v>5598</v>
      </c>
      <c r="M1057" s="45" t="s">
        <v>89</v>
      </c>
      <c r="N1057" s="45" t="s">
        <v>484</v>
      </c>
      <c r="O1057" s="45" t="s">
        <v>849</v>
      </c>
      <c r="P1057" s="45" t="s">
        <v>850</v>
      </c>
      <c r="Q1057" s="45" t="s">
        <v>5599</v>
      </c>
      <c r="R1057" s="46" t="n">
        <v>43810</v>
      </c>
      <c r="S1057" s="47" t="s">
        <v>484</v>
      </c>
      <c r="T1057" s="46" t="n">
        <v>43810</v>
      </c>
      <c r="U1057" s="47" t="s">
        <v>484</v>
      </c>
      <c r="V1057" s="46" t="n">
        <v>43799</v>
      </c>
      <c r="W1057" s="45" t="n">
        <f aca="false">IF(AND(V1057&lt;&gt;"",T1057&lt;&gt;""),SUM(T1057-V1057),"")</f>
        <v>11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4</v>
      </c>
      <c r="AC1057" s="45" t="s">
        <v>5600</v>
      </c>
      <c r="AD1057" s="46" t="n">
        <v>43769</v>
      </c>
      <c r="AE1057" s="45" t="s">
        <v>5601</v>
      </c>
      <c r="AF1057" s="46" t="n">
        <v>43769</v>
      </c>
      <c r="AG1057" s="45" t="s">
        <v>854</v>
      </c>
      <c r="AH1057" s="45" t="s">
        <v>850</v>
      </c>
      <c r="AI1057" s="45" t="s">
        <v>98</v>
      </c>
    </row>
    <row r="1058" customFormat="false" ht="14.4" hidden="false" customHeight="true" outlineLevel="0" collapsed="false">
      <c r="A1058" s="43" t="s">
        <v>2</v>
      </c>
      <c r="B1058" s="44" t="s">
        <v>82</v>
      </c>
      <c r="C1058" s="45" t="s">
        <v>83</v>
      </c>
      <c r="D1058" s="45" t="s">
        <v>84</v>
      </c>
      <c r="E1058" s="45" t="s">
        <v>85</v>
      </c>
      <c r="F1058" s="45" t="s">
        <v>86</v>
      </c>
      <c r="G1058" s="45" t="s">
        <v>86</v>
      </c>
      <c r="H1058" s="45" t="s">
        <v>5</v>
      </c>
      <c r="I1058" s="45" t="s">
        <v>43</v>
      </c>
      <c r="J1058" s="45" t="s">
        <v>45</v>
      </c>
      <c r="K1058" s="45" t="s">
        <v>87</v>
      </c>
      <c r="L1058" s="45" t="s">
        <v>5602</v>
      </c>
      <c r="M1058" s="45" t="s">
        <v>89</v>
      </c>
      <c r="N1058" s="45" t="s">
        <v>221</v>
      </c>
      <c r="O1058" s="45" t="s">
        <v>5466</v>
      </c>
      <c r="P1058" s="45" t="s">
        <v>5467</v>
      </c>
      <c r="Q1058" s="45" t="s">
        <v>5603</v>
      </c>
      <c r="R1058" s="46" t="n">
        <v>43810</v>
      </c>
      <c r="S1058" s="47" t="s">
        <v>221</v>
      </c>
      <c r="T1058" s="46" t="n">
        <v>43810</v>
      </c>
      <c r="U1058" s="47" t="s">
        <v>221</v>
      </c>
      <c r="V1058" s="46" t="n">
        <v>43799</v>
      </c>
      <c r="W1058" s="45" t="n">
        <f aca="false">IF(AND(V1058&lt;&gt;"",T1058&lt;&gt;""),SUM(T1058-V1058),"")</f>
        <v>11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94</v>
      </c>
      <c r="AC1058" s="45" t="s">
        <v>5604</v>
      </c>
      <c r="AD1058" s="46" t="n">
        <v>43769</v>
      </c>
      <c r="AE1058" s="45" t="s">
        <v>481</v>
      </c>
      <c r="AF1058" s="46" t="n">
        <v>43769</v>
      </c>
      <c r="AG1058" s="45" t="s">
        <v>5470</v>
      </c>
      <c r="AH1058" s="45" t="s">
        <v>5467</v>
      </c>
      <c r="AI1058" s="45" t="s">
        <v>98</v>
      </c>
    </row>
    <row r="1059" customFormat="false" ht="14.4" hidden="false" customHeight="true" outlineLevel="0" collapsed="false">
      <c r="A1059" s="43" t="s">
        <v>2</v>
      </c>
      <c r="B1059" s="44" t="s">
        <v>82</v>
      </c>
      <c r="C1059" s="45" t="s">
        <v>83</v>
      </c>
      <c r="D1059" s="45" t="s">
        <v>84</v>
      </c>
      <c r="E1059" s="45" t="s">
        <v>85</v>
      </c>
      <c r="F1059" s="45" t="s">
        <v>86</v>
      </c>
      <c r="G1059" s="45" t="s">
        <v>86</v>
      </c>
      <c r="H1059" s="45" t="s">
        <v>5</v>
      </c>
      <c r="I1059" s="45" t="s">
        <v>43</v>
      </c>
      <c r="J1059" s="45" t="s">
        <v>45</v>
      </c>
      <c r="K1059" s="45" t="s">
        <v>87</v>
      </c>
      <c r="L1059" s="45" t="s">
        <v>5605</v>
      </c>
      <c r="M1059" s="45" t="s">
        <v>89</v>
      </c>
      <c r="N1059" s="45" t="s">
        <v>149</v>
      </c>
      <c r="O1059" s="45" t="s">
        <v>5606</v>
      </c>
      <c r="P1059" s="45" t="s">
        <v>5607</v>
      </c>
      <c r="Q1059" s="45" t="s">
        <v>5608</v>
      </c>
      <c r="R1059" s="46" t="n">
        <v>43810</v>
      </c>
      <c r="S1059" s="47" t="s">
        <v>149</v>
      </c>
      <c r="T1059" s="46" t="n">
        <v>43810</v>
      </c>
      <c r="U1059" s="47" t="s">
        <v>149</v>
      </c>
      <c r="V1059" s="46" t="n">
        <v>43799</v>
      </c>
      <c r="W1059" s="45" t="n">
        <f aca="false">IF(AND(V1059&lt;&gt;"",T1059&lt;&gt;""),SUM(T1059-V1059),"")</f>
        <v>11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4</v>
      </c>
      <c r="AC1059" s="45" t="s">
        <v>5609</v>
      </c>
      <c r="AD1059" s="46" t="n">
        <v>43769</v>
      </c>
      <c r="AE1059" s="45" t="s">
        <v>5610</v>
      </c>
      <c r="AF1059" s="46" t="n">
        <v>43769</v>
      </c>
      <c r="AG1059" s="45" t="s">
        <v>5611</v>
      </c>
      <c r="AH1059" s="45" t="s">
        <v>5607</v>
      </c>
      <c r="AI1059" s="45" t="s">
        <v>98</v>
      </c>
    </row>
    <row r="1060" customFormat="false" ht="14.4" hidden="false" customHeight="true" outlineLevel="0" collapsed="false">
      <c r="A1060" s="43" t="s">
        <v>2</v>
      </c>
      <c r="B1060" s="44" t="s">
        <v>82</v>
      </c>
      <c r="C1060" s="45" t="s">
        <v>83</v>
      </c>
      <c r="D1060" s="45" t="s">
        <v>84</v>
      </c>
      <c r="E1060" s="45" t="s">
        <v>85</v>
      </c>
      <c r="F1060" s="45" t="s">
        <v>86</v>
      </c>
      <c r="G1060" s="45" t="s">
        <v>86</v>
      </c>
      <c r="H1060" s="45" t="s">
        <v>5</v>
      </c>
      <c r="I1060" s="45" t="s">
        <v>43</v>
      </c>
      <c r="J1060" s="45" t="s">
        <v>45</v>
      </c>
      <c r="K1060" s="45" t="s">
        <v>87</v>
      </c>
      <c r="L1060" s="45" t="s">
        <v>5612</v>
      </c>
      <c r="M1060" s="45" t="s">
        <v>89</v>
      </c>
      <c r="N1060" s="45" t="s">
        <v>149</v>
      </c>
      <c r="O1060" s="45" t="s">
        <v>5606</v>
      </c>
      <c r="P1060" s="45" t="s">
        <v>5607</v>
      </c>
      <c r="Q1060" s="45" t="s">
        <v>5613</v>
      </c>
      <c r="R1060" s="46" t="n">
        <v>43810</v>
      </c>
      <c r="S1060" s="47" t="s">
        <v>149</v>
      </c>
      <c r="T1060" s="46" t="n">
        <v>43810</v>
      </c>
      <c r="U1060" s="47" t="s">
        <v>149</v>
      </c>
      <c r="V1060" s="46" t="n">
        <v>43799</v>
      </c>
      <c r="W1060" s="45" t="n">
        <f aca="false">IF(AND(V1060&lt;&gt;"",T1060&lt;&gt;""),SUM(T1060-V1060),"")</f>
        <v>11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4</v>
      </c>
      <c r="AC1060" s="45" t="s">
        <v>5614</v>
      </c>
      <c r="AD1060" s="46" t="n">
        <v>43769</v>
      </c>
      <c r="AE1060" s="45" t="s">
        <v>249</v>
      </c>
      <c r="AF1060" s="46" t="n">
        <v>43769</v>
      </c>
      <c r="AG1060" s="45" t="s">
        <v>5611</v>
      </c>
      <c r="AH1060" s="45" t="s">
        <v>5607</v>
      </c>
      <c r="AI1060" s="45" t="s">
        <v>98</v>
      </c>
    </row>
    <row r="1061" customFormat="false" ht="14.4" hidden="false" customHeight="true" outlineLevel="0" collapsed="false">
      <c r="A1061" s="43" t="s">
        <v>2</v>
      </c>
      <c r="B1061" s="44" t="s">
        <v>82</v>
      </c>
      <c r="C1061" s="45" t="s">
        <v>83</v>
      </c>
      <c r="D1061" s="45" t="s">
        <v>84</v>
      </c>
      <c r="E1061" s="45" t="s">
        <v>85</v>
      </c>
      <c r="F1061" s="45" t="s">
        <v>86</v>
      </c>
      <c r="G1061" s="45" t="s">
        <v>86</v>
      </c>
      <c r="H1061" s="45" t="s">
        <v>5</v>
      </c>
      <c r="I1061" s="45" t="s">
        <v>43</v>
      </c>
      <c r="J1061" s="45" t="s">
        <v>45</v>
      </c>
      <c r="K1061" s="45" t="s">
        <v>87</v>
      </c>
      <c r="L1061" s="45" t="s">
        <v>5615</v>
      </c>
      <c r="M1061" s="45" t="s">
        <v>89</v>
      </c>
      <c r="N1061" s="45" t="s">
        <v>3424</v>
      </c>
      <c r="O1061" s="45" t="s">
        <v>5616</v>
      </c>
      <c r="P1061" s="45" t="s">
        <v>5617</v>
      </c>
      <c r="Q1061" s="45" t="s">
        <v>5618</v>
      </c>
      <c r="R1061" s="46" t="n">
        <v>43810</v>
      </c>
      <c r="S1061" s="47" t="s">
        <v>3424</v>
      </c>
      <c r="T1061" s="46" t="n">
        <v>43810</v>
      </c>
      <c r="U1061" s="47" t="s">
        <v>3424</v>
      </c>
      <c r="V1061" s="46" t="n">
        <v>43799</v>
      </c>
      <c r="W1061" s="45" t="n">
        <f aca="false">IF(AND(V1061&lt;&gt;"",T1061&lt;&gt;""),SUM(T1061-V1061),"")</f>
        <v>11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4</v>
      </c>
      <c r="AC1061" s="45" t="s">
        <v>5619</v>
      </c>
      <c r="AD1061" s="46" t="n">
        <v>43769</v>
      </c>
      <c r="AE1061" s="45" t="s">
        <v>5620</v>
      </c>
      <c r="AF1061" s="46" t="n">
        <v>43769</v>
      </c>
      <c r="AG1061" s="45" t="s">
        <v>5621</v>
      </c>
      <c r="AH1061" s="45" t="s">
        <v>5617</v>
      </c>
      <c r="AI1061" s="45" t="s">
        <v>98</v>
      </c>
    </row>
    <row r="1062" customFormat="false" ht="14.4" hidden="false" customHeight="true" outlineLevel="0" collapsed="false">
      <c r="A1062" s="43" t="s">
        <v>2</v>
      </c>
      <c r="B1062" s="44" t="s">
        <v>82</v>
      </c>
      <c r="C1062" s="45" t="s">
        <v>83</v>
      </c>
      <c r="D1062" s="45" t="s">
        <v>84</v>
      </c>
      <c r="E1062" s="45" t="s">
        <v>85</v>
      </c>
      <c r="F1062" s="45" t="s">
        <v>86</v>
      </c>
      <c r="G1062" s="45" t="s">
        <v>86</v>
      </c>
      <c r="H1062" s="45" t="s">
        <v>5</v>
      </c>
      <c r="I1062" s="45" t="s">
        <v>43</v>
      </c>
      <c r="J1062" s="45" t="s">
        <v>45</v>
      </c>
      <c r="K1062" s="45" t="s">
        <v>87</v>
      </c>
      <c r="L1062" s="45" t="s">
        <v>5622</v>
      </c>
      <c r="M1062" s="45" t="s">
        <v>89</v>
      </c>
      <c r="N1062" s="45" t="s">
        <v>5623</v>
      </c>
      <c r="O1062" s="45" t="s">
        <v>5466</v>
      </c>
      <c r="P1062" s="45" t="s">
        <v>5467</v>
      </c>
      <c r="Q1062" s="45" t="s">
        <v>5624</v>
      </c>
      <c r="R1062" s="46" t="n">
        <v>43810</v>
      </c>
      <c r="S1062" s="47" t="s">
        <v>5623</v>
      </c>
      <c r="T1062" s="46" t="n">
        <v>43810</v>
      </c>
      <c r="U1062" s="47" t="s">
        <v>5623</v>
      </c>
      <c r="V1062" s="46" t="n">
        <v>43800</v>
      </c>
      <c r="W1062" s="45" t="n">
        <f aca="false">IF(AND(V1062&lt;&gt;"",T1062&lt;&gt;""),SUM(T1062-V1062),"")</f>
        <v>10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4</v>
      </c>
      <c r="AC1062" s="45" t="s">
        <v>5625</v>
      </c>
      <c r="AD1062" s="46" t="n">
        <v>43770</v>
      </c>
      <c r="AE1062" s="45" t="s">
        <v>352</v>
      </c>
      <c r="AF1062" s="46" t="n">
        <v>43769</v>
      </c>
      <c r="AG1062" s="45" t="s">
        <v>5470</v>
      </c>
      <c r="AH1062" s="45" t="s">
        <v>5467</v>
      </c>
      <c r="AI1062" s="45" t="s">
        <v>98</v>
      </c>
    </row>
    <row r="1063" customFormat="false" ht="14.4" hidden="false" customHeight="true" outlineLevel="0" collapsed="false">
      <c r="A1063" s="43" t="s">
        <v>2</v>
      </c>
      <c r="B1063" s="44" t="s">
        <v>82</v>
      </c>
      <c r="C1063" s="45" t="s">
        <v>83</v>
      </c>
      <c r="D1063" s="45" t="s">
        <v>84</v>
      </c>
      <c r="E1063" s="45" t="s">
        <v>85</v>
      </c>
      <c r="F1063" s="45" t="s">
        <v>86</v>
      </c>
      <c r="G1063" s="45" t="s">
        <v>86</v>
      </c>
      <c r="H1063" s="45" t="s">
        <v>5</v>
      </c>
      <c r="I1063" s="45" t="s">
        <v>43</v>
      </c>
      <c r="J1063" s="45" t="s">
        <v>45</v>
      </c>
      <c r="K1063" s="45" t="s">
        <v>87</v>
      </c>
      <c r="L1063" s="45" t="s">
        <v>5626</v>
      </c>
      <c r="M1063" s="45" t="s">
        <v>89</v>
      </c>
      <c r="N1063" s="45" t="s">
        <v>1049</v>
      </c>
      <c r="O1063" s="45" t="s">
        <v>1548</v>
      </c>
      <c r="P1063" s="45" t="s">
        <v>1549</v>
      </c>
      <c r="Q1063" s="45" t="s">
        <v>5627</v>
      </c>
      <c r="R1063" s="46" t="n">
        <v>43810</v>
      </c>
      <c r="S1063" s="47" t="s">
        <v>1049</v>
      </c>
      <c r="T1063" s="46" t="n">
        <v>43810</v>
      </c>
      <c r="U1063" s="47" t="s">
        <v>1049</v>
      </c>
      <c r="V1063" s="46" t="n">
        <v>43803</v>
      </c>
      <c r="W1063" s="45" t="n">
        <f aca="false">IF(AND(V1063&lt;&gt;"",T1063&lt;&gt;""),SUM(T1063-V1063),"")</f>
        <v>7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4</v>
      </c>
      <c r="AC1063" s="45" t="s">
        <v>5628</v>
      </c>
      <c r="AD1063" s="46" t="n">
        <v>43773</v>
      </c>
      <c r="AE1063" s="45" t="s">
        <v>4006</v>
      </c>
      <c r="AF1063" s="46" t="n">
        <v>43767</v>
      </c>
      <c r="AG1063" s="45" t="s">
        <v>1553</v>
      </c>
      <c r="AH1063" s="45" t="s">
        <v>1549</v>
      </c>
      <c r="AI1063" s="45" t="s">
        <v>98</v>
      </c>
    </row>
    <row r="1064" customFormat="false" ht="14.4" hidden="false" customHeight="true" outlineLevel="0" collapsed="false">
      <c r="A1064" s="43" t="s">
        <v>2</v>
      </c>
      <c r="B1064" s="44" t="s">
        <v>82</v>
      </c>
      <c r="C1064" s="45" t="s">
        <v>83</v>
      </c>
      <c r="D1064" s="45" t="s">
        <v>84</v>
      </c>
      <c r="E1064" s="45" t="s">
        <v>85</v>
      </c>
      <c r="F1064" s="45" t="s">
        <v>86</v>
      </c>
      <c r="G1064" s="45" t="s">
        <v>86</v>
      </c>
      <c r="H1064" s="45" t="s">
        <v>5</v>
      </c>
      <c r="I1064" s="45" t="s">
        <v>43</v>
      </c>
      <c r="J1064" s="45" t="s">
        <v>45</v>
      </c>
      <c r="K1064" s="45" t="s">
        <v>87</v>
      </c>
      <c r="L1064" s="45" t="s">
        <v>5629</v>
      </c>
      <c r="M1064" s="45" t="s">
        <v>89</v>
      </c>
      <c r="N1064" s="45" t="s">
        <v>5630</v>
      </c>
      <c r="O1064" s="45" t="s">
        <v>5631</v>
      </c>
      <c r="P1064" s="45" t="s">
        <v>5632</v>
      </c>
      <c r="Q1064" s="45" t="s">
        <v>5633</v>
      </c>
      <c r="R1064" s="46" t="n">
        <v>43810</v>
      </c>
      <c r="S1064" s="47" t="s">
        <v>5630</v>
      </c>
      <c r="T1064" s="46" t="n">
        <v>43810</v>
      </c>
      <c r="U1064" s="47" t="s">
        <v>5630</v>
      </c>
      <c r="V1064" s="46" t="n">
        <v>43803</v>
      </c>
      <c r="W1064" s="45" t="n">
        <f aca="false">IF(AND(V1064&lt;&gt;"",T1064&lt;&gt;""),SUM(T1064-V1064),"")</f>
        <v>7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4</v>
      </c>
      <c r="AC1064" s="45" t="s">
        <v>5634</v>
      </c>
      <c r="AD1064" s="46" t="n">
        <v>43773</v>
      </c>
      <c r="AE1064" s="45" t="s">
        <v>481</v>
      </c>
      <c r="AF1064" s="46" t="n">
        <v>43773</v>
      </c>
      <c r="AG1064" s="45" t="s">
        <v>5635</v>
      </c>
      <c r="AH1064" s="45" t="s">
        <v>5632</v>
      </c>
      <c r="AI1064" s="45" t="s">
        <v>98</v>
      </c>
    </row>
    <row r="1065" customFormat="false" ht="14.4" hidden="false" customHeight="true" outlineLevel="0" collapsed="false">
      <c r="A1065" s="43" t="s">
        <v>2</v>
      </c>
      <c r="B1065" s="44" t="s">
        <v>82</v>
      </c>
      <c r="C1065" s="45" t="s">
        <v>83</v>
      </c>
      <c r="D1065" s="45" t="s">
        <v>84</v>
      </c>
      <c r="E1065" s="45" t="s">
        <v>85</v>
      </c>
      <c r="F1065" s="45" t="s">
        <v>86</v>
      </c>
      <c r="G1065" s="45" t="s">
        <v>86</v>
      </c>
      <c r="H1065" s="45" t="s">
        <v>5</v>
      </c>
      <c r="I1065" s="45" t="s">
        <v>43</v>
      </c>
      <c r="J1065" s="45" t="s">
        <v>45</v>
      </c>
      <c r="K1065" s="45" t="s">
        <v>87</v>
      </c>
      <c r="L1065" s="45" t="s">
        <v>5636</v>
      </c>
      <c r="M1065" s="45" t="s">
        <v>89</v>
      </c>
      <c r="N1065" s="45" t="s">
        <v>321</v>
      </c>
      <c r="O1065" s="45" t="s">
        <v>5637</v>
      </c>
      <c r="P1065" s="45" t="s">
        <v>5638</v>
      </c>
      <c r="Q1065" s="45" t="s">
        <v>5639</v>
      </c>
      <c r="R1065" s="46" t="n">
        <v>43810</v>
      </c>
      <c r="S1065" s="47" t="s">
        <v>321</v>
      </c>
      <c r="T1065" s="46" t="n">
        <v>43811</v>
      </c>
      <c r="U1065" s="47" t="s">
        <v>321</v>
      </c>
      <c r="V1065" s="46" t="n">
        <v>43795</v>
      </c>
      <c r="W1065" s="45" t="n">
        <f aca="false">IF(AND(V1065&lt;&gt;"",T1065&lt;&gt;""),SUM(T1065-V1065),"")</f>
        <v>16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4</v>
      </c>
      <c r="AC1065" s="45" t="s">
        <v>5640</v>
      </c>
      <c r="AD1065" s="46" t="n">
        <v>43765</v>
      </c>
      <c r="AE1065" s="45" t="s">
        <v>1751</v>
      </c>
      <c r="AF1065" s="46" t="n">
        <v>43765</v>
      </c>
      <c r="AG1065" s="45" t="s">
        <v>5641</v>
      </c>
      <c r="AH1065" s="45" t="s">
        <v>5638</v>
      </c>
      <c r="AI1065" s="45" t="s">
        <v>98</v>
      </c>
    </row>
    <row r="1066" customFormat="false" ht="14.4" hidden="false" customHeight="true" outlineLevel="0" collapsed="false">
      <c r="A1066" s="43" t="s">
        <v>2</v>
      </c>
      <c r="B1066" s="44" t="s">
        <v>82</v>
      </c>
      <c r="C1066" s="45" t="s">
        <v>83</v>
      </c>
      <c r="D1066" s="45" t="s">
        <v>84</v>
      </c>
      <c r="E1066" s="45" t="s">
        <v>85</v>
      </c>
      <c r="F1066" s="45" t="s">
        <v>86</v>
      </c>
      <c r="G1066" s="45" t="s">
        <v>86</v>
      </c>
      <c r="H1066" s="45" t="s">
        <v>5</v>
      </c>
      <c r="I1066" s="45" t="s">
        <v>43</v>
      </c>
      <c r="J1066" s="45" t="s">
        <v>45</v>
      </c>
      <c r="K1066" s="45" t="s">
        <v>87</v>
      </c>
      <c r="L1066" s="45" t="s">
        <v>5642</v>
      </c>
      <c r="M1066" s="45" t="s">
        <v>89</v>
      </c>
      <c r="N1066" s="45" t="s">
        <v>5643</v>
      </c>
      <c r="O1066" s="45" t="s">
        <v>5380</v>
      </c>
      <c r="P1066" s="45" t="s">
        <v>5381</v>
      </c>
      <c r="Q1066" s="45" t="s">
        <v>5644</v>
      </c>
      <c r="R1066" s="46" t="n">
        <v>43810</v>
      </c>
      <c r="S1066" s="47" t="s">
        <v>5643</v>
      </c>
      <c r="T1066" s="46" t="n">
        <v>43810</v>
      </c>
      <c r="U1066" s="47" t="s">
        <v>5643</v>
      </c>
      <c r="V1066" s="46" t="n">
        <v>43796</v>
      </c>
      <c r="W1066" s="45" t="n">
        <f aca="false">IF(AND(V1066&lt;&gt;"",T1066&lt;&gt;""),SUM(T1066-V1066),"")</f>
        <v>14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4</v>
      </c>
      <c r="AC1066" s="45" t="s">
        <v>5645</v>
      </c>
      <c r="AD1066" s="46" t="n">
        <v>43766</v>
      </c>
      <c r="AE1066" s="45" t="s">
        <v>766</v>
      </c>
      <c r="AF1066" s="46" t="n">
        <v>43766</v>
      </c>
      <c r="AG1066" s="45" t="s">
        <v>5384</v>
      </c>
      <c r="AH1066" s="45" t="s">
        <v>5381</v>
      </c>
      <c r="AI1066" s="45" t="s">
        <v>98</v>
      </c>
    </row>
    <row r="1067" customFormat="false" ht="14.4" hidden="false" customHeight="true" outlineLevel="0" collapsed="false">
      <c r="A1067" s="43" t="s">
        <v>2</v>
      </c>
      <c r="B1067" s="44" t="s">
        <v>82</v>
      </c>
      <c r="C1067" s="45" t="s">
        <v>83</v>
      </c>
      <c r="D1067" s="45" t="s">
        <v>84</v>
      </c>
      <c r="E1067" s="45" t="s">
        <v>85</v>
      </c>
      <c r="F1067" s="45" t="s">
        <v>86</v>
      </c>
      <c r="G1067" s="45" t="s">
        <v>86</v>
      </c>
      <c r="H1067" s="45" t="s">
        <v>5</v>
      </c>
      <c r="I1067" s="45" t="s">
        <v>43</v>
      </c>
      <c r="J1067" s="45" t="s">
        <v>45</v>
      </c>
      <c r="K1067" s="45" t="s">
        <v>87</v>
      </c>
      <c r="L1067" s="45" t="s">
        <v>5646</v>
      </c>
      <c r="M1067" s="45" t="s">
        <v>89</v>
      </c>
      <c r="N1067" s="45" t="s">
        <v>5647</v>
      </c>
      <c r="O1067" s="45" t="s">
        <v>3554</v>
      </c>
      <c r="P1067" s="45" t="s">
        <v>3555</v>
      </c>
      <c r="Q1067" s="45" t="s">
        <v>5648</v>
      </c>
      <c r="R1067" s="46" t="n">
        <v>43810</v>
      </c>
      <c r="S1067" s="47" t="s">
        <v>5647</v>
      </c>
      <c r="T1067" s="46" t="n">
        <v>43810</v>
      </c>
      <c r="U1067" s="47" t="s">
        <v>5647</v>
      </c>
      <c r="V1067" s="46" t="n">
        <v>43799</v>
      </c>
      <c r="W1067" s="45" t="n">
        <f aca="false">IF(AND(V1067&lt;&gt;"",T1067&lt;&gt;""),SUM(T1067-V1067),"")</f>
        <v>11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94</v>
      </c>
      <c r="AC1067" s="45" t="s">
        <v>5649</v>
      </c>
      <c r="AD1067" s="46" t="n">
        <v>43769</v>
      </c>
      <c r="AE1067" s="45" t="s">
        <v>2472</v>
      </c>
      <c r="AF1067" s="46" t="n">
        <v>43768</v>
      </c>
      <c r="AG1067" s="45" t="s">
        <v>3558</v>
      </c>
      <c r="AH1067" s="45" t="s">
        <v>3555</v>
      </c>
      <c r="AI1067" s="45" t="s">
        <v>98</v>
      </c>
    </row>
    <row r="1068" customFormat="false" ht="14.4" hidden="false" customHeight="true" outlineLevel="0" collapsed="false">
      <c r="A1068" s="43" t="s">
        <v>2</v>
      </c>
      <c r="B1068" s="44" t="s">
        <v>82</v>
      </c>
      <c r="C1068" s="45" t="s">
        <v>83</v>
      </c>
      <c r="D1068" s="45" t="s">
        <v>84</v>
      </c>
      <c r="E1068" s="45" t="s">
        <v>85</v>
      </c>
      <c r="F1068" s="45" t="s">
        <v>86</v>
      </c>
      <c r="G1068" s="45" t="s">
        <v>86</v>
      </c>
      <c r="H1068" s="45" t="s">
        <v>5</v>
      </c>
      <c r="I1068" s="45" t="s">
        <v>43</v>
      </c>
      <c r="J1068" s="45" t="s">
        <v>45</v>
      </c>
      <c r="K1068" s="45" t="s">
        <v>87</v>
      </c>
      <c r="L1068" s="45" t="s">
        <v>5650</v>
      </c>
      <c r="M1068" s="45" t="s">
        <v>89</v>
      </c>
      <c r="N1068" s="45" t="s">
        <v>5651</v>
      </c>
      <c r="O1068" s="45" t="s">
        <v>5652</v>
      </c>
      <c r="P1068" s="45" t="s">
        <v>5653</v>
      </c>
      <c r="Q1068" s="45" t="s">
        <v>5654</v>
      </c>
      <c r="R1068" s="46" t="n">
        <v>43810</v>
      </c>
      <c r="S1068" s="47" t="s">
        <v>5651</v>
      </c>
      <c r="T1068" s="46" t="n">
        <v>43810</v>
      </c>
      <c r="U1068" s="47" t="s">
        <v>5651</v>
      </c>
      <c r="V1068" s="46" t="n">
        <v>43799</v>
      </c>
      <c r="W1068" s="45" t="n">
        <f aca="false">IF(AND(V1068&lt;&gt;"",T1068&lt;&gt;""),SUM(T1068-V1068),"")</f>
        <v>11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4</v>
      </c>
      <c r="AC1068" s="45" t="s">
        <v>5655</v>
      </c>
      <c r="AD1068" s="46" t="n">
        <v>43769</v>
      </c>
      <c r="AE1068" s="45" t="s">
        <v>2278</v>
      </c>
      <c r="AF1068" s="46" t="n">
        <v>43754</v>
      </c>
      <c r="AG1068" s="45" t="s">
        <v>5656</v>
      </c>
      <c r="AH1068" s="45" t="s">
        <v>5653</v>
      </c>
      <c r="AI1068" s="45" t="s">
        <v>98</v>
      </c>
    </row>
    <row r="1069" customFormat="false" ht="14.4" hidden="false" customHeight="true" outlineLevel="0" collapsed="false">
      <c r="A1069" s="43" t="s">
        <v>2</v>
      </c>
      <c r="B1069" s="44" t="s">
        <v>82</v>
      </c>
      <c r="C1069" s="45" t="s">
        <v>83</v>
      </c>
      <c r="D1069" s="45" t="s">
        <v>84</v>
      </c>
      <c r="E1069" s="45" t="s">
        <v>85</v>
      </c>
      <c r="F1069" s="45" t="s">
        <v>86</v>
      </c>
      <c r="G1069" s="45" t="s">
        <v>86</v>
      </c>
      <c r="H1069" s="45" t="s">
        <v>5</v>
      </c>
      <c r="I1069" s="45" t="s">
        <v>43</v>
      </c>
      <c r="J1069" s="45" t="s">
        <v>45</v>
      </c>
      <c r="K1069" s="45" t="s">
        <v>87</v>
      </c>
      <c r="L1069" s="45" t="s">
        <v>5657</v>
      </c>
      <c r="M1069" s="45" t="s">
        <v>89</v>
      </c>
      <c r="N1069" s="45" t="s">
        <v>5658</v>
      </c>
      <c r="O1069" s="45" t="s">
        <v>551</v>
      </c>
      <c r="P1069" s="45" t="s">
        <v>552</v>
      </c>
      <c r="Q1069" s="45" t="s">
        <v>5659</v>
      </c>
      <c r="R1069" s="46" t="n">
        <v>43810</v>
      </c>
      <c r="S1069" s="47" t="s">
        <v>5658</v>
      </c>
      <c r="T1069" s="46" t="n">
        <v>43810</v>
      </c>
      <c r="U1069" s="47" t="s">
        <v>5658</v>
      </c>
      <c r="V1069" s="46" t="n">
        <v>43799</v>
      </c>
      <c r="W1069" s="45" t="n">
        <f aca="false">IF(AND(V1069&lt;&gt;"",T1069&lt;&gt;""),SUM(T1069-V1069),"")</f>
        <v>11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4</v>
      </c>
      <c r="AC1069" s="45" t="s">
        <v>5660</v>
      </c>
      <c r="AD1069" s="46" t="n">
        <v>43769</v>
      </c>
      <c r="AE1069" s="45" t="s">
        <v>5661</v>
      </c>
      <c r="AF1069" s="46" t="n">
        <v>43769</v>
      </c>
      <c r="AG1069" s="45" t="s">
        <v>556</v>
      </c>
      <c r="AH1069" s="45" t="s">
        <v>552</v>
      </c>
      <c r="AI1069" s="45" t="s">
        <v>98</v>
      </c>
    </row>
    <row r="1070" customFormat="false" ht="14.4" hidden="false" customHeight="true" outlineLevel="0" collapsed="false">
      <c r="A1070" s="43" t="s">
        <v>2</v>
      </c>
      <c r="B1070" s="44" t="s">
        <v>82</v>
      </c>
      <c r="C1070" s="45" t="s">
        <v>83</v>
      </c>
      <c r="D1070" s="45" t="s">
        <v>84</v>
      </c>
      <c r="E1070" s="45" t="s">
        <v>85</v>
      </c>
      <c r="F1070" s="45" t="s">
        <v>86</v>
      </c>
      <c r="G1070" s="45" t="s">
        <v>86</v>
      </c>
      <c r="H1070" s="45" t="s">
        <v>5</v>
      </c>
      <c r="I1070" s="45" t="s">
        <v>43</v>
      </c>
      <c r="J1070" s="45" t="s">
        <v>45</v>
      </c>
      <c r="K1070" s="45" t="s">
        <v>87</v>
      </c>
      <c r="L1070" s="45" t="s">
        <v>5662</v>
      </c>
      <c r="M1070" s="45" t="s">
        <v>89</v>
      </c>
      <c r="N1070" s="45" t="s">
        <v>5663</v>
      </c>
      <c r="O1070" s="45" t="s">
        <v>2156</v>
      </c>
      <c r="P1070" s="45" t="s">
        <v>2157</v>
      </c>
      <c r="Q1070" s="45" t="s">
        <v>5664</v>
      </c>
      <c r="R1070" s="46" t="n">
        <v>43810</v>
      </c>
      <c r="S1070" s="47" t="s">
        <v>1677</v>
      </c>
      <c r="T1070" s="46" t="n">
        <v>43810</v>
      </c>
      <c r="U1070" s="47" t="s">
        <v>1677</v>
      </c>
      <c r="V1070" s="46" t="n">
        <v>43799</v>
      </c>
      <c r="W1070" s="45" t="n">
        <f aca="false">IF(AND(V1070&lt;&gt;"",T1070&lt;&gt;""),SUM(T1070-V1070),"")</f>
        <v>11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4</v>
      </c>
      <c r="AC1070" s="45" t="s">
        <v>5665</v>
      </c>
      <c r="AD1070" s="46" t="n">
        <v>43769</v>
      </c>
      <c r="AE1070" s="45" t="s">
        <v>3700</v>
      </c>
      <c r="AF1070" s="46" t="n">
        <v>43767</v>
      </c>
      <c r="AG1070" s="45" t="s">
        <v>2160</v>
      </c>
      <c r="AH1070" s="45" t="s">
        <v>2157</v>
      </c>
      <c r="AI1070" s="45" t="s">
        <v>98</v>
      </c>
    </row>
    <row r="1071" customFormat="false" ht="14.4" hidden="false" customHeight="true" outlineLevel="0" collapsed="false">
      <c r="A1071" s="43" t="s">
        <v>2</v>
      </c>
      <c r="B1071" s="44" t="s">
        <v>82</v>
      </c>
      <c r="C1071" s="45" t="s">
        <v>83</v>
      </c>
      <c r="D1071" s="45" t="s">
        <v>84</v>
      </c>
      <c r="E1071" s="45" t="s">
        <v>85</v>
      </c>
      <c r="F1071" s="45" t="s">
        <v>86</v>
      </c>
      <c r="G1071" s="45" t="s">
        <v>86</v>
      </c>
      <c r="H1071" s="45" t="s">
        <v>5</v>
      </c>
      <c r="I1071" s="45" t="s">
        <v>43</v>
      </c>
      <c r="J1071" s="45" t="s">
        <v>45</v>
      </c>
      <c r="K1071" s="45" t="s">
        <v>87</v>
      </c>
      <c r="L1071" s="45" t="s">
        <v>5662</v>
      </c>
      <c r="M1071" s="45" t="s">
        <v>89</v>
      </c>
      <c r="N1071" s="45" t="s">
        <v>5663</v>
      </c>
      <c r="O1071" s="45" t="s">
        <v>2156</v>
      </c>
      <c r="P1071" s="45" t="s">
        <v>2157</v>
      </c>
      <c r="Q1071" s="45" t="s">
        <v>5664</v>
      </c>
      <c r="R1071" s="46" t="n">
        <v>43810</v>
      </c>
      <c r="S1071" s="47" t="s">
        <v>4639</v>
      </c>
      <c r="T1071" s="46" t="n">
        <v>43810</v>
      </c>
      <c r="U1071" s="47" t="s">
        <v>4639</v>
      </c>
      <c r="V1071" s="46" t="n">
        <v>43799</v>
      </c>
      <c r="W1071" s="45" t="n">
        <f aca="false">IF(AND(V1071&lt;&gt;"",T1071&lt;&gt;""),SUM(T1071-V1071),"")</f>
        <v>11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4</v>
      </c>
      <c r="AC1071" s="45" t="s">
        <v>5666</v>
      </c>
      <c r="AD1071" s="46" t="n">
        <v>43769</v>
      </c>
      <c r="AE1071" s="45" t="s">
        <v>3696</v>
      </c>
      <c r="AF1071" s="46" t="n">
        <v>43767</v>
      </c>
      <c r="AG1071" s="45" t="s">
        <v>2160</v>
      </c>
      <c r="AH1071" s="45" t="s">
        <v>2157</v>
      </c>
      <c r="AI1071" s="45" t="s">
        <v>98</v>
      </c>
    </row>
    <row r="1072" customFormat="false" ht="14.4" hidden="false" customHeight="true" outlineLevel="0" collapsed="false">
      <c r="A1072" s="43" t="s">
        <v>2</v>
      </c>
      <c r="B1072" s="44" t="s">
        <v>82</v>
      </c>
      <c r="C1072" s="45" t="s">
        <v>83</v>
      </c>
      <c r="D1072" s="45" t="s">
        <v>84</v>
      </c>
      <c r="E1072" s="45" t="s">
        <v>85</v>
      </c>
      <c r="F1072" s="45" t="s">
        <v>86</v>
      </c>
      <c r="G1072" s="45" t="s">
        <v>86</v>
      </c>
      <c r="H1072" s="45" t="s">
        <v>5</v>
      </c>
      <c r="I1072" s="45" t="s">
        <v>43</v>
      </c>
      <c r="J1072" s="45" t="s">
        <v>45</v>
      </c>
      <c r="K1072" s="45" t="s">
        <v>87</v>
      </c>
      <c r="L1072" s="45" t="s">
        <v>5667</v>
      </c>
      <c r="M1072" s="45" t="s">
        <v>89</v>
      </c>
      <c r="N1072" s="45" t="s">
        <v>5668</v>
      </c>
      <c r="O1072" s="45" t="s">
        <v>5669</v>
      </c>
      <c r="P1072" s="45" t="s">
        <v>5670</v>
      </c>
      <c r="Q1072" s="45" t="s">
        <v>5671</v>
      </c>
      <c r="R1072" s="46" t="n">
        <v>43810</v>
      </c>
      <c r="S1072" s="47" t="s">
        <v>5668</v>
      </c>
      <c r="T1072" s="46" t="n">
        <v>43810</v>
      </c>
      <c r="U1072" s="47" t="s">
        <v>5668</v>
      </c>
      <c r="V1072" s="46" t="n">
        <v>43800</v>
      </c>
      <c r="W1072" s="45" t="n">
        <f aca="false">IF(AND(V1072&lt;&gt;"",T1072&lt;&gt;""),SUM(T1072-V1072),"")</f>
        <v>10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4</v>
      </c>
      <c r="AC1072" s="45" t="s">
        <v>5672</v>
      </c>
      <c r="AD1072" s="46" t="n">
        <v>43770</v>
      </c>
      <c r="AE1072" s="45" t="s">
        <v>689</v>
      </c>
      <c r="AF1072" s="46" t="n">
        <v>43770</v>
      </c>
      <c r="AG1072" s="45" t="s">
        <v>5673</v>
      </c>
      <c r="AH1072" s="45" t="s">
        <v>5670</v>
      </c>
      <c r="AI1072" s="45" t="s">
        <v>98</v>
      </c>
    </row>
    <row r="1073" customFormat="false" ht="14.4" hidden="false" customHeight="true" outlineLevel="0" collapsed="false">
      <c r="A1073" s="43" t="s">
        <v>2</v>
      </c>
      <c r="B1073" s="44" t="s">
        <v>82</v>
      </c>
      <c r="C1073" s="45" t="s">
        <v>83</v>
      </c>
      <c r="D1073" s="45" t="s">
        <v>84</v>
      </c>
      <c r="E1073" s="45" t="s">
        <v>85</v>
      </c>
      <c r="F1073" s="45" t="s">
        <v>86</v>
      </c>
      <c r="G1073" s="45" t="s">
        <v>86</v>
      </c>
      <c r="H1073" s="45" t="s">
        <v>5</v>
      </c>
      <c r="I1073" s="45" t="s">
        <v>43</v>
      </c>
      <c r="J1073" s="45" t="s">
        <v>45</v>
      </c>
      <c r="K1073" s="45" t="s">
        <v>87</v>
      </c>
      <c r="L1073" s="45" t="s">
        <v>5674</v>
      </c>
      <c r="M1073" s="45" t="s">
        <v>89</v>
      </c>
      <c r="N1073" s="45" t="s">
        <v>4152</v>
      </c>
      <c r="O1073" s="45" t="s">
        <v>5515</v>
      </c>
      <c r="P1073" s="45" t="s">
        <v>5516</v>
      </c>
      <c r="Q1073" s="45" t="s">
        <v>5675</v>
      </c>
      <c r="R1073" s="46" t="n">
        <v>43810</v>
      </c>
      <c r="S1073" s="47" t="s">
        <v>4152</v>
      </c>
      <c r="T1073" s="46" t="n">
        <v>43810</v>
      </c>
      <c r="U1073" s="47" t="s">
        <v>4152</v>
      </c>
      <c r="V1073" s="46" t="n">
        <v>43803</v>
      </c>
      <c r="W1073" s="45" t="n">
        <f aca="false">IF(AND(V1073&lt;&gt;"",T1073&lt;&gt;""),SUM(T1073-V1073),"")</f>
        <v>7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4</v>
      </c>
      <c r="AC1073" s="45" t="s">
        <v>5676</v>
      </c>
      <c r="AD1073" s="46" t="n">
        <v>43773</v>
      </c>
      <c r="AE1073" s="45" t="s">
        <v>5677</v>
      </c>
      <c r="AF1073" s="46" t="n">
        <v>43773</v>
      </c>
      <c r="AG1073" s="45" t="s">
        <v>5520</v>
      </c>
      <c r="AH1073" s="45" t="s">
        <v>5516</v>
      </c>
      <c r="AI1073" s="45" t="s">
        <v>98</v>
      </c>
    </row>
    <row r="1074" customFormat="false" ht="14.4" hidden="false" customHeight="true" outlineLevel="0" collapsed="false">
      <c r="A1074" s="43" t="s">
        <v>2</v>
      </c>
      <c r="B1074" s="44" t="s">
        <v>82</v>
      </c>
      <c r="C1074" s="45" t="s">
        <v>83</v>
      </c>
      <c r="D1074" s="45" t="s">
        <v>84</v>
      </c>
      <c r="E1074" s="45" t="s">
        <v>85</v>
      </c>
      <c r="F1074" s="45" t="s">
        <v>86</v>
      </c>
      <c r="G1074" s="45" t="s">
        <v>86</v>
      </c>
      <c r="H1074" s="45" t="s">
        <v>5</v>
      </c>
      <c r="I1074" s="45" t="s">
        <v>43</v>
      </c>
      <c r="J1074" s="45" t="s">
        <v>45</v>
      </c>
      <c r="K1074" s="45" t="s">
        <v>87</v>
      </c>
      <c r="L1074" s="45" t="s">
        <v>5678</v>
      </c>
      <c r="M1074" s="45" t="s">
        <v>89</v>
      </c>
      <c r="N1074" s="45" t="s">
        <v>5679</v>
      </c>
      <c r="O1074" s="45" t="s">
        <v>4092</v>
      </c>
      <c r="P1074" s="45" t="s">
        <v>4093</v>
      </c>
      <c r="Q1074" s="45" t="s">
        <v>5680</v>
      </c>
      <c r="R1074" s="46" t="n">
        <v>43810</v>
      </c>
      <c r="S1074" s="47" t="s">
        <v>5679</v>
      </c>
      <c r="T1074" s="46" t="n">
        <v>43811</v>
      </c>
      <c r="U1074" s="47" t="s">
        <v>5679</v>
      </c>
      <c r="V1074" s="46" t="n">
        <v>43793</v>
      </c>
      <c r="W1074" s="45" t="n">
        <f aca="false">IF(AND(V1074&lt;&gt;"",T1074&lt;&gt;""),SUM(T1074-V1074),"")</f>
        <v>18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4</v>
      </c>
      <c r="AC1074" s="45" t="s">
        <v>5681</v>
      </c>
      <c r="AD1074" s="46" t="n">
        <v>43763</v>
      </c>
      <c r="AE1074" s="45" t="s">
        <v>3821</v>
      </c>
      <c r="AF1074" s="46" t="n">
        <v>43763</v>
      </c>
      <c r="AG1074" s="45" t="s">
        <v>4096</v>
      </c>
      <c r="AH1074" s="45" t="s">
        <v>4093</v>
      </c>
      <c r="AI1074" s="45" t="s">
        <v>98</v>
      </c>
    </row>
    <row r="1075" customFormat="false" ht="14.4" hidden="false" customHeight="true" outlineLevel="0" collapsed="false">
      <c r="A1075" s="43" t="s">
        <v>2</v>
      </c>
      <c r="B1075" s="44" t="s">
        <v>82</v>
      </c>
      <c r="C1075" s="45" t="s">
        <v>83</v>
      </c>
      <c r="D1075" s="45" t="s">
        <v>84</v>
      </c>
      <c r="E1075" s="45" t="s">
        <v>85</v>
      </c>
      <c r="F1075" s="45" t="s">
        <v>86</v>
      </c>
      <c r="G1075" s="45" t="s">
        <v>86</v>
      </c>
      <c r="H1075" s="45" t="s">
        <v>5</v>
      </c>
      <c r="I1075" s="45" t="s">
        <v>43</v>
      </c>
      <c r="J1075" s="45" t="s">
        <v>45</v>
      </c>
      <c r="K1075" s="45" t="s">
        <v>87</v>
      </c>
      <c r="L1075" s="45" t="s">
        <v>5682</v>
      </c>
      <c r="M1075" s="45" t="s">
        <v>89</v>
      </c>
      <c r="N1075" s="45" t="s">
        <v>5683</v>
      </c>
      <c r="O1075" s="45" t="s">
        <v>5684</v>
      </c>
      <c r="P1075" s="45" t="s">
        <v>5685</v>
      </c>
      <c r="Q1075" s="45" t="s">
        <v>5686</v>
      </c>
      <c r="R1075" s="46" t="n">
        <v>43810</v>
      </c>
      <c r="S1075" s="47" t="s">
        <v>5683</v>
      </c>
      <c r="T1075" s="46" t="n">
        <v>43810</v>
      </c>
      <c r="U1075" s="47" t="s">
        <v>5683</v>
      </c>
      <c r="V1075" s="46" t="n">
        <v>43799</v>
      </c>
      <c r="W1075" s="45" t="n">
        <f aca="false">IF(AND(V1075&lt;&gt;"",T1075&lt;&gt;""),SUM(T1075-V1075),"")</f>
        <v>11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4</v>
      </c>
      <c r="AC1075" s="45" t="s">
        <v>5687</v>
      </c>
      <c r="AD1075" s="46" t="n">
        <v>43769</v>
      </c>
      <c r="AE1075" s="45" t="s">
        <v>45</v>
      </c>
      <c r="AF1075" s="46" t="n">
        <v>43768</v>
      </c>
      <c r="AG1075" s="45" t="s">
        <v>5688</v>
      </c>
      <c r="AH1075" s="45" t="s">
        <v>5685</v>
      </c>
      <c r="AI1075" s="45" t="s">
        <v>98</v>
      </c>
    </row>
    <row r="1076" customFormat="false" ht="14.4" hidden="false" customHeight="true" outlineLevel="0" collapsed="false">
      <c r="A1076" s="43" t="s">
        <v>2</v>
      </c>
      <c r="B1076" s="44" t="s">
        <v>82</v>
      </c>
      <c r="C1076" s="45" t="s">
        <v>83</v>
      </c>
      <c r="D1076" s="45" t="s">
        <v>84</v>
      </c>
      <c r="E1076" s="45" t="s">
        <v>85</v>
      </c>
      <c r="F1076" s="45" t="s">
        <v>86</v>
      </c>
      <c r="G1076" s="45" t="s">
        <v>86</v>
      </c>
      <c r="H1076" s="45" t="s">
        <v>5</v>
      </c>
      <c r="I1076" s="45" t="s">
        <v>43</v>
      </c>
      <c r="J1076" s="45" t="s">
        <v>45</v>
      </c>
      <c r="K1076" s="45" t="s">
        <v>87</v>
      </c>
      <c r="L1076" s="45" t="s">
        <v>5689</v>
      </c>
      <c r="M1076" s="45" t="s">
        <v>89</v>
      </c>
      <c r="N1076" s="45" t="s">
        <v>275</v>
      </c>
      <c r="O1076" s="45" t="s">
        <v>5690</v>
      </c>
      <c r="P1076" s="45" t="s">
        <v>5691</v>
      </c>
      <c r="Q1076" s="45" t="s">
        <v>5692</v>
      </c>
      <c r="R1076" s="46" t="n">
        <v>43810</v>
      </c>
      <c r="S1076" s="47" t="s">
        <v>275</v>
      </c>
      <c r="T1076" s="46" t="n">
        <v>43810</v>
      </c>
      <c r="U1076" s="47" t="s">
        <v>275</v>
      </c>
      <c r="V1076" s="46" t="n">
        <v>43796</v>
      </c>
      <c r="W1076" s="45" t="n">
        <f aca="false">IF(AND(V1076&lt;&gt;"",T1076&lt;&gt;""),SUM(T1076-V1076),"")</f>
        <v>14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4</v>
      </c>
      <c r="AC1076" s="45" t="s">
        <v>5693</v>
      </c>
      <c r="AD1076" s="46" t="n">
        <v>43766</v>
      </c>
      <c r="AE1076" s="45" t="s">
        <v>105</v>
      </c>
      <c r="AF1076" s="46" t="n">
        <v>43766</v>
      </c>
      <c r="AG1076" s="45" t="s">
        <v>5694</v>
      </c>
      <c r="AH1076" s="45" t="s">
        <v>5691</v>
      </c>
      <c r="AI1076" s="45" t="s">
        <v>98</v>
      </c>
    </row>
    <row r="1077" customFormat="false" ht="14.4" hidden="false" customHeight="true" outlineLevel="0" collapsed="false">
      <c r="A1077" s="43" t="s">
        <v>2</v>
      </c>
      <c r="B1077" s="44" t="s">
        <v>82</v>
      </c>
      <c r="C1077" s="45" t="s">
        <v>83</v>
      </c>
      <c r="D1077" s="45" t="s">
        <v>84</v>
      </c>
      <c r="E1077" s="45" t="s">
        <v>85</v>
      </c>
      <c r="F1077" s="45" t="s">
        <v>86</v>
      </c>
      <c r="G1077" s="45" t="s">
        <v>86</v>
      </c>
      <c r="H1077" s="45" t="s">
        <v>5</v>
      </c>
      <c r="I1077" s="45" t="s">
        <v>43</v>
      </c>
      <c r="J1077" s="45" t="s">
        <v>45</v>
      </c>
      <c r="K1077" s="45" t="s">
        <v>87</v>
      </c>
      <c r="L1077" s="45" t="s">
        <v>5695</v>
      </c>
      <c r="M1077" s="45" t="s">
        <v>89</v>
      </c>
      <c r="N1077" s="45" t="s">
        <v>965</v>
      </c>
      <c r="O1077" s="45" t="s">
        <v>5690</v>
      </c>
      <c r="P1077" s="45" t="s">
        <v>5691</v>
      </c>
      <c r="Q1077" s="45" t="s">
        <v>5696</v>
      </c>
      <c r="R1077" s="46" t="n">
        <v>43810</v>
      </c>
      <c r="S1077" s="47" t="s">
        <v>965</v>
      </c>
      <c r="T1077" s="46" t="n">
        <v>43810</v>
      </c>
      <c r="U1077" s="47" t="s">
        <v>965</v>
      </c>
      <c r="V1077" s="46" t="n">
        <v>43796</v>
      </c>
      <c r="W1077" s="45" t="n">
        <f aca="false">IF(AND(V1077&lt;&gt;"",T1077&lt;&gt;""),SUM(T1077-V1077),"")</f>
        <v>14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4</v>
      </c>
      <c r="AC1077" s="45" t="s">
        <v>5697</v>
      </c>
      <c r="AD1077" s="46" t="n">
        <v>43766</v>
      </c>
      <c r="AE1077" s="45" t="s">
        <v>977</v>
      </c>
      <c r="AF1077" s="46" t="n">
        <v>43766</v>
      </c>
      <c r="AG1077" s="45" t="s">
        <v>5694</v>
      </c>
      <c r="AH1077" s="45" t="s">
        <v>5691</v>
      </c>
      <c r="AI1077" s="45" t="s">
        <v>98</v>
      </c>
    </row>
    <row r="1078" customFormat="false" ht="14.4" hidden="false" customHeight="true" outlineLevel="0" collapsed="false">
      <c r="A1078" s="43" t="s">
        <v>2</v>
      </c>
      <c r="B1078" s="44" t="s">
        <v>82</v>
      </c>
      <c r="C1078" s="45" t="s">
        <v>83</v>
      </c>
      <c r="D1078" s="45" t="s">
        <v>84</v>
      </c>
      <c r="E1078" s="45" t="s">
        <v>85</v>
      </c>
      <c r="F1078" s="45" t="s">
        <v>86</v>
      </c>
      <c r="G1078" s="45" t="s">
        <v>86</v>
      </c>
      <c r="H1078" s="45" t="s">
        <v>5</v>
      </c>
      <c r="I1078" s="45" t="s">
        <v>43</v>
      </c>
      <c r="J1078" s="45" t="s">
        <v>45</v>
      </c>
      <c r="K1078" s="45" t="s">
        <v>87</v>
      </c>
      <c r="L1078" s="45" t="s">
        <v>5698</v>
      </c>
      <c r="M1078" s="45" t="s">
        <v>89</v>
      </c>
      <c r="N1078" s="45" t="s">
        <v>1057</v>
      </c>
      <c r="O1078" s="45" t="s">
        <v>5699</v>
      </c>
      <c r="P1078" s="45" t="s">
        <v>5700</v>
      </c>
      <c r="Q1078" s="45" t="s">
        <v>5701</v>
      </c>
      <c r="R1078" s="46" t="n">
        <v>43810</v>
      </c>
      <c r="S1078" s="47" t="s">
        <v>1057</v>
      </c>
      <c r="T1078" s="46" t="n">
        <v>43810</v>
      </c>
      <c r="U1078" s="47" t="s">
        <v>1057</v>
      </c>
      <c r="V1078" s="46" t="n">
        <v>43796</v>
      </c>
      <c r="W1078" s="45" t="n">
        <f aca="false">IF(AND(V1078&lt;&gt;"",T1078&lt;&gt;""),SUM(T1078-V1078),"")</f>
        <v>14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4</v>
      </c>
      <c r="AC1078" s="45" t="s">
        <v>5702</v>
      </c>
      <c r="AD1078" s="46" t="n">
        <v>43766</v>
      </c>
      <c r="AE1078" s="45" t="s">
        <v>5703</v>
      </c>
      <c r="AF1078" s="46" t="n">
        <v>43742</v>
      </c>
      <c r="AG1078" s="45" t="s">
        <v>5704</v>
      </c>
      <c r="AH1078" s="45" t="s">
        <v>5700</v>
      </c>
      <c r="AI1078" s="45" t="s">
        <v>98</v>
      </c>
    </row>
    <row r="1079" customFormat="false" ht="14.4" hidden="false" customHeight="true" outlineLevel="0" collapsed="false">
      <c r="A1079" s="43" t="s">
        <v>2</v>
      </c>
      <c r="B1079" s="44" t="s">
        <v>82</v>
      </c>
      <c r="C1079" s="45" t="s">
        <v>83</v>
      </c>
      <c r="D1079" s="45" t="s">
        <v>84</v>
      </c>
      <c r="E1079" s="45" t="s">
        <v>85</v>
      </c>
      <c r="F1079" s="45" t="s">
        <v>86</v>
      </c>
      <c r="G1079" s="45" t="s">
        <v>86</v>
      </c>
      <c r="H1079" s="45" t="s">
        <v>5</v>
      </c>
      <c r="I1079" s="45" t="s">
        <v>43</v>
      </c>
      <c r="J1079" s="45" t="s">
        <v>45</v>
      </c>
      <c r="K1079" s="45" t="s">
        <v>87</v>
      </c>
      <c r="L1079" s="45" t="s">
        <v>5705</v>
      </c>
      <c r="M1079" s="45" t="s">
        <v>89</v>
      </c>
      <c r="N1079" s="45" t="s">
        <v>173</v>
      </c>
      <c r="O1079" s="45" t="s">
        <v>5706</v>
      </c>
      <c r="P1079" s="45" t="s">
        <v>5707</v>
      </c>
      <c r="Q1079" s="45" t="s">
        <v>5708</v>
      </c>
      <c r="R1079" s="46" t="n">
        <v>43810</v>
      </c>
      <c r="S1079" s="47" t="s">
        <v>173</v>
      </c>
      <c r="T1079" s="46" t="n">
        <v>43810</v>
      </c>
      <c r="U1079" s="47" t="s">
        <v>173</v>
      </c>
      <c r="V1079" s="46" t="n">
        <v>43796</v>
      </c>
      <c r="W1079" s="45" t="n">
        <f aca="false">IF(AND(V1079&lt;&gt;"",T1079&lt;&gt;""),SUM(T1079-V1079),"")</f>
        <v>14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4</v>
      </c>
      <c r="AC1079" s="45" t="s">
        <v>5709</v>
      </c>
      <c r="AD1079" s="46" t="n">
        <v>43766</v>
      </c>
      <c r="AE1079" s="45" t="s">
        <v>4615</v>
      </c>
      <c r="AF1079" s="46" t="n">
        <v>43766</v>
      </c>
      <c r="AG1079" s="45" t="s">
        <v>5710</v>
      </c>
      <c r="AH1079" s="45" t="s">
        <v>5707</v>
      </c>
      <c r="AI1079" s="45" t="s">
        <v>98</v>
      </c>
    </row>
    <row r="1080" customFormat="false" ht="14.4" hidden="false" customHeight="true" outlineLevel="0" collapsed="false">
      <c r="A1080" s="43" t="s">
        <v>2</v>
      </c>
      <c r="B1080" s="44" t="s">
        <v>82</v>
      </c>
      <c r="C1080" s="45" t="s">
        <v>83</v>
      </c>
      <c r="D1080" s="45" t="s">
        <v>84</v>
      </c>
      <c r="E1080" s="45" t="s">
        <v>85</v>
      </c>
      <c r="F1080" s="45" t="s">
        <v>86</v>
      </c>
      <c r="G1080" s="45" t="s">
        <v>86</v>
      </c>
      <c r="H1080" s="45" t="s">
        <v>5</v>
      </c>
      <c r="I1080" s="45" t="s">
        <v>43</v>
      </c>
      <c r="J1080" s="45" t="s">
        <v>45</v>
      </c>
      <c r="K1080" s="45" t="s">
        <v>87</v>
      </c>
      <c r="L1080" s="45" t="s">
        <v>5711</v>
      </c>
      <c r="M1080" s="45" t="s">
        <v>89</v>
      </c>
      <c r="N1080" s="45" t="s">
        <v>3479</v>
      </c>
      <c r="O1080" s="45" t="s">
        <v>5712</v>
      </c>
      <c r="P1080" s="45" t="s">
        <v>5713</v>
      </c>
      <c r="Q1080" s="45" t="s">
        <v>5714</v>
      </c>
      <c r="R1080" s="46" t="n">
        <v>43810</v>
      </c>
      <c r="S1080" s="47" t="s">
        <v>3479</v>
      </c>
      <c r="T1080" s="46" t="n">
        <v>43810</v>
      </c>
      <c r="U1080" s="47" t="s">
        <v>3479</v>
      </c>
      <c r="V1080" s="46" t="n">
        <v>43796</v>
      </c>
      <c r="W1080" s="45" t="n">
        <f aca="false">IF(AND(V1080&lt;&gt;"",T1080&lt;&gt;""),SUM(T1080-V1080),"")</f>
        <v>14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94</v>
      </c>
      <c r="AC1080" s="45" t="s">
        <v>5715</v>
      </c>
      <c r="AD1080" s="46" t="n">
        <v>43766</v>
      </c>
      <c r="AE1080" s="45" t="s">
        <v>5716</v>
      </c>
      <c r="AF1080" s="46" t="n">
        <v>43761</v>
      </c>
      <c r="AG1080" s="45" t="s">
        <v>5717</v>
      </c>
      <c r="AH1080" s="45" t="s">
        <v>5713</v>
      </c>
      <c r="AI1080" s="45" t="s">
        <v>98</v>
      </c>
    </row>
    <row r="1081" customFormat="false" ht="14.4" hidden="false" customHeight="true" outlineLevel="0" collapsed="false">
      <c r="A1081" s="43" t="s">
        <v>2</v>
      </c>
      <c r="B1081" s="44" t="s">
        <v>82</v>
      </c>
      <c r="C1081" s="45" t="s">
        <v>83</v>
      </c>
      <c r="D1081" s="45" t="s">
        <v>84</v>
      </c>
      <c r="E1081" s="45" t="s">
        <v>85</v>
      </c>
      <c r="F1081" s="45" t="s">
        <v>86</v>
      </c>
      <c r="G1081" s="45" t="s">
        <v>86</v>
      </c>
      <c r="H1081" s="45" t="s">
        <v>5</v>
      </c>
      <c r="I1081" s="45" t="s">
        <v>43</v>
      </c>
      <c r="J1081" s="45" t="s">
        <v>45</v>
      </c>
      <c r="K1081" s="45" t="s">
        <v>87</v>
      </c>
      <c r="L1081" s="45" t="s">
        <v>5718</v>
      </c>
      <c r="M1081" s="45" t="s">
        <v>89</v>
      </c>
      <c r="N1081" s="45" t="s">
        <v>2726</v>
      </c>
      <c r="O1081" s="45" t="s">
        <v>3185</v>
      </c>
      <c r="P1081" s="45" t="s">
        <v>3186</v>
      </c>
      <c r="Q1081" s="45" t="s">
        <v>5719</v>
      </c>
      <c r="R1081" s="46" t="n">
        <v>43810</v>
      </c>
      <c r="S1081" s="47" t="s">
        <v>2726</v>
      </c>
      <c r="T1081" s="46" t="n">
        <v>43810</v>
      </c>
      <c r="U1081" s="47" t="s">
        <v>2726</v>
      </c>
      <c r="V1081" s="46" t="n">
        <v>43797</v>
      </c>
      <c r="W1081" s="45" t="n">
        <f aca="false">IF(AND(V1081&lt;&gt;"",T1081&lt;&gt;""),SUM(T1081-V1081),"")</f>
        <v>13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4</v>
      </c>
      <c r="AC1081" s="45" t="s">
        <v>5720</v>
      </c>
      <c r="AD1081" s="46" t="n">
        <v>43767</v>
      </c>
      <c r="AE1081" s="45" t="s">
        <v>3836</v>
      </c>
      <c r="AF1081" s="46" t="n">
        <v>43767</v>
      </c>
      <c r="AG1081" s="45" t="s">
        <v>3190</v>
      </c>
      <c r="AH1081" s="45" t="s">
        <v>3186</v>
      </c>
      <c r="AI1081" s="45" t="s">
        <v>98</v>
      </c>
    </row>
    <row r="1082" customFormat="false" ht="14.4" hidden="false" customHeight="true" outlineLevel="0" collapsed="false">
      <c r="A1082" s="43" t="s">
        <v>2</v>
      </c>
      <c r="B1082" s="44" t="s">
        <v>82</v>
      </c>
      <c r="C1082" s="45" t="s">
        <v>83</v>
      </c>
      <c r="D1082" s="45" t="s">
        <v>84</v>
      </c>
      <c r="E1082" s="45" t="s">
        <v>85</v>
      </c>
      <c r="F1082" s="45" t="s">
        <v>86</v>
      </c>
      <c r="G1082" s="45" t="s">
        <v>86</v>
      </c>
      <c r="H1082" s="45" t="s">
        <v>5</v>
      </c>
      <c r="I1082" s="45" t="s">
        <v>43</v>
      </c>
      <c r="J1082" s="45" t="s">
        <v>45</v>
      </c>
      <c r="K1082" s="45" t="s">
        <v>87</v>
      </c>
      <c r="L1082" s="45" t="s">
        <v>5721</v>
      </c>
      <c r="M1082" s="45" t="s">
        <v>89</v>
      </c>
      <c r="N1082" s="45" t="s">
        <v>5722</v>
      </c>
      <c r="O1082" s="45" t="s">
        <v>4939</v>
      </c>
      <c r="P1082" s="45" t="s">
        <v>4940</v>
      </c>
      <c r="Q1082" s="45" t="s">
        <v>5723</v>
      </c>
      <c r="R1082" s="46" t="n">
        <v>43810</v>
      </c>
      <c r="S1082" s="47" t="s">
        <v>5722</v>
      </c>
      <c r="T1082" s="46" t="n">
        <v>43810</v>
      </c>
      <c r="U1082" s="47" t="s">
        <v>5722</v>
      </c>
      <c r="V1082" s="46" t="n">
        <v>43797</v>
      </c>
      <c r="W1082" s="45" t="n">
        <f aca="false">IF(AND(V1082&lt;&gt;"",T1082&lt;&gt;""),SUM(T1082-V1082),"")</f>
        <v>13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4</v>
      </c>
      <c r="AC1082" s="45" t="s">
        <v>5724</v>
      </c>
      <c r="AD1082" s="46" t="n">
        <v>43767</v>
      </c>
      <c r="AE1082" s="45" t="s">
        <v>5725</v>
      </c>
      <c r="AF1082" s="46" t="n">
        <v>43763</v>
      </c>
      <c r="AG1082" s="45" t="s">
        <v>4944</v>
      </c>
      <c r="AH1082" s="45" t="s">
        <v>4940</v>
      </c>
      <c r="AI1082" s="45" t="s">
        <v>98</v>
      </c>
    </row>
    <row r="1083" customFormat="false" ht="14.4" hidden="false" customHeight="true" outlineLevel="0" collapsed="false">
      <c r="A1083" s="43" t="s">
        <v>2</v>
      </c>
      <c r="B1083" s="44" t="s">
        <v>82</v>
      </c>
      <c r="C1083" s="45" t="s">
        <v>83</v>
      </c>
      <c r="D1083" s="45" t="s">
        <v>84</v>
      </c>
      <c r="E1083" s="45" t="s">
        <v>85</v>
      </c>
      <c r="F1083" s="45" t="s">
        <v>86</v>
      </c>
      <c r="G1083" s="45" t="s">
        <v>86</v>
      </c>
      <c r="H1083" s="45" t="s">
        <v>5</v>
      </c>
      <c r="I1083" s="45" t="s">
        <v>43</v>
      </c>
      <c r="J1083" s="45" t="s">
        <v>45</v>
      </c>
      <c r="K1083" s="45" t="s">
        <v>87</v>
      </c>
      <c r="L1083" s="45" t="s">
        <v>5726</v>
      </c>
      <c r="M1083" s="45" t="s">
        <v>89</v>
      </c>
      <c r="N1083" s="45" t="s">
        <v>1008</v>
      </c>
      <c r="O1083" s="45" t="s">
        <v>4939</v>
      </c>
      <c r="P1083" s="45" t="s">
        <v>4940</v>
      </c>
      <c r="Q1083" s="45" t="s">
        <v>5727</v>
      </c>
      <c r="R1083" s="46" t="n">
        <v>43810</v>
      </c>
      <c r="S1083" s="47" t="s">
        <v>1008</v>
      </c>
      <c r="T1083" s="46" t="n">
        <v>43810</v>
      </c>
      <c r="U1083" s="47" t="s">
        <v>1008</v>
      </c>
      <c r="V1083" s="46" t="n">
        <v>43797</v>
      </c>
      <c r="W1083" s="45" t="n">
        <f aca="false">IF(AND(V1083&lt;&gt;"",T1083&lt;&gt;""),SUM(T1083-V1083),"")</f>
        <v>13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94</v>
      </c>
      <c r="AC1083" s="45" t="s">
        <v>5728</v>
      </c>
      <c r="AD1083" s="46" t="n">
        <v>43767</v>
      </c>
      <c r="AE1083" s="45" t="s">
        <v>5729</v>
      </c>
      <c r="AF1083" s="46" t="n">
        <v>43763</v>
      </c>
      <c r="AG1083" s="45" t="s">
        <v>4944</v>
      </c>
      <c r="AH1083" s="45" t="s">
        <v>4940</v>
      </c>
      <c r="AI1083" s="45" t="s">
        <v>98</v>
      </c>
    </row>
    <row r="1084" customFormat="false" ht="14.4" hidden="false" customHeight="true" outlineLevel="0" collapsed="false">
      <c r="A1084" s="43" t="s">
        <v>2</v>
      </c>
      <c r="B1084" s="44" t="s">
        <v>82</v>
      </c>
      <c r="C1084" s="45" t="s">
        <v>83</v>
      </c>
      <c r="D1084" s="45" t="s">
        <v>84</v>
      </c>
      <c r="E1084" s="45" t="s">
        <v>85</v>
      </c>
      <c r="F1084" s="45" t="s">
        <v>86</v>
      </c>
      <c r="G1084" s="45" t="s">
        <v>86</v>
      </c>
      <c r="H1084" s="45" t="s">
        <v>5</v>
      </c>
      <c r="I1084" s="45" t="s">
        <v>43</v>
      </c>
      <c r="J1084" s="45" t="s">
        <v>45</v>
      </c>
      <c r="K1084" s="45" t="s">
        <v>87</v>
      </c>
      <c r="L1084" s="45" t="s">
        <v>5730</v>
      </c>
      <c r="M1084" s="45" t="s">
        <v>89</v>
      </c>
      <c r="N1084" s="45" t="s">
        <v>965</v>
      </c>
      <c r="O1084" s="45" t="s">
        <v>2116</v>
      </c>
      <c r="P1084" s="45" t="s">
        <v>2117</v>
      </c>
      <c r="Q1084" s="45" t="s">
        <v>5731</v>
      </c>
      <c r="R1084" s="46" t="n">
        <v>43810</v>
      </c>
      <c r="S1084" s="47" t="s">
        <v>965</v>
      </c>
      <c r="T1084" s="46" t="n">
        <v>43810</v>
      </c>
      <c r="U1084" s="47" t="s">
        <v>965</v>
      </c>
      <c r="V1084" s="46" t="n">
        <v>43797</v>
      </c>
      <c r="W1084" s="45" t="n">
        <f aca="false">IF(AND(V1084&lt;&gt;"",T1084&lt;&gt;""),SUM(T1084-V1084),"")</f>
        <v>13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94</v>
      </c>
      <c r="AC1084" s="45" t="s">
        <v>5732</v>
      </c>
      <c r="AD1084" s="46" t="n">
        <v>43767</v>
      </c>
      <c r="AE1084" s="45" t="s">
        <v>5733</v>
      </c>
      <c r="AF1084" s="46" t="n">
        <v>43767</v>
      </c>
      <c r="AG1084" s="45" t="s">
        <v>2121</v>
      </c>
      <c r="AH1084" s="45" t="s">
        <v>2117</v>
      </c>
      <c r="AI1084" s="45" t="s">
        <v>98</v>
      </c>
    </row>
    <row r="1085" customFormat="false" ht="14.4" hidden="false" customHeight="true" outlineLevel="0" collapsed="false">
      <c r="A1085" s="43" t="s">
        <v>2</v>
      </c>
      <c r="B1085" s="44" t="s">
        <v>82</v>
      </c>
      <c r="C1085" s="45" t="s">
        <v>83</v>
      </c>
      <c r="D1085" s="45" t="s">
        <v>84</v>
      </c>
      <c r="E1085" s="45" t="s">
        <v>85</v>
      </c>
      <c r="F1085" s="45" t="s">
        <v>86</v>
      </c>
      <c r="G1085" s="45" t="s">
        <v>86</v>
      </c>
      <c r="H1085" s="45" t="s">
        <v>5</v>
      </c>
      <c r="I1085" s="45" t="s">
        <v>43</v>
      </c>
      <c r="J1085" s="45" t="s">
        <v>45</v>
      </c>
      <c r="K1085" s="45" t="s">
        <v>87</v>
      </c>
      <c r="L1085" s="45" t="s">
        <v>5734</v>
      </c>
      <c r="M1085" s="45" t="s">
        <v>89</v>
      </c>
      <c r="N1085" s="45" t="s">
        <v>996</v>
      </c>
      <c r="O1085" s="45" t="s">
        <v>4700</v>
      </c>
      <c r="P1085" s="45" t="s">
        <v>4701</v>
      </c>
      <c r="Q1085" s="45" t="s">
        <v>5735</v>
      </c>
      <c r="R1085" s="46" t="n">
        <v>43810</v>
      </c>
      <c r="S1085" s="47" t="s">
        <v>996</v>
      </c>
      <c r="T1085" s="46" t="n">
        <v>43810</v>
      </c>
      <c r="U1085" s="47" t="s">
        <v>996</v>
      </c>
      <c r="V1085" s="46" t="n">
        <v>43787</v>
      </c>
      <c r="W1085" s="45" t="n">
        <f aca="false">IF(AND(V1085&lt;&gt;"",T1085&lt;&gt;""),SUM(T1085-V1085),"")</f>
        <v>23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94</v>
      </c>
      <c r="AC1085" s="45" t="s">
        <v>5736</v>
      </c>
      <c r="AD1085" s="46" t="n">
        <v>43757</v>
      </c>
      <c r="AE1085" s="45" t="s">
        <v>2929</v>
      </c>
      <c r="AF1085" s="46" t="n">
        <v>43757</v>
      </c>
      <c r="AG1085" s="45" t="s">
        <v>4704</v>
      </c>
      <c r="AH1085" s="45" t="s">
        <v>4701</v>
      </c>
      <c r="AI1085" s="45" t="s">
        <v>98</v>
      </c>
    </row>
    <row r="1086" customFormat="false" ht="14.4" hidden="false" customHeight="true" outlineLevel="0" collapsed="false">
      <c r="A1086" s="43" t="s">
        <v>2</v>
      </c>
      <c r="B1086" s="44" t="s">
        <v>82</v>
      </c>
      <c r="C1086" s="45" t="s">
        <v>83</v>
      </c>
      <c r="D1086" s="45" t="s">
        <v>84</v>
      </c>
      <c r="E1086" s="45" t="s">
        <v>85</v>
      </c>
      <c r="F1086" s="45" t="s">
        <v>86</v>
      </c>
      <c r="G1086" s="45" t="s">
        <v>86</v>
      </c>
      <c r="H1086" s="45" t="s">
        <v>5</v>
      </c>
      <c r="I1086" s="45" t="s">
        <v>43</v>
      </c>
      <c r="J1086" s="45" t="s">
        <v>45</v>
      </c>
      <c r="K1086" s="45" t="s">
        <v>87</v>
      </c>
      <c r="L1086" s="45" t="s">
        <v>5737</v>
      </c>
      <c r="M1086" s="45" t="s">
        <v>89</v>
      </c>
      <c r="N1086" s="45" t="s">
        <v>1626</v>
      </c>
      <c r="O1086" s="45" t="s">
        <v>5738</v>
      </c>
      <c r="P1086" s="45" t="s">
        <v>5739</v>
      </c>
      <c r="Q1086" s="45" t="s">
        <v>5740</v>
      </c>
      <c r="R1086" s="46" t="n">
        <v>43810</v>
      </c>
      <c r="S1086" s="47" t="s">
        <v>1626</v>
      </c>
      <c r="T1086" s="46" t="n">
        <v>43810</v>
      </c>
      <c r="U1086" s="47" t="s">
        <v>1626</v>
      </c>
      <c r="V1086" s="46" t="n">
        <v>43791</v>
      </c>
      <c r="W1086" s="45" t="n">
        <f aca="false">IF(AND(V1086&lt;&gt;"",T1086&lt;&gt;""),SUM(T1086-V1086),"")</f>
        <v>19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94</v>
      </c>
      <c r="AC1086" s="45" t="s">
        <v>5741</v>
      </c>
      <c r="AD1086" s="46" t="n">
        <v>43761</v>
      </c>
      <c r="AE1086" s="45" t="s">
        <v>3700</v>
      </c>
      <c r="AF1086" s="46" t="n">
        <v>43761</v>
      </c>
      <c r="AG1086" s="45" t="s">
        <v>5742</v>
      </c>
      <c r="AH1086" s="45" t="s">
        <v>5739</v>
      </c>
      <c r="AI1086" s="45" t="s">
        <v>98</v>
      </c>
    </row>
    <row r="1087" customFormat="false" ht="14.4" hidden="false" customHeight="true" outlineLevel="0" collapsed="false">
      <c r="A1087" s="43" t="s">
        <v>2</v>
      </c>
      <c r="B1087" s="44" t="s">
        <v>82</v>
      </c>
      <c r="C1087" s="45" t="s">
        <v>83</v>
      </c>
      <c r="D1087" s="45" t="s">
        <v>84</v>
      </c>
      <c r="E1087" s="45" t="s">
        <v>85</v>
      </c>
      <c r="F1087" s="45" t="s">
        <v>86</v>
      </c>
      <c r="G1087" s="45" t="s">
        <v>86</v>
      </c>
      <c r="H1087" s="45" t="s">
        <v>5</v>
      </c>
      <c r="I1087" s="45" t="s">
        <v>43</v>
      </c>
      <c r="J1087" s="45" t="s">
        <v>45</v>
      </c>
      <c r="K1087" s="45" t="s">
        <v>87</v>
      </c>
      <c r="L1087" s="45" t="s">
        <v>5743</v>
      </c>
      <c r="M1087" s="45" t="s">
        <v>89</v>
      </c>
      <c r="N1087" s="45" t="s">
        <v>5744</v>
      </c>
      <c r="O1087" s="45" t="s">
        <v>5745</v>
      </c>
      <c r="P1087" s="45" t="s">
        <v>5746</v>
      </c>
      <c r="Q1087" s="45" t="s">
        <v>5747</v>
      </c>
      <c r="R1087" s="46" t="n">
        <v>43810</v>
      </c>
      <c r="S1087" s="47" t="s">
        <v>5744</v>
      </c>
      <c r="T1087" s="46" t="n">
        <v>43810</v>
      </c>
      <c r="U1087" s="47" t="s">
        <v>5744</v>
      </c>
      <c r="V1087" s="46" t="n">
        <v>43792</v>
      </c>
      <c r="W1087" s="45" t="n">
        <f aca="false">IF(AND(V1087&lt;&gt;"",T1087&lt;&gt;""),SUM(T1087-V1087),"")</f>
        <v>18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94</v>
      </c>
      <c r="AC1087" s="45" t="s">
        <v>5748</v>
      </c>
      <c r="AD1087" s="46" t="n">
        <v>43762</v>
      </c>
      <c r="AE1087" s="45" t="s">
        <v>1910</v>
      </c>
      <c r="AF1087" s="46" t="n">
        <v>43755</v>
      </c>
      <c r="AG1087" s="45" t="s">
        <v>5749</v>
      </c>
      <c r="AH1087" s="45" t="s">
        <v>5746</v>
      </c>
      <c r="AI1087" s="45" t="s">
        <v>98</v>
      </c>
    </row>
    <row r="1088" customFormat="false" ht="14.4" hidden="false" customHeight="true" outlineLevel="0" collapsed="false">
      <c r="A1088" s="43" t="s">
        <v>2</v>
      </c>
      <c r="B1088" s="44" t="s">
        <v>82</v>
      </c>
      <c r="C1088" s="45" t="s">
        <v>83</v>
      </c>
      <c r="D1088" s="45" t="s">
        <v>84</v>
      </c>
      <c r="E1088" s="45" t="s">
        <v>85</v>
      </c>
      <c r="F1088" s="45" t="s">
        <v>86</v>
      </c>
      <c r="G1088" s="45" t="s">
        <v>86</v>
      </c>
      <c r="H1088" s="45" t="s">
        <v>5</v>
      </c>
      <c r="I1088" s="45" t="s">
        <v>43</v>
      </c>
      <c r="J1088" s="45" t="s">
        <v>45</v>
      </c>
      <c r="K1088" s="45" t="s">
        <v>87</v>
      </c>
      <c r="L1088" s="45" t="s">
        <v>5750</v>
      </c>
      <c r="M1088" s="45" t="s">
        <v>89</v>
      </c>
      <c r="N1088" s="45" t="s">
        <v>420</v>
      </c>
      <c r="O1088" s="45" t="s">
        <v>898</v>
      </c>
      <c r="P1088" s="45" t="s">
        <v>899</v>
      </c>
      <c r="Q1088" s="45" t="s">
        <v>5751</v>
      </c>
      <c r="R1088" s="46" t="n">
        <v>43810</v>
      </c>
      <c r="S1088" s="47" t="s">
        <v>420</v>
      </c>
      <c r="T1088" s="46" t="n">
        <v>43810</v>
      </c>
      <c r="U1088" s="47" t="s">
        <v>420</v>
      </c>
      <c r="V1088" s="46" t="n">
        <v>43792</v>
      </c>
      <c r="W1088" s="45" t="n">
        <f aca="false">IF(AND(V1088&lt;&gt;"",T1088&lt;&gt;""),SUM(T1088-V1088),"")</f>
        <v>18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94</v>
      </c>
      <c r="AC1088" s="45" t="s">
        <v>5752</v>
      </c>
      <c r="AD1088" s="46" t="n">
        <v>43762</v>
      </c>
      <c r="AE1088" s="45" t="s">
        <v>3944</v>
      </c>
      <c r="AF1088" s="46" t="n">
        <v>43762</v>
      </c>
      <c r="AG1088" s="45" t="s">
        <v>903</v>
      </c>
      <c r="AH1088" s="45" t="s">
        <v>899</v>
      </c>
      <c r="AI1088" s="45" t="s">
        <v>98</v>
      </c>
    </row>
    <row r="1089" customFormat="false" ht="14.4" hidden="false" customHeight="true" outlineLevel="0" collapsed="false">
      <c r="A1089" s="43" t="s">
        <v>2</v>
      </c>
      <c r="B1089" s="44" t="s">
        <v>82</v>
      </c>
      <c r="C1089" s="45" t="s">
        <v>83</v>
      </c>
      <c r="D1089" s="45" t="s">
        <v>84</v>
      </c>
      <c r="E1089" s="45" t="s">
        <v>85</v>
      </c>
      <c r="F1089" s="45" t="s">
        <v>86</v>
      </c>
      <c r="G1089" s="45" t="s">
        <v>86</v>
      </c>
      <c r="H1089" s="45" t="s">
        <v>5</v>
      </c>
      <c r="I1089" s="45" t="s">
        <v>43</v>
      </c>
      <c r="J1089" s="45" t="s">
        <v>45</v>
      </c>
      <c r="K1089" s="45" t="s">
        <v>87</v>
      </c>
      <c r="L1089" s="45" t="s">
        <v>5753</v>
      </c>
      <c r="M1089" s="45" t="s">
        <v>89</v>
      </c>
      <c r="N1089" s="45" t="s">
        <v>1637</v>
      </c>
      <c r="O1089" s="45" t="s">
        <v>5754</v>
      </c>
      <c r="P1089" s="45" t="s">
        <v>5755</v>
      </c>
      <c r="Q1089" s="45" t="s">
        <v>5756</v>
      </c>
      <c r="R1089" s="46" t="n">
        <v>43810</v>
      </c>
      <c r="S1089" s="47" t="s">
        <v>1637</v>
      </c>
      <c r="T1089" s="46" t="n">
        <v>43810</v>
      </c>
      <c r="U1089" s="47" t="s">
        <v>1637</v>
      </c>
      <c r="V1089" s="46" t="n">
        <v>43793</v>
      </c>
      <c r="W1089" s="45" t="n">
        <f aca="false">IF(AND(V1089&lt;&gt;"",T1089&lt;&gt;""),SUM(T1089-V1089),"")</f>
        <v>17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94</v>
      </c>
      <c r="AC1089" s="45" t="s">
        <v>5757</v>
      </c>
      <c r="AD1089" s="46" t="n">
        <v>43763</v>
      </c>
      <c r="AE1089" s="45" t="s">
        <v>466</v>
      </c>
      <c r="AF1089" s="46" t="n">
        <v>43763</v>
      </c>
      <c r="AG1089" s="45" t="s">
        <v>5758</v>
      </c>
      <c r="AH1089" s="45" t="s">
        <v>5755</v>
      </c>
      <c r="AI1089" s="45" t="s">
        <v>98</v>
      </c>
    </row>
    <row r="1090" customFormat="false" ht="14.4" hidden="false" customHeight="true" outlineLevel="0" collapsed="false">
      <c r="A1090" s="43" t="s">
        <v>2</v>
      </c>
      <c r="B1090" s="44" t="s">
        <v>82</v>
      </c>
      <c r="C1090" s="45" t="s">
        <v>83</v>
      </c>
      <c r="D1090" s="45" t="s">
        <v>84</v>
      </c>
      <c r="E1090" s="45" t="s">
        <v>85</v>
      </c>
      <c r="F1090" s="45" t="s">
        <v>86</v>
      </c>
      <c r="G1090" s="45" t="s">
        <v>86</v>
      </c>
      <c r="H1090" s="45" t="s">
        <v>5</v>
      </c>
      <c r="I1090" s="45" t="s">
        <v>43</v>
      </c>
      <c r="J1090" s="45" t="s">
        <v>45</v>
      </c>
      <c r="K1090" s="45" t="s">
        <v>87</v>
      </c>
      <c r="L1090" s="45" t="s">
        <v>5759</v>
      </c>
      <c r="M1090" s="45" t="s">
        <v>89</v>
      </c>
      <c r="N1090" s="45" t="s">
        <v>5679</v>
      </c>
      <c r="O1090" s="45" t="s">
        <v>5760</v>
      </c>
      <c r="P1090" s="45" t="s">
        <v>5761</v>
      </c>
      <c r="Q1090" s="45" t="s">
        <v>5762</v>
      </c>
      <c r="R1090" s="46" t="n">
        <v>43810</v>
      </c>
      <c r="S1090" s="47" t="s">
        <v>5679</v>
      </c>
      <c r="T1090" s="46" t="n">
        <v>43810</v>
      </c>
      <c r="U1090" s="47" t="s">
        <v>5679</v>
      </c>
      <c r="V1090" s="46" t="n">
        <v>43793</v>
      </c>
      <c r="W1090" s="45" t="n">
        <f aca="false">IF(AND(V1090&lt;&gt;"",T1090&lt;&gt;""),SUM(T1090-V1090),"")</f>
        <v>17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94</v>
      </c>
      <c r="AC1090" s="45" t="s">
        <v>5763</v>
      </c>
      <c r="AD1090" s="46" t="n">
        <v>43763</v>
      </c>
      <c r="AE1090" s="45" t="s">
        <v>2929</v>
      </c>
      <c r="AF1090" s="46" t="n">
        <v>43763</v>
      </c>
      <c r="AG1090" s="45" t="s">
        <v>5764</v>
      </c>
      <c r="AH1090" s="45" t="s">
        <v>5761</v>
      </c>
      <c r="AI1090" s="45" t="s">
        <v>98</v>
      </c>
    </row>
    <row r="1091" customFormat="false" ht="14.4" hidden="false" customHeight="true" outlineLevel="0" collapsed="false">
      <c r="A1091" s="43" t="s">
        <v>2</v>
      </c>
      <c r="B1091" s="44" t="s">
        <v>82</v>
      </c>
      <c r="C1091" s="45" t="s">
        <v>83</v>
      </c>
      <c r="D1091" s="45" t="s">
        <v>84</v>
      </c>
      <c r="E1091" s="45" t="s">
        <v>85</v>
      </c>
      <c r="F1091" s="45" t="s">
        <v>86</v>
      </c>
      <c r="G1091" s="45" t="s">
        <v>86</v>
      </c>
      <c r="H1091" s="45" t="s">
        <v>5</v>
      </c>
      <c r="I1091" s="45" t="s">
        <v>43</v>
      </c>
      <c r="J1091" s="45" t="s">
        <v>45</v>
      </c>
      <c r="K1091" s="45" t="s">
        <v>87</v>
      </c>
      <c r="L1091" s="45" t="s">
        <v>5765</v>
      </c>
      <c r="M1091" s="45" t="s">
        <v>89</v>
      </c>
      <c r="N1091" s="45" t="s">
        <v>380</v>
      </c>
      <c r="O1091" s="45" t="s">
        <v>5766</v>
      </c>
      <c r="P1091" s="45" t="s">
        <v>5767</v>
      </c>
      <c r="Q1091" s="45" t="s">
        <v>5768</v>
      </c>
      <c r="R1091" s="46" t="n">
        <v>43810</v>
      </c>
      <c r="S1091" s="47" t="s">
        <v>380</v>
      </c>
      <c r="T1091" s="46" t="n">
        <v>43810</v>
      </c>
      <c r="U1091" s="47" t="s">
        <v>380</v>
      </c>
      <c r="V1091" s="46" t="n">
        <v>43793</v>
      </c>
      <c r="W1091" s="45" t="n">
        <f aca="false">IF(AND(V1091&lt;&gt;"",T1091&lt;&gt;""),SUM(T1091-V1091),"")</f>
        <v>17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94</v>
      </c>
      <c r="AC1091" s="45" t="s">
        <v>5769</v>
      </c>
      <c r="AD1091" s="46" t="n">
        <v>43763</v>
      </c>
      <c r="AE1091" s="45" t="s">
        <v>5770</v>
      </c>
      <c r="AF1091" s="46" t="n">
        <v>43763</v>
      </c>
      <c r="AG1091" s="45" t="s">
        <v>5771</v>
      </c>
      <c r="AH1091" s="45" t="s">
        <v>5767</v>
      </c>
      <c r="AI1091" s="45" t="s">
        <v>98</v>
      </c>
    </row>
    <row r="1092" customFormat="false" ht="14.4" hidden="false" customHeight="true" outlineLevel="0" collapsed="false">
      <c r="A1092" s="43" t="s">
        <v>2</v>
      </c>
      <c r="B1092" s="44" t="s">
        <v>82</v>
      </c>
      <c r="C1092" s="45" t="s">
        <v>83</v>
      </c>
      <c r="D1092" s="45" t="s">
        <v>84</v>
      </c>
      <c r="E1092" s="45" t="s">
        <v>85</v>
      </c>
      <c r="F1092" s="45" t="s">
        <v>86</v>
      </c>
      <c r="G1092" s="45" t="s">
        <v>86</v>
      </c>
      <c r="H1092" s="45" t="s">
        <v>5</v>
      </c>
      <c r="I1092" s="45" t="s">
        <v>43</v>
      </c>
      <c r="J1092" s="45" t="s">
        <v>45</v>
      </c>
      <c r="K1092" s="45" t="s">
        <v>87</v>
      </c>
      <c r="L1092" s="45" t="s">
        <v>5772</v>
      </c>
      <c r="M1092" s="45" t="s">
        <v>89</v>
      </c>
      <c r="N1092" s="45" t="s">
        <v>4364</v>
      </c>
      <c r="O1092" s="45" t="s">
        <v>1210</v>
      </c>
      <c r="P1092" s="45" t="s">
        <v>1211</v>
      </c>
      <c r="Q1092" s="45" t="s">
        <v>5773</v>
      </c>
      <c r="R1092" s="46" t="n">
        <v>43810</v>
      </c>
      <c r="S1092" s="47" t="s">
        <v>4364</v>
      </c>
      <c r="T1092" s="46" t="n">
        <v>43810</v>
      </c>
      <c r="U1092" s="47" t="s">
        <v>4364</v>
      </c>
      <c r="V1092" s="46" t="n">
        <v>43797</v>
      </c>
      <c r="W1092" s="45" t="n">
        <f aca="false">IF(AND(V1092&lt;&gt;"",T1092&lt;&gt;""),SUM(T1092-V1092),"")</f>
        <v>13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94</v>
      </c>
      <c r="AC1092" s="45" t="s">
        <v>5774</v>
      </c>
      <c r="AD1092" s="46" t="n">
        <v>43767</v>
      </c>
      <c r="AE1092" s="45" t="s">
        <v>5775</v>
      </c>
      <c r="AF1092" s="46" t="n">
        <v>43767</v>
      </c>
      <c r="AG1092" s="45" t="s">
        <v>1216</v>
      </c>
      <c r="AH1092" s="45" t="s">
        <v>1211</v>
      </c>
      <c r="AI1092" s="45" t="s">
        <v>98</v>
      </c>
    </row>
    <row r="1093" customFormat="false" ht="14.4" hidden="false" customHeight="true" outlineLevel="0" collapsed="false">
      <c r="A1093" s="43" t="s">
        <v>2</v>
      </c>
      <c r="B1093" s="44" t="s">
        <v>82</v>
      </c>
      <c r="C1093" s="45" t="s">
        <v>83</v>
      </c>
      <c r="D1093" s="45" t="s">
        <v>84</v>
      </c>
      <c r="E1093" s="45" t="s">
        <v>85</v>
      </c>
      <c r="F1093" s="45" t="s">
        <v>86</v>
      </c>
      <c r="G1093" s="45" t="s">
        <v>86</v>
      </c>
      <c r="H1093" s="45" t="s">
        <v>5</v>
      </c>
      <c r="I1093" s="45" t="s">
        <v>43</v>
      </c>
      <c r="J1093" s="45" t="s">
        <v>45</v>
      </c>
      <c r="K1093" s="45" t="s">
        <v>87</v>
      </c>
      <c r="L1093" s="45" t="s">
        <v>5776</v>
      </c>
      <c r="M1093" s="45" t="s">
        <v>89</v>
      </c>
      <c r="N1093" s="45" t="s">
        <v>634</v>
      </c>
      <c r="O1093" s="45" t="s">
        <v>2156</v>
      </c>
      <c r="P1093" s="45" t="s">
        <v>2157</v>
      </c>
      <c r="Q1093" s="45" t="s">
        <v>5777</v>
      </c>
      <c r="R1093" s="46" t="n">
        <v>43810</v>
      </c>
      <c r="S1093" s="47" t="s">
        <v>634</v>
      </c>
      <c r="T1093" s="46" t="n">
        <v>43810</v>
      </c>
      <c r="U1093" s="47" t="s">
        <v>634</v>
      </c>
      <c r="V1093" s="46" t="n">
        <v>43798</v>
      </c>
      <c r="W1093" s="45" t="n">
        <f aca="false">IF(AND(V1093&lt;&gt;"",T1093&lt;&gt;""),SUM(T1093-V1093),"")</f>
        <v>12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94</v>
      </c>
      <c r="AC1093" s="45" t="s">
        <v>5778</v>
      </c>
      <c r="AD1093" s="46" t="n">
        <v>43768</v>
      </c>
      <c r="AE1093" s="45" t="s">
        <v>2419</v>
      </c>
      <c r="AF1093" s="46" t="n">
        <v>43767</v>
      </c>
      <c r="AG1093" s="45" t="s">
        <v>2160</v>
      </c>
      <c r="AH1093" s="45" t="s">
        <v>2157</v>
      </c>
      <c r="AI1093" s="45" t="s">
        <v>98</v>
      </c>
    </row>
    <row r="1094" customFormat="false" ht="14.4" hidden="false" customHeight="true" outlineLevel="0" collapsed="false">
      <c r="A1094" s="43" t="s">
        <v>2</v>
      </c>
      <c r="B1094" s="44" t="s">
        <v>82</v>
      </c>
      <c r="C1094" s="45" t="s">
        <v>83</v>
      </c>
      <c r="D1094" s="45" t="s">
        <v>84</v>
      </c>
      <c r="E1094" s="45" t="s">
        <v>85</v>
      </c>
      <c r="F1094" s="45" t="s">
        <v>86</v>
      </c>
      <c r="G1094" s="45" t="s">
        <v>86</v>
      </c>
      <c r="H1094" s="45" t="s">
        <v>5</v>
      </c>
      <c r="I1094" s="45" t="s">
        <v>43</v>
      </c>
      <c r="J1094" s="45" t="s">
        <v>45</v>
      </c>
      <c r="K1094" s="45" t="s">
        <v>87</v>
      </c>
      <c r="L1094" s="45" t="s">
        <v>5779</v>
      </c>
      <c r="M1094" s="45" t="s">
        <v>89</v>
      </c>
      <c r="N1094" s="45" t="s">
        <v>380</v>
      </c>
      <c r="O1094" s="45" t="s">
        <v>668</v>
      </c>
      <c r="P1094" s="45" t="s">
        <v>669</v>
      </c>
      <c r="Q1094" s="45" t="s">
        <v>5780</v>
      </c>
      <c r="R1094" s="46" t="n">
        <v>43810</v>
      </c>
      <c r="S1094" s="47" t="s">
        <v>380</v>
      </c>
      <c r="T1094" s="46" t="n">
        <v>43810</v>
      </c>
      <c r="U1094" s="47" t="s">
        <v>380</v>
      </c>
      <c r="V1094" s="46" t="n">
        <v>43790</v>
      </c>
      <c r="W1094" s="45" t="n">
        <f aca="false">IF(AND(V1094&lt;&gt;"",T1094&lt;&gt;""),SUM(T1094-V1094),"")</f>
        <v>20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94</v>
      </c>
      <c r="AC1094" s="45" t="s">
        <v>5781</v>
      </c>
      <c r="AD1094" s="46" t="n">
        <v>43760</v>
      </c>
      <c r="AE1094" s="45" t="s">
        <v>5782</v>
      </c>
      <c r="AF1094" s="46" t="n">
        <v>43760</v>
      </c>
      <c r="AG1094" s="45" t="s">
        <v>674</v>
      </c>
      <c r="AH1094" s="45" t="s">
        <v>669</v>
      </c>
      <c r="AI1094" s="45" t="s">
        <v>98</v>
      </c>
    </row>
    <row r="1095" customFormat="false" ht="14.4" hidden="false" customHeight="true" outlineLevel="0" collapsed="false">
      <c r="A1095" s="43" t="s">
        <v>2</v>
      </c>
      <c r="B1095" s="44" t="s">
        <v>82</v>
      </c>
      <c r="C1095" s="45" t="s">
        <v>83</v>
      </c>
      <c r="D1095" s="45" t="s">
        <v>84</v>
      </c>
      <c r="E1095" s="45" t="s">
        <v>85</v>
      </c>
      <c r="F1095" s="45" t="s">
        <v>86</v>
      </c>
      <c r="G1095" s="45" t="s">
        <v>86</v>
      </c>
      <c r="H1095" s="45" t="s">
        <v>5</v>
      </c>
      <c r="I1095" s="45" t="s">
        <v>43</v>
      </c>
      <c r="J1095" s="45" t="s">
        <v>45</v>
      </c>
      <c r="K1095" s="45" t="s">
        <v>87</v>
      </c>
      <c r="L1095" s="45" t="s">
        <v>5783</v>
      </c>
      <c r="M1095" s="45" t="s">
        <v>89</v>
      </c>
      <c r="N1095" s="45" t="s">
        <v>5784</v>
      </c>
      <c r="O1095" s="45" t="s">
        <v>5785</v>
      </c>
      <c r="P1095" s="45" t="s">
        <v>5786</v>
      </c>
      <c r="Q1095" s="45" t="s">
        <v>5787</v>
      </c>
      <c r="R1095" s="46" t="n">
        <v>43810</v>
      </c>
      <c r="S1095" s="47" t="s">
        <v>5784</v>
      </c>
      <c r="T1095" s="46" t="n">
        <v>43810</v>
      </c>
      <c r="U1095" s="47" t="s">
        <v>5784</v>
      </c>
      <c r="V1095" s="46" t="n">
        <v>43793</v>
      </c>
      <c r="W1095" s="45" t="n">
        <f aca="false">IF(AND(V1095&lt;&gt;"",T1095&lt;&gt;""),SUM(T1095-V1095),"")</f>
        <v>17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94</v>
      </c>
      <c r="AC1095" s="45" t="s">
        <v>5788</v>
      </c>
      <c r="AD1095" s="46" t="n">
        <v>43763</v>
      </c>
      <c r="AE1095" s="45" t="s">
        <v>5789</v>
      </c>
      <c r="AF1095" s="46" t="n">
        <v>43762</v>
      </c>
      <c r="AG1095" s="45" t="s">
        <v>5790</v>
      </c>
      <c r="AH1095" s="45" t="s">
        <v>5786</v>
      </c>
      <c r="AI1095" s="45" t="s">
        <v>98</v>
      </c>
    </row>
    <row r="1096" customFormat="false" ht="14.4" hidden="false" customHeight="true" outlineLevel="0" collapsed="false">
      <c r="A1096" s="43" t="s">
        <v>2</v>
      </c>
      <c r="B1096" s="44" t="s">
        <v>82</v>
      </c>
      <c r="C1096" s="45" t="s">
        <v>83</v>
      </c>
      <c r="D1096" s="45" t="s">
        <v>84</v>
      </c>
      <c r="E1096" s="45" t="s">
        <v>85</v>
      </c>
      <c r="F1096" s="45" t="s">
        <v>86</v>
      </c>
      <c r="G1096" s="45" t="s">
        <v>86</v>
      </c>
      <c r="H1096" s="45" t="s">
        <v>5</v>
      </c>
      <c r="I1096" s="45" t="s">
        <v>43</v>
      </c>
      <c r="J1096" s="45" t="s">
        <v>45</v>
      </c>
      <c r="K1096" s="45" t="s">
        <v>87</v>
      </c>
      <c r="L1096" s="45" t="s">
        <v>5791</v>
      </c>
      <c r="M1096" s="45" t="s">
        <v>89</v>
      </c>
      <c r="N1096" s="45" t="s">
        <v>5792</v>
      </c>
      <c r="O1096" s="45" t="s">
        <v>5793</v>
      </c>
      <c r="P1096" s="45" t="s">
        <v>5794</v>
      </c>
      <c r="Q1096" s="45" t="s">
        <v>5795</v>
      </c>
      <c r="R1096" s="46" t="n">
        <v>43810</v>
      </c>
      <c r="S1096" s="47" t="s">
        <v>5792</v>
      </c>
      <c r="T1096" s="46" t="n">
        <v>43810</v>
      </c>
      <c r="U1096" s="47" t="s">
        <v>5792</v>
      </c>
      <c r="V1096" s="46" t="n">
        <v>43792</v>
      </c>
      <c r="W1096" s="45" t="n">
        <f aca="false">IF(AND(V1096&lt;&gt;"",T1096&lt;&gt;""),SUM(T1096-V1096),"")</f>
        <v>18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94</v>
      </c>
      <c r="AC1096" s="45" t="s">
        <v>5796</v>
      </c>
      <c r="AD1096" s="46" t="n">
        <v>43762</v>
      </c>
      <c r="AE1096" s="45" t="s">
        <v>4399</v>
      </c>
      <c r="AF1096" s="46" t="n">
        <v>43752</v>
      </c>
      <c r="AG1096" s="45" t="s">
        <v>5797</v>
      </c>
      <c r="AH1096" s="45" t="s">
        <v>5794</v>
      </c>
      <c r="AI1096" s="45" t="s">
        <v>98</v>
      </c>
    </row>
    <row r="1097" customFormat="false" ht="14.4" hidden="false" customHeight="true" outlineLevel="0" collapsed="false">
      <c r="A1097" s="43" t="s">
        <v>2</v>
      </c>
      <c r="B1097" s="44" t="s">
        <v>82</v>
      </c>
      <c r="C1097" s="45" t="s">
        <v>83</v>
      </c>
      <c r="D1097" s="45" t="s">
        <v>84</v>
      </c>
      <c r="E1097" s="45" t="s">
        <v>85</v>
      </c>
      <c r="F1097" s="45" t="s">
        <v>86</v>
      </c>
      <c r="G1097" s="45" t="s">
        <v>86</v>
      </c>
      <c r="H1097" s="45" t="s">
        <v>5</v>
      </c>
      <c r="I1097" s="45" t="s">
        <v>43</v>
      </c>
      <c r="J1097" s="45" t="s">
        <v>45</v>
      </c>
      <c r="K1097" s="45" t="s">
        <v>87</v>
      </c>
      <c r="L1097" s="45" t="s">
        <v>5798</v>
      </c>
      <c r="M1097" s="45" t="s">
        <v>3319</v>
      </c>
      <c r="N1097" s="45" t="s">
        <v>5799</v>
      </c>
      <c r="O1097" s="45" t="s">
        <v>3321</v>
      </c>
      <c r="P1097" s="45" t="s">
        <v>3322</v>
      </c>
      <c r="Q1097" s="45" t="s">
        <v>5800</v>
      </c>
      <c r="R1097" s="46" t="n">
        <v>43810</v>
      </c>
      <c r="S1097" s="47" t="s">
        <v>5801</v>
      </c>
      <c r="T1097" s="46" t="n">
        <v>43810</v>
      </c>
      <c r="U1097" s="47" t="s">
        <v>5801</v>
      </c>
      <c r="V1097" s="46" t="n">
        <v>43792</v>
      </c>
      <c r="W1097" s="45" t="n">
        <f aca="false">IF(AND(V1097&lt;&gt;"",T1097&lt;&gt;""),SUM(T1097-V1097),"")</f>
        <v>18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94</v>
      </c>
      <c r="AC1097" s="45" t="s">
        <v>5802</v>
      </c>
      <c r="AD1097" s="46" t="n">
        <v>43762</v>
      </c>
      <c r="AE1097" s="45" t="s">
        <v>5803</v>
      </c>
      <c r="AF1097" s="46" t="n">
        <v>43762</v>
      </c>
      <c r="AG1097" s="45" t="s">
        <v>3326</v>
      </c>
      <c r="AH1097" s="45" t="s">
        <v>3322</v>
      </c>
      <c r="AI1097" s="45" t="s">
        <v>98</v>
      </c>
    </row>
    <row r="1098" customFormat="false" ht="14.4" hidden="false" customHeight="true" outlineLevel="0" collapsed="false">
      <c r="A1098" s="43" t="s">
        <v>2</v>
      </c>
      <c r="B1098" s="44" t="s">
        <v>82</v>
      </c>
      <c r="C1098" s="45" t="s">
        <v>83</v>
      </c>
      <c r="D1098" s="45" t="s">
        <v>84</v>
      </c>
      <c r="E1098" s="45" t="s">
        <v>85</v>
      </c>
      <c r="F1098" s="45" t="s">
        <v>86</v>
      </c>
      <c r="G1098" s="45" t="s">
        <v>86</v>
      </c>
      <c r="H1098" s="45" t="s">
        <v>5</v>
      </c>
      <c r="I1098" s="45" t="s">
        <v>43</v>
      </c>
      <c r="J1098" s="45" t="s">
        <v>45</v>
      </c>
      <c r="K1098" s="45" t="s">
        <v>87</v>
      </c>
      <c r="L1098" s="45" t="s">
        <v>5798</v>
      </c>
      <c r="M1098" s="45" t="s">
        <v>3319</v>
      </c>
      <c r="N1098" s="45" t="s">
        <v>5799</v>
      </c>
      <c r="O1098" s="45" t="s">
        <v>3321</v>
      </c>
      <c r="P1098" s="45" t="s">
        <v>3322</v>
      </c>
      <c r="Q1098" s="45" t="s">
        <v>5800</v>
      </c>
      <c r="R1098" s="46" t="n">
        <v>43810</v>
      </c>
      <c r="S1098" s="47" t="s">
        <v>5804</v>
      </c>
      <c r="T1098" s="46" t="n">
        <v>43810</v>
      </c>
      <c r="U1098" s="47" t="s">
        <v>5804</v>
      </c>
      <c r="V1098" s="46" t="n">
        <v>43792</v>
      </c>
      <c r="W1098" s="45" t="n">
        <f aca="false">IF(AND(V1098&lt;&gt;"",T1098&lt;&gt;""),SUM(T1098-V1098),"")</f>
        <v>18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94</v>
      </c>
      <c r="AC1098" s="45" t="s">
        <v>5805</v>
      </c>
      <c r="AD1098" s="46" t="n">
        <v>43762</v>
      </c>
      <c r="AE1098" s="45" t="s">
        <v>5806</v>
      </c>
      <c r="AF1098" s="46" t="n">
        <v>43762</v>
      </c>
      <c r="AG1098" s="45" t="s">
        <v>3326</v>
      </c>
      <c r="AH1098" s="45" t="s">
        <v>3322</v>
      </c>
      <c r="AI1098" s="45" t="s">
        <v>98</v>
      </c>
    </row>
    <row r="1099" customFormat="false" ht="14.4" hidden="false" customHeight="true" outlineLevel="0" collapsed="false">
      <c r="A1099" s="43" t="s">
        <v>2</v>
      </c>
      <c r="B1099" s="44" t="s">
        <v>82</v>
      </c>
      <c r="C1099" s="45" t="s">
        <v>83</v>
      </c>
      <c r="D1099" s="45" t="s">
        <v>84</v>
      </c>
      <c r="E1099" s="45" t="s">
        <v>85</v>
      </c>
      <c r="F1099" s="45" t="s">
        <v>86</v>
      </c>
      <c r="G1099" s="45" t="s">
        <v>86</v>
      </c>
      <c r="H1099" s="45" t="s">
        <v>5</v>
      </c>
      <c r="I1099" s="45" t="s">
        <v>43</v>
      </c>
      <c r="J1099" s="45" t="s">
        <v>45</v>
      </c>
      <c r="K1099" s="45" t="s">
        <v>87</v>
      </c>
      <c r="L1099" s="45" t="s">
        <v>5807</v>
      </c>
      <c r="M1099" s="45" t="s">
        <v>3319</v>
      </c>
      <c r="N1099" s="45" t="s">
        <v>5808</v>
      </c>
      <c r="O1099" s="45" t="s">
        <v>3321</v>
      </c>
      <c r="P1099" s="45" t="s">
        <v>3322</v>
      </c>
      <c r="Q1099" s="45" t="s">
        <v>5809</v>
      </c>
      <c r="R1099" s="46" t="n">
        <v>43810</v>
      </c>
      <c r="S1099" s="47" t="s">
        <v>5808</v>
      </c>
      <c r="T1099" s="46" t="n">
        <v>43810</v>
      </c>
      <c r="U1099" s="47" t="s">
        <v>5808</v>
      </c>
      <c r="V1099" s="46" t="n">
        <v>43793</v>
      </c>
      <c r="W1099" s="45" t="n">
        <f aca="false">IF(AND(V1099&lt;&gt;"",T1099&lt;&gt;""),SUM(T1099-V1099),"")</f>
        <v>17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94</v>
      </c>
      <c r="AC1099" s="45" t="s">
        <v>5810</v>
      </c>
      <c r="AD1099" s="46" t="n">
        <v>43763</v>
      </c>
      <c r="AE1099" s="45" t="s">
        <v>5811</v>
      </c>
      <c r="AF1099" s="46" t="n">
        <v>43763</v>
      </c>
      <c r="AG1099" s="45" t="s">
        <v>3326</v>
      </c>
      <c r="AH1099" s="45" t="s">
        <v>3322</v>
      </c>
      <c r="AI1099" s="45" t="s">
        <v>98</v>
      </c>
    </row>
    <row r="1100" customFormat="false" ht="14.4" hidden="false" customHeight="true" outlineLevel="0" collapsed="false">
      <c r="A1100" s="43" t="s">
        <v>2</v>
      </c>
      <c r="B1100" s="44" t="s">
        <v>82</v>
      </c>
      <c r="C1100" s="45" t="s">
        <v>83</v>
      </c>
      <c r="D1100" s="45" t="s">
        <v>84</v>
      </c>
      <c r="E1100" s="45" t="s">
        <v>85</v>
      </c>
      <c r="F1100" s="45" t="s">
        <v>86</v>
      </c>
      <c r="G1100" s="45" t="s">
        <v>86</v>
      </c>
      <c r="H1100" s="45" t="s">
        <v>5</v>
      </c>
      <c r="I1100" s="45" t="s">
        <v>43</v>
      </c>
      <c r="J1100" s="45" t="s">
        <v>45</v>
      </c>
      <c r="K1100" s="45" t="s">
        <v>87</v>
      </c>
      <c r="L1100" s="45" t="s">
        <v>5812</v>
      </c>
      <c r="M1100" s="45" t="s">
        <v>89</v>
      </c>
      <c r="N1100" s="45" t="s">
        <v>5813</v>
      </c>
      <c r="O1100" s="45" t="s">
        <v>873</v>
      </c>
      <c r="P1100" s="45" t="s">
        <v>874</v>
      </c>
      <c r="Q1100" s="45" t="s">
        <v>5814</v>
      </c>
      <c r="R1100" s="46" t="n">
        <v>43810</v>
      </c>
      <c r="S1100" s="47" t="s">
        <v>5813</v>
      </c>
      <c r="T1100" s="46" t="n">
        <v>43811</v>
      </c>
      <c r="U1100" s="47" t="s">
        <v>5813</v>
      </c>
      <c r="V1100" s="46" t="n">
        <v>43795</v>
      </c>
      <c r="W1100" s="45" t="n">
        <f aca="false">IF(AND(V1100&lt;&gt;"",T1100&lt;&gt;""),SUM(T1100-V1100),"")</f>
        <v>16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94</v>
      </c>
      <c r="AC1100" s="45" t="s">
        <v>5815</v>
      </c>
      <c r="AD1100" s="46" t="n">
        <v>43765</v>
      </c>
      <c r="AE1100" s="45" t="s">
        <v>2790</v>
      </c>
      <c r="AF1100" s="46" t="n">
        <v>43731</v>
      </c>
      <c r="AG1100" s="45" t="s">
        <v>878</v>
      </c>
      <c r="AH1100" s="45" t="s">
        <v>874</v>
      </c>
      <c r="AI1100" s="45" t="s">
        <v>98</v>
      </c>
    </row>
    <row r="1101" customFormat="false" ht="14.4" hidden="false" customHeight="true" outlineLevel="0" collapsed="false">
      <c r="A1101" s="43" t="s">
        <v>2</v>
      </c>
      <c r="B1101" s="44" t="s">
        <v>82</v>
      </c>
      <c r="C1101" s="45" t="s">
        <v>83</v>
      </c>
      <c r="D1101" s="45" t="s">
        <v>84</v>
      </c>
      <c r="E1101" s="45" t="s">
        <v>85</v>
      </c>
      <c r="F1101" s="45" t="s">
        <v>86</v>
      </c>
      <c r="G1101" s="45" t="s">
        <v>86</v>
      </c>
      <c r="H1101" s="45" t="s">
        <v>5</v>
      </c>
      <c r="I1101" s="45" t="s">
        <v>43</v>
      </c>
      <c r="J1101" s="45" t="s">
        <v>45</v>
      </c>
      <c r="K1101" s="45" t="s">
        <v>87</v>
      </c>
      <c r="L1101" s="45" t="s">
        <v>5816</v>
      </c>
      <c r="M1101" s="45" t="s">
        <v>2281</v>
      </c>
      <c r="N1101" s="45" t="s">
        <v>5817</v>
      </c>
      <c r="O1101" s="45" t="s">
        <v>5818</v>
      </c>
      <c r="P1101" s="45" t="s">
        <v>5819</v>
      </c>
      <c r="Q1101" s="45" t="s">
        <v>5820</v>
      </c>
      <c r="R1101" s="46" t="n">
        <v>43810</v>
      </c>
      <c r="S1101" s="47" t="s">
        <v>5817</v>
      </c>
      <c r="T1101" s="46" t="n">
        <v>43810</v>
      </c>
      <c r="U1101" s="47" t="s">
        <v>5817</v>
      </c>
      <c r="V1101" s="46" t="n">
        <v>43797</v>
      </c>
      <c r="W1101" s="45" t="n">
        <f aca="false">IF(AND(V1101&lt;&gt;"",T1101&lt;&gt;""),SUM(T1101-V1101),"")</f>
        <v>13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94</v>
      </c>
      <c r="AC1101" s="45" t="s">
        <v>5821</v>
      </c>
      <c r="AD1101" s="46" t="n">
        <v>43767</v>
      </c>
      <c r="AE1101" s="45" t="s">
        <v>5822</v>
      </c>
      <c r="AF1101" s="46" t="n">
        <v>43763</v>
      </c>
      <c r="AG1101" s="45" t="s">
        <v>5823</v>
      </c>
      <c r="AH1101" s="45" t="s">
        <v>5819</v>
      </c>
      <c r="AI1101" s="45" t="s">
        <v>98</v>
      </c>
    </row>
    <row r="1102" customFormat="false" ht="14.4" hidden="false" customHeight="true" outlineLevel="0" collapsed="false">
      <c r="A1102" s="43" t="s">
        <v>2</v>
      </c>
      <c r="B1102" s="44" t="s">
        <v>82</v>
      </c>
      <c r="C1102" s="45" t="s">
        <v>83</v>
      </c>
      <c r="D1102" s="45" t="s">
        <v>84</v>
      </c>
      <c r="E1102" s="45" t="s">
        <v>85</v>
      </c>
      <c r="F1102" s="45" t="s">
        <v>86</v>
      </c>
      <c r="G1102" s="45" t="s">
        <v>86</v>
      </c>
      <c r="H1102" s="45" t="s">
        <v>5</v>
      </c>
      <c r="I1102" s="45" t="s">
        <v>43</v>
      </c>
      <c r="J1102" s="45" t="s">
        <v>45</v>
      </c>
      <c r="K1102" s="45" t="s">
        <v>87</v>
      </c>
      <c r="L1102" s="45" t="s">
        <v>5824</v>
      </c>
      <c r="M1102" s="45" t="s">
        <v>89</v>
      </c>
      <c r="N1102" s="45" t="s">
        <v>484</v>
      </c>
      <c r="O1102" s="45" t="s">
        <v>5365</v>
      </c>
      <c r="P1102" s="45" t="s">
        <v>5366</v>
      </c>
      <c r="Q1102" s="45" t="s">
        <v>5825</v>
      </c>
      <c r="R1102" s="46" t="n">
        <v>43809</v>
      </c>
      <c r="S1102" s="47" t="s">
        <v>484</v>
      </c>
      <c r="T1102" s="46" t="n">
        <v>43809</v>
      </c>
      <c r="U1102" s="47" t="s">
        <v>484</v>
      </c>
      <c r="V1102" s="46" t="n">
        <v>43789</v>
      </c>
      <c r="W1102" s="45" t="n">
        <f aca="false">IF(AND(V1102&lt;&gt;"",T1102&lt;&gt;""),SUM(T1102-V1102),"")</f>
        <v>20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94</v>
      </c>
      <c r="AC1102" s="45" t="s">
        <v>5826</v>
      </c>
      <c r="AD1102" s="46" t="n">
        <v>43759</v>
      </c>
      <c r="AE1102" s="45" t="s">
        <v>45</v>
      </c>
      <c r="AF1102" s="46" t="n">
        <v>43732</v>
      </c>
      <c r="AG1102" s="45" t="s">
        <v>5369</v>
      </c>
      <c r="AH1102" s="45" t="s">
        <v>5366</v>
      </c>
      <c r="AI1102" s="45" t="s">
        <v>98</v>
      </c>
    </row>
    <row r="1103" customFormat="false" ht="14.4" hidden="false" customHeight="true" outlineLevel="0" collapsed="false">
      <c r="A1103" s="43" t="s">
        <v>2</v>
      </c>
      <c r="B1103" s="44" t="s">
        <v>82</v>
      </c>
      <c r="C1103" s="45" t="s">
        <v>83</v>
      </c>
      <c r="D1103" s="45" t="s">
        <v>84</v>
      </c>
      <c r="E1103" s="45" t="s">
        <v>85</v>
      </c>
      <c r="F1103" s="45" t="s">
        <v>86</v>
      </c>
      <c r="G1103" s="45" t="s">
        <v>86</v>
      </c>
      <c r="H1103" s="45" t="s">
        <v>5</v>
      </c>
      <c r="I1103" s="45" t="s">
        <v>43</v>
      </c>
      <c r="J1103" s="45" t="s">
        <v>45</v>
      </c>
      <c r="K1103" s="45" t="s">
        <v>87</v>
      </c>
      <c r="L1103" s="45" t="s">
        <v>5827</v>
      </c>
      <c r="M1103" s="45" t="s">
        <v>89</v>
      </c>
      <c r="N1103" s="45" t="s">
        <v>5828</v>
      </c>
      <c r="O1103" s="45" t="s">
        <v>5096</v>
      </c>
      <c r="P1103" s="45" t="s">
        <v>5097</v>
      </c>
      <c r="Q1103" s="45" t="s">
        <v>5829</v>
      </c>
      <c r="R1103" s="46" t="n">
        <v>43809</v>
      </c>
      <c r="S1103" s="47" t="s">
        <v>5828</v>
      </c>
      <c r="T1103" s="46" t="n">
        <v>43809</v>
      </c>
      <c r="U1103" s="47" t="s">
        <v>5828</v>
      </c>
      <c r="V1103" s="46" t="n">
        <v>43789</v>
      </c>
      <c r="W1103" s="45" t="n">
        <f aca="false">IF(AND(V1103&lt;&gt;"",T1103&lt;&gt;""),SUM(T1103-V1103),"")</f>
        <v>20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94</v>
      </c>
      <c r="AC1103" s="45" t="s">
        <v>5830</v>
      </c>
      <c r="AD1103" s="46" t="n">
        <v>43759</v>
      </c>
      <c r="AE1103" s="45" t="s">
        <v>623</v>
      </c>
      <c r="AF1103" s="46" t="n">
        <v>43759</v>
      </c>
      <c r="AG1103" s="45" t="s">
        <v>5100</v>
      </c>
      <c r="AH1103" s="45" t="s">
        <v>5097</v>
      </c>
      <c r="AI1103" s="45" t="s">
        <v>98</v>
      </c>
    </row>
    <row r="1104" customFormat="false" ht="14.4" hidden="false" customHeight="true" outlineLevel="0" collapsed="false">
      <c r="A1104" s="43" t="s">
        <v>2</v>
      </c>
      <c r="B1104" s="44" t="s">
        <v>82</v>
      </c>
      <c r="C1104" s="45" t="s">
        <v>83</v>
      </c>
      <c r="D1104" s="45" t="s">
        <v>84</v>
      </c>
      <c r="E1104" s="45" t="s">
        <v>85</v>
      </c>
      <c r="F1104" s="45" t="s">
        <v>86</v>
      </c>
      <c r="G1104" s="45" t="s">
        <v>86</v>
      </c>
      <c r="H1104" s="45" t="s">
        <v>5</v>
      </c>
      <c r="I1104" s="45" t="s">
        <v>43</v>
      </c>
      <c r="J1104" s="45" t="s">
        <v>45</v>
      </c>
      <c r="K1104" s="45" t="s">
        <v>87</v>
      </c>
      <c r="L1104" s="45" t="s">
        <v>5831</v>
      </c>
      <c r="M1104" s="45" t="s">
        <v>89</v>
      </c>
      <c r="N1104" s="45" t="s">
        <v>149</v>
      </c>
      <c r="O1104" s="45" t="s">
        <v>109</v>
      </c>
      <c r="P1104" s="45" t="s">
        <v>110</v>
      </c>
      <c r="Q1104" s="45" t="s">
        <v>5832</v>
      </c>
      <c r="R1104" s="46" t="n">
        <v>43809</v>
      </c>
      <c r="S1104" s="47" t="s">
        <v>149</v>
      </c>
      <c r="T1104" s="46" t="n">
        <v>43809</v>
      </c>
      <c r="U1104" s="47" t="s">
        <v>149</v>
      </c>
      <c r="V1104" s="46" t="n">
        <v>43789</v>
      </c>
      <c r="W1104" s="45" t="n">
        <f aca="false">IF(AND(V1104&lt;&gt;"",T1104&lt;&gt;""),SUM(T1104-V1104),"")</f>
        <v>20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94</v>
      </c>
      <c r="AC1104" s="45" t="s">
        <v>5833</v>
      </c>
      <c r="AD1104" s="46" t="n">
        <v>43759</v>
      </c>
      <c r="AE1104" s="45" t="s">
        <v>392</v>
      </c>
      <c r="AF1104" s="46" t="n">
        <v>43759</v>
      </c>
      <c r="AG1104" s="45" t="s">
        <v>114</v>
      </c>
      <c r="AH1104" s="45" t="s">
        <v>110</v>
      </c>
      <c r="AI1104" s="45" t="s">
        <v>98</v>
      </c>
    </row>
    <row r="1105" customFormat="false" ht="14.4" hidden="false" customHeight="true" outlineLevel="0" collapsed="false">
      <c r="A1105" s="43" t="s">
        <v>2</v>
      </c>
      <c r="B1105" s="44" t="s">
        <v>82</v>
      </c>
      <c r="C1105" s="45" t="s">
        <v>83</v>
      </c>
      <c r="D1105" s="45" t="s">
        <v>84</v>
      </c>
      <c r="E1105" s="45" t="s">
        <v>85</v>
      </c>
      <c r="F1105" s="45" t="s">
        <v>86</v>
      </c>
      <c r="G1105" s="45" t="s">
        <v>86</v>
      </c>
      <c r="H1105" s="45" t="s">
        <v>5</v>
      </c>
      <c r="I1105" s="45" t="s">
        <v>43</v>
      </c>
      <c r="J1105" s="45" t="s">
        <v>45</v>
      </c>
      <c r="K1105" s="45" t="s">
        <v>87</v>
      </c>
      <c r="L1105" s="45" t="s">
        <v>5834</v>
      </c>
      <c r="M1105" s="45" t="s">
        <v>89</v>
      </c>
      <c r="N1105" s="45" t="s">
        <v>1409</v>
      </c>
      <c r="O1105" s="45" t="s">
        <v>5835</v>
      </c>
      <c r="P1105" s="45" t="s">
        <v>5836</v>
      </c>
      <c r="Q1105" s="45" t="s">
        <v>5837</v>
      </c>
      <c r="R1105" s="46" t="n">
        <v>43809</v>
      </c>
      <c r="S1105" s="47" t="s">
        <v>1409</v>
      </c>
      <c r="T1105" s="46" t="n">
        <v>43809</v>
      </c>
      <c r="U1105" s="47" t="s">
        <v>1409</v>
      </c>
      <c r="V1105" s="46" t="n">
        <v>43789</v>
      </c>
      <c r="W1105" s="45" t="n">
        <f aca="false">IF(AND(V1105&lt;&gt;"",T1105&lt;&gt;""),SUM(T1105-V1105),"")</f>
        <v>20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94</v>
      </c>
      <c r="AC1105" s="45" t="s">
        <v>5838</v>
      </c>
      <c r="AD1105" s="46" t="n">
        <v>43759</v>
      </c>
      <c r="AE1105" s="45" t="s">
        <v>218</v>
      </c>
      <c r="AF1105" s="46" t="n">
        <v>43747</v>
      </c>
      <c r="AG1105" s="45" t="s">
        <v>5839</v>
      </c>
      <c r="AH1105" s="45" t="s">
        <v>5836</v>
      </c>
      <c r="AI1105" s="45" t="s">
        <v>98</v>
      </c>
    </row>
    <row r="1106" customFormat="false" ht="14.4" hidden="false" customHeight="true" outlineLevel="0" collapsed="false">
      <c r="A1106" s="43" t="s">
        <v>2</v>
      </c>
      <c r="B1106" s="44" t="s">
        <v>82</v>
      </c>
      <c r="C1106" s="45" t="s">
        <v>83</v>
      </c>
      <c r="D1106" s="45" t="s">
        <v>84</v>
      </c>
      <c r="E1106" s="45" t="s">
        <v>85</v>
      </c>
      <c r="F1106" s="45" t="s">
        <v>86</v>
      </c>
      <c r="G1106" s="45" t="s">
        <v>86</v>
      </c>
      <c r="H1106" s="45" t="s">
        <v>5</v>
      </c>
      <c r="I1106" s="45" t="s">
        <v>43</v>
      </c>
      <c r="J1106" s="45" t="s">
        <v>45</v>
      </c>
      <c r="K1106" s="45" t="s">
        <v>87</v>
      </c>
      <c r="L1106" s="45" t="s">
        <v>5840</v>
      </c>
      <c r="M1106" s="45" t="s">
        <v>89</v>
      </c>
      <c r="N1106" s="45" t="s">
        <v>796</v>
      </c>
      <c r="O1106" s="45" t="s">
        <v>5835</v>
      </c>
      <c r="P1106" s="45" t="s">
        <v>5836</v>
      </c>
      <c r="Q1106" s="45" t="s">
        <v>5841</v>
      </c>
      <c r="R1106" s="46" t="n">
        <v>43809</v>
      </c>
      <c r="S1106" s="47" t="s">
        <v>796</v>
      </c>
      <c r="T1106" s="46" t="n">
        <v>43809</v>
      </c>
      <c r="U1106" s="47" t="s">
        <v>796</v>
      </c>
      <c r="V1106" s="46" t="n">
        <v>43789</v>
      </c>
      <c r="W1106" s="45" t="n">
        <f aca="false">IF(AND(V1106&lt;&gt;"",T1106&lt;&gt;""),SUM(T1106-V1106),"")</f>
        <v>20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94</v>
      </c>
      <c r="AC1106" s="45" t="s">
        <v>5842</v>
      </c>
      <c r="AD1106" s="46" t="n">
        <v>43759</v>
      </c>
      <c r="AE1106" s="45" t="s">
        <v>533</v>
      </c>
      <c r="AF1106" s="46" t="n">
        <v>43747</v>
      </c>
      <c r="AG1106" s="45" t="s">
        <v>5839</v>
      </c>
      <c r="AH1106" s="45" t="s">
        <v>5836</v>
      </c>
      <c r="AI1106" s="45" t="s">
        <v>98</v>
      </c>
    </row>
    <row r="1107" customFormat="false" ht="14.4" hidden="false" customHeight="true" outlineLevel="0" collapsed="false">
      <c r="A1107" s="43" t="s">
        <v>2</v>
      </c>
      <c r="B1107" s="44" t="s">
        <v>82</v>
      </c>
      <c r="C1107" s="45" t="s">
        <v>83</v>
      </c>
      <c r="D1107" s="45" t="s">
        <v>84</v>
      </c>
      <c r="E1107" s="45" t="s">
        <v>85</v>
      </c>
      <c r="F1107" s="45" t="s">
        <v>86</v>
      </c>
      <c r="G1107" s="45" t="s">
        <v>86</v>
      </c>
      <c r="H1107" s="45" t="s">
        <v>5</v>
      </c>
      <c r="I1107" s="45" t="s">
        <v>43</v>
      </c>
      <c r="J1107" s="45" t="s">
        <v>45</v>
      </c>
      <c r="K1107" s="45" t="s">
        <v>87</v>
      </c>
      <c r="L1107" s="45" t="s">
        <v>5843</v>
      </c>
      <c r="M1107" s="45" t="s">
        <v>89</v>
      </c>
      <c r="N1107" s="45" t="s">
        <v>181</v>
      </c>
      <c r="O1107" s="45" t="s">
        <v>508</v>
      </c>
      <c r="P1107" s="45" t="s">
        <v>509</v>
      </c>
      <c r="Q1107" s="45" t="s">
        <v>5844</v>
      </c>
      <c r="R1107" s="46" t="n">
        <v>43809</v>
      </c>
      <c r="S1107" s="47" t="s">
        <v>181</v>
      </c>
      <c r="T1107" s="46" t="n">
        <v>43809</v>
      </c>
      <c r="U1107" s="47" t="s">
        <v>181</v>
      </c>
      <c r="V1107" s="46" t="n">
        <v>43791</v>
      </c>
      <c r="W1107" s="45" t="n">
        <f aca="false">IF(AND(V1107&lt;&gt;"",T1107&lt;&gt;""),SUM(T1107-V1107),"")</f>
        <v>18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94</v>
      </c>
      <c r="AC1107" s="45" t="s">
        <v>5845</v>
      </c>
      <c r="AD1107" s="46" t="n">
        <v>43761</v>
      </c>
      <c r="AE1107" s="45" t="s">
        <v>1739</v>
      </c>
      <c r="AF1107" s="46" t="n">
        <v>43761</v>
      </c>
      <c r="AG1107" s="45" t="s">
        <v>513</v>
      </c>
      <c r="AH1107" s="45" t="s">
        <v>509</v>
      </c>
      <c r="AI1107" s="45" t="s">
        <v>98</v>
      </c>
    </row>
    <row r="1108" customFormat="false" ht="14.4" hidden="false" customHeight="true" outlineLevel="0" collapsed="false">
      <c r="A1108" s="43" t="s">
        <v>2</v>
      </c>
      <c r="B1108" s="44" t="s">
        <v>82</v>
      </c>
      <c r="C1108" s="45" t="s">
        <v>83</v>
      </c>
      <c r="D1108" s="45" t="s">
        <v>84</v>
      </c>
      <c r="E1108" s="45" t="s">
        <v>85</v>
      </c>
      <c r="F1108" s="45" t="s">
        <v>86</v>
      </c>
      <c r="G1108" s="45" t="s">
        <v>86</v>
      </c>
      <c r="H1108" s="45" t="s">
        <v>5</v>
      </c>
      <c r="I1108" s="45" t="s">
        <v>43</v>
      </c>
      <c r="J1108" s="45" t="s">
        <v>45</v>
      </c>
      <c r="K1108" s="45" t="s">
        <v>87</v>
      </c>
      <c r="L1108" s="45" t="s">
        <v>5846</v>
      </c>
      <c r="M1108" s="45" t="s">
        <v>89</v>
      </c>
      <c r="N1108" s="45" t="s">
        <v>221</v>
      </c>
      <c r="O1108" s="45" t="s">
        <v>508</v>
      </c>
      <c r="P1108" s="45" t="s">
        <v>509</v>
      </c>
      <c r="Q1108" s="45" t="s">
        <v>5847</v>
      </c>
      <c r="R1108" s="46" t="n">
        <v>43809</v>
      </c>
      <c r="S1108" s="47" t="s">
        <v>221</v>
      </c>
      <c r="T1108" s="46" t="n">
        <v>43809</v>
      </c>
      <c r="U1108" s="47" t="s">
        <v>221</v>
      </c>
      <c r="V1108" s="46" t="n">
        <v>43791</v>
      </c>
      <c r="W1108" s="45" t="n">
        <f aca="false">IF(AND(V1108&lt;&gt;"",T1108&lt;&gt;""),SUM(T1108-V1108),"")</f>
        <v>18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94</v>
      </c>
      <c r="AC1108" s="45" t="s">
        <v>5848</v>
      </c>
      <c r="AD1108" s="46" t="n">
        <v>43761</v>
      </c>
      <c r="AE1108" s="45" t="s">
        <v>570</v>
      </c>
      <c r="AF1108" s="46" t="n">
        <v>43761</v>
      </c>
      <c r="AG1108" s="45" t="s">
        <v>513</v>
      </c>
      <c r="AH1108" s="45" t="s">
        <v>509</v>
      </c>
      <c r="AI1108" s="45" t="s">
        <v>98</v>
      </c>
    </row>
    <row r="1109" customFormat="false" ht="14.4" hidden="false" customHeight="true" outlineLevel="0" collapsed="false">
      <c r="A1109" s="43" t="s">
        <v>2</v>
      </c>
      <c r="B1109" s="44" t="s">
        <v>82</v>
      </c>
      <c r="C1109" s="45" t="s">
        <v>83</v>
      </c>
      <c r="D1109" s="45" t="s">
        <v>84</v>
      </c>
      <c r="E1109" s="45" t="s">
        <v>85</v>
      </c>
      <c r="F1109" s="45" t="s">
        <v>86</v>
      </c>
      <c r="G1109" s="45" t="s">
        <v>86</v>
      </c>
      <c r="H1109" s="45" t="s">
        <v>5</v>
      </c>
      <c r="I1109" s="45" t="s">
        <v>43</v>
      </c>
      <c r="J1109" s="45" t="s">
        <v>45</v>
      </c>
      <c r="K1109" s="45" t="s">
        <v>87</v>
      </c>
      <c r="L1109" s="45" t="s">
        <v>5849</v>
      </c>
      <c r="M1109" s="45" t="s">
        <v>89</v>
      </c>
      <c r="N1109" s="45" t="s">
        <v>190</v>
      </c>
      <c r="O1109" s="45" t="s">
        <v>2062</v>
      </c>
      <c r="P1109" s="45" t="s">
        <v>2063</v>
      </c>
      <c r="Q1109" s="45" t="s">
        <v>5850</v>
      </c>
      <c r="R1109" s="46" t="n">
        <v>43809</v>
      </c>
      <c r="S1109" s="47" t="s">
        <v>190</v>
      </c>
      <c r="T1109" s="46" t="n">
        <v>43809</v>
      </c>
      <c r="U1109" s="47" t="s">
        <v>190</v>
      </c>
      <c r="V1109" s="46" t="n">
        <v>43791</v>
      </c>
      <c r="W1109" s="45" t="n">
        <f aca="false">IF(AND(V1109&lt;&gt;"",T1109&lt;&gt;""),SUM(T1109-V1109),"")</f>
        <v>18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94</v>
      </c>
      <c r="AC1109" s="45" t="s">
        <v>5851</v>
      </c>
      <c r="AD1109" s="46" t="n">
        <v>43761</v>
      </c>
      <c r="AE1109" s="45" t="s">
        <v>2439</v>
      </c>
      <c r="AF1109" s="46" t="n">
        <v>43759</v>
      </c>
      <c r="AG1109" s="45" t="s">
        <v>2066</v>
      </c>
      <c r="AH1109" s="45" t="s">
        <v>2063</v>
      </c>
      <c r="AI1109" s="45" t="s">
        <v>98</v>
      </c>
    </row>
    <row r="1110" customFormat="false" ht="14.4" hidden="false" customHeight="true" outlineLevel="0" collapsed="false">
      <c r="A1110" s="43" t="s">
        <v>2</v>
      </c>
      <c r="B1110" s="44" t="s">
        <v>82</v>
      </c>
      <c r="C1110" s="45" t="s">
        <v>83</v>
      </c>
      <c r="D1110" s="45" t="s">
        <v>84</v>
      </c>
      <c r="E1110" s="45" t="s">
        <v>85</v>
      </c>
      <c r="F1110" s="45" t="s">
        <v>86</v>
      </c>
      <c r="G1110" s="45" t="s">
        <v>86</v>
      </c>
      <c r="H1110" s="45" t="s">
        <v>5</v>
      </c>
      <c r="I1110" s="45" t="s">
        <v>43</v>
      </c>
      <c r="J1110" s="45" t="s">
        <v>45</v>
      </c>
      <c r="K1110" s="45" t="s">
        <v>87</v>
      </c>
      <c r="L1110" s="45" t="s">
        <v>5852</v>
      </c>
      <c r="M1110" s="45" t="s">
        <v>89</v>
      </c>
      <c r="N1110" s="45" t="s">
        <v>149</v>
      </c>
      <c r="O1110" s="45" t="s">
        <v>109</v>
      </c>
      <c r="P1110" s="45" t="s">
        <v>110</v>
      </c>
      <c r="Q1110" s="45" t="s">
        <v>5853</v>
      </c>
      <c r="R1110" s="46" t="n">
        <v>43809</v>
      </c>
      <c r="S1110" s="47" t="s">
        <v>149</v>
      </c>
      <c r="T1110" s="46" t="n">
        <v>43809</v>
      </c>
      <c r="U1110" s="47" t="s">
        <v>149</v>
      </c>
      <c r="V1110" s="46" t="n">
        <v>43791</v>
      </c>
      <c r="W1110" s="45" t="n">
        <f aca="false">IF(AND(V1110&lt;&gt;"",T1110&lt;&gt;""),SUM(T1110-V1110),"")</f>
        <v>18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94</v>
      </c>
      <c r="AC1110" s="45" t="s">
        <v>5854</v>
      </c>
      <c r="AD1110" s="46" t="n">
        <v>43761</v>
      </c>
      <c r="AE1110" s="45" t="s">
        <v>416</v>
      </c>
      <c r="AF1110" s="46" t="n">
        <v>43761</v>
      </c>
      <c r="AG1110" s="45" t="s">
        <v>114</v>
      </c>
      <c r="AH1110" s="45" t="s">
        <v>110</v>
      </c>
      <c r="AI1110" s="45" t="s">
        <v>98</v>
      </c>
    </row>
    <row r="1111" customFormat="false" ht="14.4" hidden="false" customHeight="true" outlineLevel="0" collapsed="false">
      <c r="A1111" s="43" t="s">
        <v>2</v>
      </c>
      <c r="B1111" s="44" t="s">
        <v>82</v>
      </c>
      <c r="C1111" s="45" t="s">
        <v>83</v>
      </c>
      <c r="D1111" s="45" t="s">
        <v>84</v>
      </c>
      <c r="E1111" s="45" t="s">
        <v>85</v>
      </c>
      <c r="F1111" s="45" t="s">
        <v>86</v>
      </c>
      <c r="G1111" s="45" t="s">
        <v>86</v>
      </c>
      <c r="H1111" s="45" t="s">
        <v>5</v>
      </c>
      <c r="I1111" s="45" t="s">
        <v>43</v>
      </c>
      <c r="J1111" s="45" t="s">
        <v>45</v>
      </c>
      <c r="K1111" s="45" t="s">
        <v>87</v>
      </c>
      <c r="L1111" s="45" t="s">
        <v>5855</v>
      </c>
      <c r="M1111" s="45" t="s">
        <v>89</v>
      </c>
      <c r="N1111" s="45" t="s">
        <v>149</v>
      </c>
      <c r="O1111" s="45" t="s">
        <v>109</v>
      </c>
      <c r="P1111" s="45" t="s">
        <v>110</v>
      </c>
      <c r="Q1111" s="45" t="s">
        <v>5856</v>
      </c>
      <c r="R1111" s="46" t="n">
        <v>43809</v>
      </c>
      <c r="S1111" s="47" t="s">
        <v>149</v>
      </c>
      <c r="T1111" s="46" t="n">
        <v>43809</v>
      </c>
      <c r="U1111" s="47" t="s">
        <v>149</v>
      </c>
      <c r="V1111" s="46" t="n">
        <v>43791</v>
      </c>
      <c r="W1111" s="45" t="n">
        <f aca="false">IF(AND(V1111&lt;&gt;"",T1111&lt;&gt;""),SUM(T1111-V1111),"")</f>
        <v>18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94</v>
      </c>
      <c r="AC1111" s="45" t="s">
        <v>5857</v>
      </c>
      <c r="AD1111" s="46" t="n">
        <v>43761</v>
      </c>
      <c r="AE1111" s="45" t="s">
        <v>1799</v>
      </c>
      <c r="AF1111" s="46" t="n">
        <v>43761</v>
      </c>
      <c r="AG1111" s="45" t="s">
        <v>114</v>
      </c>
      <c r="AH1111" s="45" t="s">
        <v>110</v>
      </c>
      <c r="AI1111" s="45" t="s">
        <v>98</v>
      </c>
    </row>
    <row r="1112" customFormat="false" ht="14.4" hidden="false" customHeight="true" outlineLevel="0" collapsed="false">
      <c r="A1112" s="43" t="s">
        <v>2</v>
      </c>
      <c r="B1112" s="44" t="s">
        <v>82</v>
      </c>
      <c r="C1112" s="45" t="s">
        <v>83</v>
      </c>
      <c r="D1112" s="45" t="s">
        <v>84</v>
      </c>
      <c r="E1112" s="45" t="s">
        <v>85</v>
      </c>
      <c r="F1112" s="45" t="s">
        <v>86</v>
      </c>
      <c r="G1112" s="45" t="s">
        <v>86</v>
      </c>
      <c r="H1112" s="45" t="s">
        <v>5</v>
      </c>
      <c r="I1112" s="45" t="s">
        <v>43</v>
      </c>
      <c r="J1112" s="45" t="s">
        <v>45</v>
      </c>
      <c r="K1112" s="45" t="s">
        <v>87</v>
      </c>
      <c r="L1112" s="45" t="s">
        <v>5858</v>
      </c>
      <c r="M1112" s="45" t="s">
        <v>89</v>
      </c>
      <c r="N1112" s="45" t="s">
        <v>2089</v>
      </c>
      <c r="O1112" s="45" t="s">
        <v>5859</v>
      </c>
      <c r="P1112" s="45" t="s">
        <v>5860</v>
      </c>
      <c r="Q1112" s="45" t="s">
        <v>5861</v>
      </c>
      <c r="R1112" s="46" t="n">
        <v>43809</v>
      </c>
      <c r="S1112" s="47" t="s">
        <v>2089</v>
      </c>
      <c r="T1112" s="46" t="n">
        <v>43809</v>
      </c>
      <c r="U1112" s="47" t="s">
        <v>2089</v>
      </c>
      <c r="V1112" s="46" t="n">
        <v>43790</v>
      </c>
      <c r="W1112" s="45" t="n">
        <f aca="false">IF(AND(V1112&lt;&gt;"",T1112&lt;&gt;""),SUM(T1112-V1112),"")</f>
        <v>19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94</v>
      </c>
      <c r="AC1112" s="45" t="s">
        <v>5862</v>
      </c>
      <c r="AD1112" s="46" t="n">
        <v>43760</v>
      </c>
      <c r="AE1112" s="45" t="s">
        <v>1073</v>
      </c>
      <c r="AF1112" s="46" t="n">
        <v>43759</v>
      </c>
      <c r="AG1112" s="45" t="s">
        <v>5863</v>
      </c>
      <c r="AH1112" s="45" t="s">
        <v>5860</v>
      </c>
      <c r="AI1112" s="45" t="s">
        <v>98</v>
      </c>
    </row>
    <row r="1113" customFormat="false" ht="14.4" hidden="false" customHeight="true" outlineLevel="0" collapsed="false">
      <c r="A1113" s="43" t="s">
        <v>2</v>
      </c>
      <c r="B1113" s="44" t="s">
        <v>82</v>
      </c>
      <c r="C1113" s="45" t="s">
        <v>83</v>
      </c>
      <c r="D1113" s="45" t="s">
        <v>84</v>
      </c>
      <c r="E1113" s="45" t="s">
        <v>85</v>
      </c>
      <c r="F1113" s="45" t="s">
        <v>86</v>
      </c>
      <c r="G1113" s="45" t="s">
        <v>86</v>
      </c>
      <c r="H1113" s="45" t="s">
        <v>5</v>
      </c>
      <c r="I1113" s="45" t="s">
        <v>43</v>
      </c>
      <c r="J1113" s="45" t="s">
        <v>45</v>
      </c>
      <c r="K1113" s="45" t="s">
        <v>87</v>
      </c>
      <c r="L1113" s="45" t="s">
        <v>5864</v>
      </c>
      <c r="M1113" s="45" t="s">
        <v>89</v>
      </c>
      <c r="N1113" s="45" t="s">
        <v>5865</v>
      </c>
      <c r="O1113" s="45" t="s">
        <v>3411</v>
      </c>
      <c r="P1113" s="45" t="s">
        <v>3412</v>
      </c>
      <c r="Q1113" s="45" t="s">
        <v>5866</v>
      </c>
      <c r="R1113" s="46" t="n">
        <v>43809</v>
      </c>
      <c r="S1113" s="47" t="s">
        <v>5865</v>
      </c>
      <c r="T1113" s="46" t="n">
        <v>43809</v>
      </c>
      <c r="U1113" s="47" t="s">
        <v>5865</v>
      </c>
      <c r="V1113" s="46" t="n">
        <v>43790</v>
      </c>
      <c r="W1113" s="45" t="n">
        <f aca="false">IF(AND(V1113&lt;&gt;"",T1113&lt;&gt;""),SUM(T1113-V1113),"")</f>
        <v>19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4</v>
      </c>
      <c r="AC1113" s="45" t="s">
        <v>5867</v>
      </c>
      <c r="AD1113" s="46" t="n">
        <v>43760</v>
      </c>
      <c r="AE1113" s="45" t="s">
        <v>2127</v>
      </c>
      <c r="AF1113" s="46" t="n">
        <v>43760</v>
      </c>
      <c r="AG1113" s="45" t="s">
        <v>3415</v>
      </c>
      <c r="AH1113" s="45" t="s">
        <v>3412</v>
      </c>
      <c r="AI1113" s="45" t="s">
        <v>98</v>
      </c>
    </row>
    <row r="1114" customFormat="false" ht="14.4" hidden="false" customHeight="true" outlineLevel="0" collapsed="false">
      <c r="A1114" s="43" t="s">
        <v>2</v>
      </c>
      <c r="B1114" s="44" t="s">
        <v>82</v>
      </c>
      <c r="C1114" s="45" t="s">
        <v>83</v>
      </c>
      <c r="D1114" s="45" t="s">
        <v>84</v>
      </c>
      <c r="E1114" s="45" t="s">
        <v>85</v>
      </c>
      <c r="F1114" s="45" t="s">
        <v>86</v>
      </c>
      <c r="G1114" s="45" t="s">
        <v>86</v>
      </c>
      <c r="H1114" s="45" t="s">
        <v>5</v>
      </c>
      <c r="I1114" s="45" t="s">
        <v>43</v>
      </c>
      <c r="J1114" s="45" t="s">
        <v>45</v>
      </c>
      <c r="K1114" s="45" t="s">
        <v>87</v>
      </c>
      <c r="L1114" s="45" t="s">
        <v>5868</v>
      </c>
      <c r="M1114" s="45" t="s">
        <v>89</v>
      </c>
      <c r="N1114" s="45" t="s">
        <v>5869</v>
      </c>
      <c r="O1114" s="45" t="s">
        <v>2937</v>
      </c>
      <c r="P1114" s="45" t="s">
        <v>2938</v>
      </c>
      <c r="Q1114" s="45" t="s">
        <v>5870</v>
      </c>
      <c r="R1114" s="46" t="n">
        <v>43809</v>
      </c>
      <c r="S1114" s="47" t="s">
        <v>5869</v>
      </c>
      <c r="T1114" s="46" t="n">
        <v>43809</v>
      </c>
      <c r="U1114" s="47" t="s">
        <v>5869</v>
      </c>
      <c r="V1114" s="46" t="n">
        <v>43790</v>
      </c>
      <c r="W1114" s="45" t="n">
        <f aca="false">IF(AND(V1114&lt;&gt;"",T1114&lt;&gt;""),SUM(T1114-V1114),"")</f>
        <v>19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4</v>
      </c>
      <c r="AC1114" s="45" t="s">
        <v>5871</v>
      </c>
      <c r="AD1114" s="46" t="n">
        <v>43760</v>
      </c>
      <c r="AE1114" s="45" t="s">
        <v>481</v>
      </c>
      <c r="AF1114" s="46" t="n">
        <v>43760</v>
      </c>
      <c r="AG1114" s="45" t="s">
        <v>2941</v>
      </c>
      <c r="AH1114" s="45" t="s">
        <v>2938</v>
      </c>
      <c r="AI1114" s="45" t="s">
        <v>98</v>
      </c>
    </row>
    <row r="1115" customFormat="false" ht="14.4" hidden="false" customHeight="true" outlineLevel="0" collapsed="false">
      <c r="A1115" s="43" t="s">
        <v>2</v>
      </c>
      <c r="B1115" s="44" t="s">
        <v>82</v>
      </c>
      <c r="C1115" s="45" t="s">
        <v>83</v>
      </c>
      <c r="D1115" s="45" t="s">
        <v>84</v>
      </c>
      <c r="E1115" s="45" t="s">
        <v>85</v>
      </c>
      <c r="F1115" s="45" t="s">
        <v>86</v>
      </c>
      <c r="G1115" s="45" t="s">
        <v>86</v>
      </c>
      <c r="H1115" s="45" t="s">
        <v>5</v>
      </c>
      <c r="I1115" s="45" t="s">
        <v>43</v>
      </c>
      <c r="J1115" s="45" t="s">
        <v>45</v>
      </c>
      <c r="K1115" s="45" t="s">
        <v>87</v>
      </c>
      <c r="L1115" s="45" t="s">
        <v>5872</v>
      </c>
      <c r="M1115" s="45" t="s">
        <v>89</v>
      </c>
      <c r="N1115" s="45" t="s">
        <v>149</v>
      </c>
      <c r="O1115" s="45" t="s">
        <v>109</v>
      </c>
      <c r="P1115" s="45" t="s">
        <v>110</v>
      </c>
      <c r="Q1115" s="45" t="s">
        <v>5873</v>
      </c>
      <c r="R1115" s="46" t="n">
        <v>43809</v>
      </c>
      <c r="S1115" s="47" t="s">
        <v>149</v>
      </c>
      <c r="T1115" s="46" t="n">
        <v>43809</v>
      </c>
      <c r="U1115" s="47" t="s">
        <v>149</v>
      </c>
      <c r="V1115" s="46" t="n">
        <v>43791</v>
      </c>
      <c r="W1115" s="45" t="n">
        <f aca="false">IF(AND(V1115&lt;&gt;"",T1115&lt;&gt;""),SUM(T1115-V1115),"")</f>
        <v>18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4</v>
      </c>
      <c r="AC1115" s="45" t="s">
        <v>5874</v>
      </c>
      <c r="AD1115" s="46" t="n">
        <v>43761</v>
      </c>
      <c r="AE1115" s="45" t="s">
        <v>419</v>
      </c>
      <c r="AF1115" s="46" t="n">
        <v>43761</v>
      </c>
      <c r="AG1115" s="45" t="s">
        <v>114</v>
      </c>
      <c r="AH1115" s="45" t="s">
        <v>110</v>
      </c>
      <c r="AI1115" s="45" t="s">
        <v>98</v>
      </c>
    </row>
    <row r="1116" customFormat="false" ht="14.4" hidden="false" customHeight="true" outlineLevel="0" collapsed="false">
      <c r="A1116" s="43" t="s">
        <v>2</v>
      </c>
      <c r="B1116" s="44" t="s">
        <v>82</v>
      </c>
      <c r="C1116" s="45" t="s">
        <v>83</v>
      </c>
      <c r="D1116" s="45" t="s">
        <v>84</v>
      </c>
      <c r="E1116" s="45" t="s">
        <v>85</v>
      </c>
      <c r="F1116" s="45" t="s">
        <v>86</v>
      </c>
      <c r="G1116" s="45" t="s">
        <v>86</v>
      </c>
      <c r="H1116" s="45" t="s">
        <v>5</v>
      </c>
      <c r="I1116" s="45" t="s">
        <v>43</v>
      </c>
      <c r="J1116" s="45" t="s">
        <v>45</v>
      </c>
      <c r="K1116" s="45" t="s">
        <v>87</v>
      </c>
      <c r="L1116" s="45" t="s">
        <v>5875</v>
      </c>
      <c r="M1116" s="45" t="s">
        <v>89</v>
      </c>
      <c r="N1116" s="45" t="s">
        <v>5865</v>
      </c>
      <c r="O1116" s="45" t="s">
        <v>5876</v>
      </c>
      <c r="P1116" s="45" t="s">
        <v>5877</v>
      </c>
      <c r="Q1116" s="45" t="s">
        <v>5878</v>
      </c>
      <c r="R1116" s="46" t="n">
        <v>43809</v>
      </c>
      <c r="S1116" s="47" t="s">
        <v>5865</v>
      </c>
      <c r="T1116" s="46" t="n">
        <v>43809</v>
      </c>
      <c r="U1116" s="47" t="s">
        <v>5865</v>
      </c>
      <c r="V1116" s="46" t="n">
        <v>43791</v>
      </c>
      <c r="W1116" s="45" t="n">
        <f aca="false">IF(AND(V1116&lt;&gt;"",T1116&lt;&gt;""),SUM(T1116-V1116),"")</f>
        <v>18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4</v>
      </c>
      <c r="AC1116" s="45" t="s">
        <v>5879</v>
      </c>
      <c r="AD1116" s="46" t="n">
        <v>43761</v>
      </c>
      <c r="AE1116" s="45" t="s">
        <v>489</v>
      </c>
      <c r="AF1116" s="46" t="n">
        <v>43761</v>
      </c>
      <c r="AG1116" s="45" t="s">
        <v>5880</v>
      </c>
      <c r="AH1116" s="45" t="s">
        <v>5877</v>
      </c>
      <c r="AI1116" s="45" t="s">
        <v>98</v>
      </c>
    </row>
    <row r="1117" customFormat="false" ht="14.4" hidden="false" customHeight="true" outlineLevel="0" collapsed="false">
      <c r="A1117" s="43" t="s">
        <v>2</v>
      </c>
      <c r="B1117" s="44" t="s">
        <v>82</v>
      </c>
      <c r="C1117" s="45" t="s">
        <v>83</v>
      </c>
      <c r="D1117" s="45" t="s">
        <v>84</v>
      </c>
      <c r="E1117" s="45" t="s">
        <v>85</v>
      </c>
      <c r="F1117" s="45" t="s">
        <v>86</v>
      </c>
      <c r="G1117" s="45" t="s">
        <v>86</v>
      </c>
      <c r="H1117" s="45" t="s">
        <v>5</v>
      </c>
      <c r="I1117" s="45" t="s">
        <v>43</v>
      </c>
      <c r="J1117" s="45" t="s">
        <v>45</v>
      </c>
      <c r="K1117" s="45" t="s">
        <v>87</v>
      </c>
      <c r="L1117" s="45" t="s">
        <v>5881</v>
      </c>
      <c r="M1117" s="45" t="s">
        <v>89</v>
      </c>
      <c r="N1117" s="45" t="s">
        <v>5865</v>
      </c>
      <c r="O1117" s="45" t="s">
        <v>5876</v>
      </c>
      <c r="P1117" s="45" t="s">
        <v>5877</v>
      </c>
      <c r="Q1117" s="45" t="s">
        <v>5882</v>
      </c>
      <c r="R1117" s="46" t="n">
        <v>43809</v>
      </c>
      <c r="S1117" s="47" t="s">
        <v>5865</v>
      </c>
      <c r="T1117" s="46" t="n">
        <v>43809</v>
      </c>
      <c r="U1117" s="47" t="s">
        <v>5865</v>
      </c>
      <c r="V1117" s="46" t="n">
        <v>43791</v>
      </c>
      <c r="W1117" s="45" t="n">
        <f aca="false">IF(AND(V1117&lt;&gt;"",T1117&lt;&gt;""),SUM(T1117-V1117),"")</f>
        <v>18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4</v>
      </c>
      <c r="AC1117" s="45" t="s">
        <v>5883</v>
      </c>
      <c r="AD1117" s="46" t="n">
        <v>43761</v>
      </c>
      <c r="AE1117" s="45" t="s">
        <v>218</v>
      </c>
      <c r="AF1117" s="46" t="n">
        <v>43761</v>
      </c>
      <c r="AG1117" s="45" t="s">
        <v>5880</v>
      </c>
      <c r="AH1117" s="45" t="s">
        <v>5877</v>
      </c>
      <c r="AI1117" s="45" t="s">
        <v>98</v>
      </c>
    </row>
    <row r="1118" customFormat="false" ht="14.4" hidden="false" customHeight="true" outlineLevel="0" collapsed="false">
      <c r="A1118" s="43" t="s">
        <v>2</v>
      </c>
      <c r="B1118" s="44" t="s">
        <v>82</v>
      </c>
      <c r="C1118" s="45" t="s">
        <v>83</v>
      </c>
      <c r="D1118" s="45" t="s">
        <v>84</v>
      </c>
      <c r="E1118" s="45" t="s">
        <v>85</v>
      </c>
      <c r="F1118" s="45" t="s">
        <v>86</v>
      </c>
      <c r="G1118" s="45" t="s">
        <v>86</v>
      </c>
      <c r="H1118" s="45" t="s">
        <v>5</v>
      </c>
      <c r="I1118" s="45" t="s">
        <v>43</v>
      </c>
      <c r="J1118" s="45" t="s">
        <v>45</v>
      </c>
      <c r="K1118" s="45" t="s">
        <v>87</v>
      </c>
      <c r="L1118" s="45" t="s">
        <v>5884</v>
      </c>
      <c r="M1118" s="45" t="s">
        <v>89</v>
      </c>
      <c r="N1118" s="45" t="s">
        <v>5885</v>
      </c>
      <c r="O1118" s="45" t="s">
        <v>5589</v>
      </c>
      <c r="P1118" s="45" t="s">
        <v>5590</v>
      </c>
      <c r="Q1118" s="45" t="s">
        <v>5886</v>
      </c>
      <c r="R1118" s="46" t="n">
        <v>43809</v>
      </c>
      <c r="S1118" s="47" t="s">
        <v>5885</v>
      </c>
      <c r="T1118" s="46" t="n">
        <v>43809</v>
      </c>
      <c r="U1118" s="47" t="s">
        <v>5885</v>
      </c>
      <c r="V1118" s="46" t="n">
        <v>43791</v>
      </c>
      <c r="W1118" s="45" t="n">
        <f aca="false">IF(AND(V1118&lt;&gt;"",T1118&lt;&gt;""),SUM(T1118-V1118),"")</f>
        <v>18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4</v>
      </c>
      <c r="AC1118" s="45" t="s">
        <v>5887</v>
      </c>
      <c r="AD1118" s="46" t="n">
        <v>43761</v>
      </c>
      <c r="AE1118" s="45" t="s">
        <v>5888</v>
      </c>
      <c r="AF1118" s="46" t="n">
        <v>43760</v>
      </c>
      <c r="AG1118" s="45" t="s">
        <v>5593</v>
      </c>
      <c r="AH1118" s="45" t="s">
        <v>5590</v>
      </c>
      <c r="AI1118" s="45" t="s">
        <v>98</v>
      </c>
    </row>
    <row r="1119" customFormat="false" ht="14.4" hidden="false" customHeight="true" outlineLevel="0" collapsed="false">
      <c r="A1119" s="43" t="s">
        <v>2</v>
      </c>
      <c r="B1119" s="44" t="s">
        <v>82</v>
      </c>
      <c r="C1119" s="45" t="s">
        <v>83</v>
      </c>
      <c r="D1119" s="45" t="s">
        <v>84</v>
      </c>
      <c r="E1119" s="45" t="s">
        <v>85</v>
      </c>
      <c r="F1119" s="45" t="s">
        <v>86</v>
      </c>
      <c r="G1119" s="45" t="s">
        <v>86</v>
      </c>
      <c r="H1119" s="45" t="s">
        <v>5</v>
      </c>
      <c r="I1119" s="45" t="s">
        <v>43</v>
      </c>
      <c r="J1119" s="45" t="s">
        <v>45</v>
      </c>
      <c r="K1119" s="45" t="s">
        <v>87</v>
      </c>
      <c r="L1119" s="45" t="s">
        <v>5889</v>
      </c>
      <c r="M1119" s="45" t="s">
        <v>89</v>
      </c>
      <c r="N1119" s="45" t="s">
        <v>221</v>
      </c>
      <c r="O1119" s="45" t="s">
        <v>5890</v>
      </c>
      <c r="P1119" s="45" t="s">
        <v>5891</v>
      </c>
      <c r="Q1119" s="45" t="s">
        <v>5892</v>
      </c>
      <c r="R1119" s="46" t="n">
        <v>43809</v>
      </c>
      <c r="S1119" s="47" t="s">
        <v>221</v>
      </c>
      <c r="T1119" s="46" t="n">
        <v>43809</v>
      </c>
      <c r="U1119" s="47" t="s">
        <v>221</v>
      </c>
      <c r="V1119" s="46" t="n">
        <v>43791</v>
      </c>
      <c r="W1119" s="45" t="n">
        <f aca="false">IF(AND(V1119&lt;&gt;"",T1119&lt;&gt;""),SUM(T1119-V1119),"")</f>
        <v>18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4</v>
      </c>
      <c r="AC1119" s="45" t="s">
        <v>5893</v>
      </c>
      <c r="AD1119" s="46" t="n">
        <v>43761</v>
      </c>
      <c r="AE1119" s="45" t="s">
        <v>392</v>
      </c>
      <c r="AF1119" s="46" t="n">
        <v>43760</v>
      </c>
      <c r="AG1119" s="45" t="s">
        <v>5894</v>
      </c>
      <c r="AH1119" s="45" t="s">
        <v>5891</v>
      </c>
      <c r="AI1119" s="45" t="s">
        <v>98</v>
      </c>
    </row>
    <row r="1120" customFormat="false" ht="14.4" hidden="false" customHeight="true" outlineLevel="0" collapsed="false">
      <c r="A1120" s="43" t="s">
        <v>2</v>
      </c>
      <c r="B1120" s="44" t="s">
        <v>82</v>
      </c>
      <c r="C1120" s="45" t="s">
        <v>83</v>
      </c>
      <c r="D1120" s="45" t="s">
        <v>84</v>
      </c>
      <c r="E1120" s="45" t="s">
        <v>85</v>
      </c>
      <c r="F1120" s="45" t="s">
        <v>86</v>
      </c>
      <c r="G1120" s="45" t="s">
        <v>86</v>
      </c>
      <c r="H1120" s="45" t="s">
        <v>5</v>
      </c>
      <c r="I1120" s="45" t="s">
        <v>43</v>
      </c>
      <c r="J1120" s="45" t="s">
        <v>45</v>
      </c>
      <c r="K1120" s="45" t="s">
        <v>87</v>
      </c>
      <c r="L1120" s="45" t="s">
        <v>5895</v>
      </c>
      <c r="M1120" s="45" t="s">
        <v>89</v>
      </c>
      <c r="N1120" s="45" t="s">
        <v>149</v>
      </c>
      <c r="O1120" s="45" t="s">
        <v>109</v>
      </c>
      <c r="P1120" s="45" t="s">
        <v>110</v>
      </c>
      <c r="Q1120" s="45" t="s">
        <v>5896</v>
      </c>
      <c r="R1120" s="46" t="n">
        <v>43809</v>
      </c>
      <c r="S1120" s="47" t="s">
        <v>149</v>
      </c>
      <c r="T1120" s="46" t="n">
        <v>43809</v>
      </c>
      <c r="U1120" s="47" t="s">
        <v>149</v>
      </c>
      <c r="V1120" s="46" t="n">
        <v>43789</v>
      </c>
      <c r="W1120" s="45" t="n">
        <f aca="false">IF(AND(V1120&lt;&gt;"",T1120&lt;&gt;""),SUM(T1120-V1120),"")</f>
        <v>20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4</v>
      </c>
      <c r="AC1120" s="45" t="s">
        <v>5897</v>
      </c>
      <c r="AD1120" s="46" t="n">
        <v>43759</v>
      </c>
      <c r="AE1120" s="45" t="s">
        <v>410</v>
      </c>
      <c r="AF1120" s="46" t="n">
        <v>43759</v>
      </c>
      <c r="AG1120" s="45" t="s">
        <v>114</v>
      </c>
      <c r="AH1120" s="45" t="s">
        <v>110</v>
      </c>
      <c r="AI1120" s="45" t="s">
        <v>98</v>
      </c>
    </row>
    <row r="1121" customFormat="false" ht="14.4" hidden="false" customHeight="true" outlineLevel="0" collapsed="false">
      <c r="A1121" s="43" t="s">
        <v>2</v>
      </c>
      <c r="B1121" s="44" t="s">
        <v>82</v>
      </c>
      <c r="C1121" s="45" t="s">
        <v>83</v>
      </c>
      <c r="D1121" s="45" t="s">
        <v>84</v>
      </c>
      <c r="E1121" s="45" t="s">
        <v>85</v>
      </c>
      <c r="F1121" s="45" t="s">
        <v>86</v>
      </c>
      <c r="G1121" s="45" t="s">
        <v>86</v>
      </c>
      <c r="H1121" s="45" t="s">
        <v>5</v>
      </c>
      <c r="I1121" s="45" t="s">
        <v>43</v>
      </c>
      <c r="J1121" s="45" t="s">
        <v>45</v>
      </c>
      <c r="K1121" s="45" t="s">
        <v>87</v>
      </c>
      <c r="L1121" s="45" t="s">
        <v>5898</v>
      </c>
      <c r="M1121" s="45" t="s">
        <v>89</v>
      </c>
      <c r="N1121" s="45" t="s">
        <v>5899</v>
      </c>
      <c r="O1121" s="45" t="s">
        <v>2141</v>
      </c>
      <c r="P1121" s="45" t="s">
        <v>2142</v>
      </c>
      <c r="Q1121" s="45" t="s">
        <v>5900</v>
      </c>
      <c r="R1121" s="46" t="n">
        <v>43809</v>
      </c>
      <c r="S1121" s="47" t="s">
        <v>5899</v>
      </c>
      <c r="T1121" s="46" t="n">
        <v>43809</v>
      </c>
      <c r="U1121" s="47" t="s">
        <v>5899</v>
      </c>
      <c r="V1121" s="46" t="n">
        <v>43791</v>
      </c>
      <c r="W1121" s="45" t="n">
        <f aca="false">IF(AND(V1121&lt;&gt;"",T1121&lt;&gt;""),SUM(T1121-V1121),"")</f>
        <v>18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4</v>
      </c>
      <c r="AC1121" s="45" t="s">
        <v>5901</v>
      </c>
      <c r="AD1121" s="46" t="n">
        <v>43761</v>
      </c>
      <c r="AE1121" s="45" t="s">
        <v>2206</v>
      </c>
      <c r="AF1121" s="46" t="n">
        <v>43740</v>
      </c>
      <c r="AG1121" s="45" t="s">
        <v>2145</v>
      </c>
      <c r="AH1121" s="45" t="s">
        <v>2142</v>
      </c>
      <c r="AI1121" s="45" t="s">
        <v>98</v>
      </c>
    </row>
    <row r="1122" customFormat="false" ht="14.4" hidden="false" customHeight="true" outlineLevel="0" collapsed="false">
      <c r="A1122" s="43" t="s">
        <v>2</v>
      </c>
      <c r="B1122" s="44" t="s">
        <v>82</v>
      </c>
      <c r="C1122" s="45" t="s">
        <v>83</v>
      </c>
      <c r="D1122" s="45" t="s">
        <v>84</v>
      </c>
      <c r="E1122" s="45" t="s">
        <v>85</v>
      </c>
      <c r="F1122" s="45" t="s">
        <v>86</v>
      </c>
      <c r="G1122" s="45" t="s">
        <v>86</v>
      </c>
      <c r="H1122" s="45" t="s">
        <v>5</v>
      </c>
      <c r="I1122" s="45" t="s">
        <v>43</v>
      </c>
      <c r="J1122" s="45" t="s">
        <v>45</v>
      </c>
      <c r="K1122" s="45" t="s">
        <v>87</v>
      </c>
      <c r="L1122" s="45" t="s">
        <v>5902</v>
      </c>
      <c r="M1122" s="45" t="s">
        <v>89</v>
      </c>
      <c r="N1122" s="45" t="s">
        <v>5903</v>
      </c>
      <c r="O1122" s="45" t="s">
        <v>3535</v>
      </c>
      <c r="P1122" s="45" t="s">
        <v>3536</v>
      </c>
      <c r="Q1122" s="45" t="s">
        <v>5904</v>
      </c>
      <c r="R1122" s="46" t="n">
        <v>43809</v>
      </c>
      <c r="S1122" s="47" t="s">
        <v>5903</v>
      </c>
      <c r="T1122" s="46" t="n">
        <v>43809</v>
      </c>
      <c r="U1122" s="47" t="s">
        <v>5903</v>
      </c>
      <c r="V1122" s="46" t="n">
        <v>43791</v>
      </c>
      <c r="W1122" s="45" t="n">
        <f aca="false">IF(AND(V1122&lt;&gt;"",T1122&lt;&gt;""),SUM(T1122-V1122),"")</f>
        <v>18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4</v>
      </c>
      <c r="AC1122" s="45" t="s">
        <v>5905</v>
      </c>
      <c r="AD1122" s="46" t="n">
        <v>43761</v>
      </c>
      <c r="AE1122" s="45" t="s">
        <v>46</v>
      </c>
      <c r="AF1122" s="46" t="n">
        <v>43761</v>
      </c>
      <c r="AG1122" s="45" t="s">
        <v>3540</v>
      </c>
      <c r="AH1122" s="45" t="s">
        <v>3536</v>
      </c>
      <c r="AI1122" s="45" t="s">
        <v>98</v>
      </c>
    </row>
    <row r="1123" customFormat="false" ht="14.4" hidden="false" customHeight="true" outlineLevel="0" collapsed="false">
      <c r="A1123" s="43" t="s">
        <v>2</v>
      </c>
      <c r="B1123" s="44" t="s">
        <v>82</v>
      </c>
      <c r="C1123" s="45" t="s">
        <v>83</v>
      </c>
      <c r="D1123" s="45" t="s">
        <v>84</v>
      </c>
      <c r="E1123" s="45" t="s">
        <v>85</v>
      </c>
      <c r="F1123" s="45" t="s">
        <v>86</v>
      </c>
      <c r="G1123" s="45" t="s">
        <v>86</v>
      </c>
      <c r="H1123" s="45" t="s">
        <v>5</v>
      </c>
      <c r="I1123" s="45" t="s">
        <v>43</v>
      </c>
      <c r="J1123" s="45" t="s">
        <v>45</v>
      </c>
      <c r="K1123" s="45" t="s">
        <v>87</v>
      </c>
      <c r="L1123" s="45" t="s">
        <v>5906</v>
      </c>
      <c r="M1123" s="45" t="s">
        <v>89</v>
      </c>
      <c r="N1123" s="45" t="s">
        <v>660</v>
      </c>
      <c r="O1123" s="45" t="s">
        <v>5907</v>
      </c>
      <c r="P1123" s="45" t="s">
        <v>5908</v>
      </c>
      <c r="Q1123" s="45" t="s">
        <v>5909</v>
      </c>
      <c r="R1123" s="46" t="n">
        <v>43809</v>
      </c>
      <c r="S1123" s="47" t="s">
        <v>660</v>
      </c>
      <c r="T1123" s="46" t="n">
        <v>43809</v>
      </c>
      <c r="U1123" s="47" t="s">
        <v>660</v>
      </c>
      <c r="V1123" s="46" t="n">
        <v>43790</v>
      </c>
      <c r="W1123" s="45" t="n">
        <f aca="false">IF(AND(V1123&lt;&gt;"",T1123&lt;&gt;""),SUM(T1123-V1123),"")</f>
        <v>19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4</v>
      </c>
      <c r="AC1123" s="45" t="s">
        <v>5910</v>
      </c>
      <c r="AD1123" s="46" t="n">
        <v>43760</v>
      </c>
      <c r="AE1123" s="45" t="s">
        <v>533</v>
      </c>
      <c r="AF1123" s="46" t="n">
        <v>43760</v>
      </c>
      <c r="AG1123" s="45" t="s">
        <v>5911</v>
      </c>
      <c r="AH1123" s="45" t="s">
        <v>5908</v>
      </c>
      <c r="AI1123" s="45" t="s">
        <v>98</v>
      </c>
    </row>
    <row r="1124" customFormat="false" ht="14.4" hidden="false" customHeight="true" outlineLevel="0" collapsed="false">
      <c r="A1124" s="43" t="s">
        <v>2</v>
      </c>
      <c r="B1124" s="44" t="s">
        <v>82</v>
      </c>
      <c r="C1124" s="45" t="s">
        <v>83</v>
      </c>
      <c r="D1124" s="45" t="s">
        <v>84</v>
      </c>
      <c r="E1124" s="45" t="s">
        <v>85</v>
      </c>
      <c r="F1124" s="45" t="s">
        <v>86</v>
      </c>
      <c r="G1124" s="45" t="s">
        <v>86</v>
      </c>
      <c r="H1124" s="45" t="s">
        <v>5</v>
      </c>
      <c r="I1124" s="45" t="s">
        <v>43</v>
      </c>
      <c r="J1124" s="45" t="s">
        <v>45</v>
      </c>
      <c r="K1124" s="45" t="s">
        <v>87</v>
      </c>
      <c r="L1124" s="45" t="s">
        <v>4636</v>
      </c>
      <c r="M1124" s="45" t="s">
        <v>89</v>
      </c>
      <c r="N1124" s="45" t="s">
        <v>4637</v>
      </c>
      <c r="O1124" s="45" t="s">
        <v>356</v>
      </c>
      <c r="P1124" s="45" t="s">
        <v>357</v>
      </c>
      <c r="Q1124" s="45" t="s">
        <v>4638</v>
      </c>
      <c r="R1124" s="46" t="n">
        <v>43809</v>
      </c>
      <c r="S1124" s="47" t="s">
        <v>5912</v>
      </c>
      <c r="T1124" s="46" t="n">
        <v>43809</v>
      </c>
      <c r="U1124" s="47" t="s">
        <v>5912</v>
      </c>
      <c r="V1124" s="46" t="n">
        <v>43789</v>
      </c>
      <c r="W1124" s="45" t="n">
        <f aca="false">IF(AND(V1124&lt;&gt;"",T1124&lt;&gt;""),SUM(T1124-V1124),"")</f>
        <v>20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4</v>
      </c>
      <c r="AC1124" s="45" t="s">
        <v>5913</v>
      </c>
      <c r="AD1124" s="46" t="n">
        <v>43759</v>
      </c>
      <c r="AE1124" s="45" t="s">
        <v>5914</v>
      </c>
      <c r="AF1124" s="46" t="n">
        <v>43759</v>
      </c>
      <c r="AG1124" s="45" t="s">
        <v>362</v>
      </c>
      <c r="AH1124" s="45" t="s">
        <v>357</v>
      </c>
      <c r="AI1124" s="45" t="s">
        <v>98</v>
      </c>
    </row>
    <row r="1125" customFormat="false" ht="14.4" hidden="false" customHeight="true" outlineLevel="0" collapsed="false">
      <c r="A1125" s="43" t="s">
        <v>2</v>
      </c>
      <c r="B1125" s="44" t="s">
        <v>82</v>
      </c>
      <c r="C1125" s="45" t="s">
        <v>83</v>
      </c>
      <c r="D1125" s="45" t="s">
        <v>84</v>
      </c>
      <c r="E1125" s="45" t="s">
        <v>85</v>
      </c>
      <c r="F1125" s="45" t="s">
        <v>86</v>
      </c>
      <c r="G1125" s="45" t="s">
        <v>86</v>
      </c>
      <c r="H1125" s="45" t="s">
        <v>5</v>
      </c>
      <c r="I1125" s="45" t="s">
        <v>43</v>
      </c>
      <c r="J1125" s="45" t="s">
        <v>45</v>
      </c>
      <c r="K1125" s="45" t="s">
        <v>87</v>
      </c>
      <c r="L1125" s="45" t="s">
        <v>5915</v>
      </c>
      <c r="M1125" s="45" t="s">
        <v>89</v>
      </c>
      <c r="N1125" s="45" t="s">
        <v>671</v>
      </c>
      <c r="O1125" s="45" t="s">
        <v>5916</v>
      </c>
      <c r="P1125" s="45" t="s">
        <v>5917</v>
      </c>
      <c r="Q1125" s="45" t="s">
        <v>5918</v>
      </c>
      <c r="R1125" s="46" t="n">
        <v>43809</v>
      </c>
      <c r="S1125" s="47" t="s">
        <v>671</v>
      </c>
      <c r="T1125" s="46" t="n">
        <v>43809</v>
      </c>
      <c r="U1125" s="47" t="s">
        <v>671</v>
      </c>
      <c r="V1125" s="46" t="n">
        <v>43791</v>
      </c>
      <c r="W1125" s="45" t="n">
        <f aca="false">IF(AND(V1125&lt;&gt;"",T1125&lt;&gt;""),SUM(T1125-V1125),"")</f>
        <v>18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4</v>
      </c>
      <c r="AC1125" s="45" t="s">
        <v>5919</v>
      </c>
      <c r="AD1125" s="46" t="n">
        <v>43761</v>
      </c>
      <c r="AE1125" s="45" t="s">
        <v>3511</v>
      </c>
      <c r="AF1125" s="46" t="n">
        <v>43761</v>
      </c>
      <c r="AG1125" s="45" t="s">
        <v>5920</v>
      </c>
      <c r="AH1125" s="45" t="s">
        <v>5917</v>
      </c>
      <c r="AI1125" s="45" t="s">
        <v>98</v>
      </c>
    </row>
    <row r="1126" customFormat="false" ht="14.4" hidden="false" customHeight="true" outlineLevel="0" collapsed="false">
      <c r="A1126" s="43" t="s">
        <v>2</v>
      </c>
      <c r="B1126" s="44" t="s">
        <v>82</v>
      </c>
      <c r="C1126" s="45" t="s">
        <v>83</v>
      </c>
      <c r="D1126" s="45" t="s">
        <v>84</v>
      </c>
      <c r="E1126" s="45" t="s">
        <v>85</v>
      </c>
      <c r="F1126" s="45" t="s">
        <v>86</v>
      </c>
      <c r="G1126" s="45" t="s">
        <v>86</v>
      </c>
      <c r="H1126" s="45" t="s">
        <v>5</v>
      </c>
      <c r="I1126" s="45" t="s">
        <v>43</v>
      </c>
      <c r="J1126" s="45" t="s">
        <v>45</v>
      </c>
      <c r="K1126" s="45" t="s">
        <v>87</v>
      </c>
      <c r="L1126" s="45" t="s">
        <v>5921</v>
      </c>
      <c r="M1126" s="45" t="s">
        <v>89</v>
      </c>
      <c r="N1126" s="45" t="s">
        <v>618</v>
      </c>
      <c r="O1126" s="45" t="s">
        <v>2365</v>
      </c>
      <c r="P1126" s="45" t="s">
        <v>2366</v>
      </c>
      <c r="Q1126" s="45" t="s">
        <v>5922</v>
      </c>
      <c r="R1126" s="46" t="n">
        <v>43809</v>
      </c>
      <c r="S1126" s="47" t="s">
        <v>618</v>
      </c>
      <c r="T1126" s="46" t="n">
        <v>43809</v>
      </c>
      <c r="U1126" s="47" t="s">
        <v>618</v>
      </c>
      <c r="V1126" s="46" t="n">
        <v>43789</v>
      </c>
      <c r="W1126" s="45" t="n">
        <f aca="false">IF(AND(V1126&lt;&gt;"",T1126&lt;&gt;""),SUM(T1126-V1126),"")</f>
        <v>20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4</v>
      </c>
      <c r="AC1126" s="45" t="s">
        <v>5923</v>
      </c>
      <c r="AD1126" s="46" t="n">
        <v>43759</v>
      </c>
      <c r="AE1126" s="45" t="s">
        <v>218</v>
      </c>
      <c r="AF1126" s="46" t="n">
        <v>43759</v>
      </c>
      <c r="AG1126" s="45" t="s">
        <v>2369</v>
      </c>
      <c r="AH1126" s="45" t="s">
        <v>2366</v>
      </c>
      <c r="AI1126" s="45" t="s">
        <v>98</v>
      </c>
    </row>
    <row r="1127" customFormat="false" ht="14.4" hidden="false" customHeight="true" outlineLevel="0" collapsed="false">
      <c r="A1127" s="43" t="s">
        <v>2</v>
      </c>
      <c r="B1127" s="44" t="s">
        <v>82</v>
      </c>
      <c r="C1127" s="45" t="s">
        <v>83</v>
      </c>
      <c r="D1127" s="45" t="s">
        <v>84</v>
      </c>
      <c r="E1127" s="45" t="s">
        <v>85</v>
      </c>
      <c r="F1127" s="45" t="s">
        <v>86</v>
      </c>
      <c r="G1127" s="45" t="s">
        <v>86</v>
      </c>
      <c r="H1127" s="45" t="s">
        <v>5</v>
      </c>
      <c r="I1127" s="45" t="s">
        <v>43</v>
      </c>
      <c r="J1127" s="45" t="s">
        <v>45</v>
      </c>
      <c r="K1127" s="45" t="s">
        <v>87</v>
      </c>
      <c r="L1127" s="45" t="s">
        <v>5924</v>
      </c>
      <c r="M1127" s="45" t="s">
        <v>89</v>
      </c>
      <c r="N1127" s="45" t="s">
        <v>5925</v>
      </c>
      <c r="O1127" s="45" t="s">
        <v>4809</v>
      </c>
      <c r="P1127" s="45" t="s">
        <v>4810</v>
      </c>
      <c r="Q1127" s="45" t="s">
        <v>5926</v>
      </c>
      <c r="R1127" s="46" t="n">
        <v>43809</v>
      </c>
      <c r="S1127" s="47" t="s">
        <v>4018</v>
      </c>
      <c r="T1127" s="46" t="n">
        <v>43809</v>
      </c>
      <c r="U1127" s="47" t="s">
        <v>4018</v>
      </c>
      <c r="V1127" s="46" t="n">
        <v>43790</v>
      </c>
      <c r="W1127" s="45" t="n">
        <f aca="false">IF(AND(V1127&lt;&gt;"",T1127&lt;&gt;""),SUM(T1127-V1127),"")</f>
        <v>19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4</v>
      </c>
      <c r="AC1127" s="45" t="s">
        <v>5927</v>
      </c>
      <c r="AD1127" s="46" t="n">
        <v>43760</v>
      </c>
      <c r="AE1127" s="45" t="s">
        <v>5928</v>
      </c>
      <c r="AF1127" s="46" t="n">
        <v>43760</v>
      </c>
      <c r="AG1127" s="45" t="s">
        <v>4814</v>
      </c>
      <c r="AH1127" s="45" t="s">
        <v>4810</v>
      </c>
      <c r="AI1127" s="45" t="s">
        <v>98</v>
      </c>
    </row>
    <row r="1128" customFormat="false" ht="14.4" hidden="false" customHeight="true" outlineLevel="0" collapsed="false">
      <c r="A1128" s="43" t="s">
        <v>2</v>
      </c>
      <c r="B1128" s="44" t="s">
        <v>82</v>
      </c>
      <c r="C1128" s="45" t="s">
        <v>83</v>
      </c>
      <c r="D1128" s="45" t="s">
        <v>84</v>
      </c>
      <c r="E1128" s="45" t="s">
        <v>85</v>
      </c>
      <c r="F1128" s="45" t="s">
        <v>86</v>
      </c>
      <c r="G1128" s="45" t="s">
        <v>86</v>
      </c>
      <c r="H1128" s="45" t="s">
        <v>5</v>
      </c>
      <c r="I1128" s="45" t="s">
        <v>43</v>
      </c>
      <c r="J1128" s="45" t="s">
        <v>45</v>
      </c>
      <c r="K1128" s="45" t="s">
        <v>87</v>
      </c>
      <c r="L1128" s="45" t="s">
        <v>5924</v>
      </c>
      <c r="M1128" s="45" t="s">
        <v>89</v>
      </c>
      <c r="N1128" s="45" t="s">
        <v>5925</v>
      </c>
      <c r="O1128" s="45" t="s">
        <v>4809</v>
      </c>
      <c r="P1128" s="45" t="s">
        <v>4810</v>
      </c>
      <c r="Q1128" s="45" t="s">
        <v>5926</v>
      </c>
      <c r="R1128" s="46" t="n">
        <v>43809</v>
      </c>
      <c r="S1128" s="47" t="s">
        <v>5929</v>
      </c>
      <c r="T1128" s="46" t="n">
        <v>43809</v>
      </c>
      <c r="U1128" s="47" t="s">
        <v>5929</v>
      </c>
      <c r="V1128" s="46" t="n">
        <v>43790</v>
      </c>
      <c r="W1128" s="45" t="n">
        <f aca="false">IF(AND(V1128&lt;&gt;"",T1128&lt;&gt;""),SUM(T1128-V1128),"")</f>
        <v>19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4</v>
      </c>
      <c r="AC1128" s="45" t="s">
        <v>5930</v>
      </c>
      <c r="AD1128" s="46" t="n">
        <v>43760</v>
      </c>
      <c r="AE1128" s="45" t="s">
        <v>5931</v>
      </c>
      <c r="AF1128" s="46" t="n">
        <v>43760</v>
      </c>
      <c r="AG1128" s="45" t="s">
        <v>4814</v>
      </c>
      <c r="AH1128" s="45" t="s">
        <v>4810</v>
      </c>
      <c r="AI1128" s="45" t="s">
        <v>98</v>
      </c>
    </row>
    <row r="1129" customFormat="false" ht="14.4" hidden="false" customHeight="true" outlineLevel="0" collapsed="false">
      <c r="A1129" s="43" t="s">
        <v>2</v>
      </c>
      <c r="B1129" s="44" t="s">
        <v>82</v>
      </c>
      <c r="C1129" s="45" t="s">
        <v>83</v>
      </c>
      <c r="D1129" s="45" t="s">
        <v>84</v>
      </c>
      <c r="E1129" s="45" t="s">
        <v>85</v>
      </c>
      <c r="F1129" s="45" t="s">
        <v>86</v>
      </c>
      <c r="G1129" s="45" t="s">
        <v>86</v>
      </c>
      <c r="H1129" s="45" t="s">
        <v>5</v>
      </c>
      <c r="I1129" s="45" t="s">
        <v>43</v>
      </c>
      <c r="J1129" s="45" t="s">
        <v>45</v>
      </c>
      <c r="K1129" s="45" t="s">
        <v>87</v>
      </c>
      <c r="L1129" s="45" t="s">
        <v>5932</v>
      </c>
      <c r="M1129" s="45" t="s">
        <v>89</v>
      </c>
      <c r="N1129" s="45" t="s">
        <v>5933</v>
      </c>
      <c r="O1129" s="45" t="s">
        <v>2838</v>
      </c>
      <c r="P1129" s="45" t="s">
        <v>2839</v>
      </c>
      <c r="Q1129" s="45" t="s">
        <v>5934</v>
      </c>
      <c r="R1129" s="46" t="n">
        <v>43809</v>
      </c>
      <c r="S1129" s="47" t="s">
        <v>5933</v>
      </c>
      <c r="T1129" s="46" t="n">
        <v>43809</v>
      </c>
      <c r="U1129" s="47" t="s">
        <v>5933</v>
      </c>
      <c r="V1129" s="46" t="n">
        <v>43789</v>
      </c>
      <c r="W1129" s="45" t="n">
        <f aca="false">IF(AND(V1129&lt;&gt;"",T1129&lt;&gt;""),SUM(T1129-V1129),"")</f>
        <v>20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4</v>
      </c>
      <c r="AC1129" s="45" t="s">
        <v>5935</v>
      </c>
      <c r="AD1129" s="46" t="n">
        <v>43759</v>
      </c>
      <c r="AE1129" s="45" t="s">
        <v>2493</v>
      </c>
      <c r="AF1129" s="46" t="n">
        <v>43759</v>
      </c>
      <c r="AG1129" s="45" t="s">
        <v>2842</v>
      </c>
      <c r="AH1129" s="45" t="s">
        <v>2839</v>
      </c>
      <c r="AI1129" s="45" t="s">
        <v>98</v>
      </c>
    </row>
    <row r="1130" customFormat="false" ht="14.4" hidden="false" customHeight="true" outlineLevel="0" collapsed="false">
      <c r="A1130" s="43" t="s">
        <v>2</v>
      </c>
      <c r="B1130" s="44" t="s">
        <v>82</v>
      </c>
      <c r="C1130" s="45" t="s">
        <v>83</v>
      </c>
      <c r="D1130" s="45" t="s">
        <v>84</v>
      </c>
      <c r="E1130" s="45" t="s">
        <v>85</v>
      </c>
      <c r="F1130" s="45" t="s">
        <v>86</v>
      </c>
      <c r="G1130" s="45" t="s">
        <v>86</v>
      </c>
      <c r="H1130" s="45" t="s">
        <v>5</v>
      </c>
      <c r="I1130" s="45" t="s">
        <v>43</v>
      </c>
      <c r="J1130" s="45" t="s">
        <v>45</v>
      </c>
      <c r="K1130" s="45" t="s">
        <v>87</v>
      </c>
      <c r="L1130" s="45" t="s">
        <v>5924</v>
      </c>
      <c r="M1130" s="45" t="s">
        <v>89</v>
      </c>
      <c r="N1130" s="45" t="s">
        <v>5925</v>
      </c>
      <c r="O1130" s="45" t="s">
        <v>4809</v>
      </c>
      <c r="P1130" s="45" t="s">
        <v>4810</v>
      </c>
      <c r="Q1130" s="45" t="s">
        <v>5926</v>
      </c>
      <c r="R1130" s="46" t="n">
        <v>43809</v>
      </c>
      <c r="S1130" s="47" t="s">
        <v>5936</v>
      </c>
      <c r="T1130" s="46" t="n">
        <v>43809</v>
      </c>
      <c r="U1130" s="47" t="s">
        <v>5936</v>
      </c>
      <c r="V1130" s="46" t="n">
        <v>43790</v>
      </c>
      <c r="W1130" s="45" t="n">
        <f aca="false">IF(AND(V1130&lt;&gt;"",T1130&lt;&gt;""),SUM(T1130-V1130),"")</f>
        <v>19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4</v>
      </c>
      <c r="AC1130" s="45" t="s">
        <v>5937</v>
      </c>
      <c r="AD1130" s="46" t="n">
        <v>43760</v>
      </c>
      <c r="AE1130" s="45" t="s">
        <v>5938</v>
      </c>
      <c r="AF1130" s="46" t="n">
        <v>43760</v>
      </c>
      <c r="AG1130" s="45" t="s">
        <v>4814</v>
      </c>
      <c r="AH1130" s="45" t="s">
        <v>4810</v>
      </c>
      <c r="AI1130" s="45" t="s">
        <v>98</v>
      </c>
    </row>
    <row r="1131" customFormat="false" ht="14.4" hidden="false" customHeight="true" outlineLevel="0" collapsed="false">
      <c r="A1131" s="43" t="s">
        <v>2</v>
      </c>
      <c r="B1131" s="44" t="s">
        <v>82</v>
      </c>
      <c r="C1131" s="45" t="s">
        <v>83</v>
      </c>
      <c r="D1131" s="45" t="s">
        <v>84</v>
      </c>
      <c r="E1131" s="45" t="s">
        <v>85</v>
      </c>
      <c r="F1131" s="45" t="s">
        <v>86</v>
      </c>
      <c r="G1131" s="45" t="s">
        <v>86</v>
      </c>
      <c r="H1131" s="45" t="s">
        <v>5</v>
      </c>
      <c r="I1131" s="45" t="s">
        <v>43</v>
      </c>
      <c r="J1131" s="45" t="s">
        <v>45</v>
      </c>
      <c r="K1131" s="45" t="s">
        <v>87</v>
      </c>
      <c r="L1131" s="45" t="s">
        <v>5939</v>
      </c>
      <c r="M1131" s="45" t="s">
        <v>89</v>
      </c>
      <c r="N1131" s="45" t="s">
        <v>5940</v>
      </c>
      <c r="O1131" s="45" t="s">
        <v>2838</v>
      </c>
      <c r="P1131" s="45" t="s">
        <v>2839</v>
      </c>
      <c r="Q1131" s="45" t="s">
        <v>5941</v>
      </c>
      <c r="R1131" s="46" t="n">
        <v>43809</v>
      </c>
      <c r="S1131" s="47" t="s">
        <v>5940</v>
      </c>
      <c r="T1131" s="46" t="n">
        <v>43809</v>
      </c>
      <c r="U1131" s="47" t="s">
        <v>5940</v>
      </c>
      <c r="V1131" s="46" t="n">
        <v>43789</v>
      </c>
      <c r="W1131" s="45" t="n">
        <f aca="false">IF(AND(V1131&lt;&gt;"",T1131&lt;&gt;""),SUM(T1131-V1131),"")</f>
        <v>20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4</v>
      </c>
      <c r="AC1131" s="45" t="s">
        <v>5942</v>
      </c>
      <c r="AD1131" s="46" t="n">
        <v>43759</v>
      </c>
      <c r="AE1131" s="45" t="s">
        <v>2532</v>
      </c>
      <c r="AF1131" s="46" t="n">
        <v>43759</v>
      </c>
      <c r="AG1131" s="45" t="s">
        <v>2842</v>
      </c>
      <c r="AH1131" s="45" t="s">
        <v>2839</v>
      </c>
      <c r="AI1131" s="45" t="s">
        <v>98</v>
      </c>
    </row>
    <row r="1132" customFormat="false" ht="14.4" hidden="false" customHeight="true" outlineLevel="0" collapsed="false">
      <c r="A1132" s="43" t="s">
        <v>2</v>
      </c>
      <c r="B1132" s="44" t="s">
        <v>82</v>
      </c>
      <c r="C1132" s="45" t="s">
        <v>83</v>
      </c>
      <c r="D1132" s="45" t="s">
        <v>84</v>
      </c>
      <c r="E1132" s="45" t="s">
        <v>85</v>
      </c>
      <c r="F1132" s="45" t="s">
        <v>86</v>
      </c>
      <c r="G1132" s="45" t="s">
        <v>86</v>
      </c>
      <c r="H1132" s="45" t="s">
        <v>5</v>
      </c>
      <c r="I1132" s="45" t="s">
        <v>43</v>
      </c>
      <c r="J1132" s="45" t="s">
        <v>45</v>
      </c>
      <c r="K1132" s="45" t="s">
        <v>87</v>
      </c>
      <c r="L1132" s="45" t="s">
        <v>5943</v>
      </c>
      <c r="M1132" s="45" t="s">
        <v>89</v>
      </c>
      <c r="N1132" s="45" t="s">
        <v>1954</v>
      </c>
      <c r="O1132" s="45" t="s">
        <v>3104</v>
      </c>
      <c r="P1132" s="45" t="s">
        <v>3105</v>
      </c>
      <c r="Q1132" s="45" t="s">
        <v>5944</v>
      </c>
      <c r="R1132" s="46" t="n">
        <v>43809</v>
      </c>
      <c r="S1132" s="47" t="s">
        <v>1954</v>
      </c>
      <c r="T1132" s="46" t="n">
        <v>43809</v>
      </c>
      <c r="U1132" s="47" t="s">
        <v>1954</v>
      </c>
      <c r="V1132" s="46" t="n">
        <v>43775</v>
      </c>
      <c r="W1132" s="45" t="n">
        <f aca="false">IF(AND(V1132&lt;&gt;"",T1132&lt;&gt;""),SUM(T1132-V1132),"")</f>
        <v>34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94</v>
      </c>
      <c r="AC1132" s="45" t="s">
        <v>5945</v>
      </c>
      <c r="AD1132" s="46" t="n">
        <v>43745</v>
      </c>
      <c r="AE1132" s="45" t="s">
        <v>326</v>
      </c>
      <c r="AF1132" s="46" t="n">
        <v>43745</v>
      </c>
      <c r="AG1132" s="45" t="s">
        <v>3108</v>
      </c>
      <c r="AH1132" s="45" t="s">
        <v>3105</v>
      </c>
      <c r="AI1132" s="45" t="s">
        <v>98</v>
      </c>
    </row>
    <row r="1133" customFormat="false" ht="14.4" hidden="false" customHeight="true" outlineLevel="0" collapsed="false">
      <c r="A1133" s="43" t="s">
        <v>2</v>
      </c>
      <c r="B1133" s="44" t="s">
        <v>82</v>
      </c>
      <c r="C1133" s="45" t="s">
        <v>83</v>
      </c>
      <c r="D1133" s="45" t="s">
        <v>84</v>
      </c>
      <c r="E1133" s="45" t="s">
        <v>85</v>
      </c>
      <c r="F1133" s="45" t="s">
        <v>86</v>
      </c>
      <c r="G1133" s="45" t="s">
        <v>86</v>
      </c>
      <c r="H1133" s="45" t="s">
        <v>5</v>
      </c>
      <c r="I1133" s="45" t="s">
        <v>43</v>
      </c>
      <c r="J1133" s="45" t="s">
        <v>45</v>
      </c>
      <c r="K1133" s="45" t="s">
        <v>87</v>
      </c>
      <c r="L1133" s="45" t="s">
        <v>5946</v>
      </c>
      <c r="M1133" s="45" t="s">
        <v>89</v>
      </c>
      <c r="N1133" s="45" t="s">
        <v>5148</v>
      </c>
      <c r="O1133" s="45" t="s">
        <v>508</v>
      </c>
      <c r="P1133" s="45" t="s">
        <v>509</v>
      </c>
      <c r="Q1133" s="45" t="s">
        <v>5947</v>
      </c>
      <c r="R1133" s="46" t="n">
        <v>43809</v>
      </c>
      <c r="S1133" s="47" t="s">
        <v>5148</v>
      </c>
      <c r="T1133" s="46" t="n">
        <v>43809</v>
      </c>
      <c r="U1133" s="47" t="s">
        <v>5148</v>
      </c>
      <c r="V1133" s="46" t="n">
        <v>43791</v>
      </c>
      <c r="W1133" s="45" t="n">
        <f aca="false">IF(AND(V1133&lt;&gt;"",T1133&lt;&gt;""),SUM(T1133-V1133),"")</f>
        <v>18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4</v>
      </c>
      <c r="AC1133" s="45" t="s">
        <v>5948</v>
      </c>
      <c r="AD1133" s="46" t="n">
        <v>43761</v>
      </c>
      <c r="AE1133" s="45" t="s">
        <v>1972</v>
      </c>
      <c r="AF1133" s="46" t="n">
        <v>43761</v>
      </c>
      <c r="AG1133" s="45" t="s">
        <v>513</v>
      </c>
      <c r="AH1133" s="45" t="s">
        <v>509</v>
      </c>
      <c r="AI1133" s="45" t="s">
        <v>98</v>
      </c>
    </row>
    <row r="1134" customFormat="false" ht="14.4" hidden="false" customHeight="true" outlineLevel="0" collapsed="false">
      <c r="A1134" s="43" t="s">
        <v>2</v>
      </c>
      <c r="B1134" s="44" t="s">
        <v>82</v>
      </c>
      <c r="C1134" s="45" t="s">
        <v>83</v>
      </c>
      <c r="D1134" s="45" t="s">
        <v>84</v>
      </c>
      <c r="E1134" s="45" t="s">
        <v>85</v>
      </c>
      <c r="F1134" s="45" t="s">
        <v>86</v>
      </c>
      <c r="G1134" s="45" t="s">
        <v>86</v>
      </c>
      <c r="H1134" s="45" t="s">
        <v>5</v>
      </c>
      <c r="I1134" s="45" t="s">
        <v>43</v>
      </c>
      <c r="J1134" s="45" t="s">
        <v>45</v>
      </c>
      <c r="K1134" s="45" t="s">
        <v>87</v>
      </c>
      <c r="L1134" s="45" t="s">
        <v>5949</v>
      </c>
      <c r="M1134" s="45" t="s">
        <v>89</v>
      </c>
      <c r="N1134" s="45" t="s">
        <v>1133</v>
      </c>
      <c r="O1134" s="45" t="s">
        <v>5950</v>
      </c>
      <c r="P1134" s="45" t="s">
        <v>5951</v>
      </c>
      <c r="Q1134" s="45" t="s">
        <v>5952</v>
      </c>
      <c r="R1134" s="46" t="n">
        <v>43809</v>
      </c>
      <c r="S1134" s="47" t="s">
        <v>1133</v>
      </c>
      <c r="T1134" s="46" t="n">
        <v>43809</v>
      </c>
      <c r="U1134" s="47" t="s">
        <v>1133</v>
      </c>
      <c r="V1134" s="46" t="n">
        <v>43789</v>
      </c>
      <c r="W1134" s="45" t="n">
        <f aca="false">IF(AND(V1134&lt;&gt;"",T1134&lt;&gt;""),SUM(T1134-V1134),"")</f>
        <v>20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4</v>
      </c>
      <c r="AC1134" s="45" t="s">
        <v>5953</v>
      </c>
      <c r="AD1134" s="46" t="n">
        <v>43759</v>
      </c>
      <c r="AE1134" s="45" t="s">
        <v>5954</v>
      </c>
      <c r="AF1134" s="46" t="n">
        <v>43759</v>
      </c>
      <c r="AG1134" s="45" t="s">
        <v>5955</v>
      </c>
      <c r="AH1134" s="45" t="s">
        <v>5951</v>
      </c>
      <c r="AI1134" s="45" t="s">
        <v>98</v>
      </c>
    </row>
    <row r="1135" customFormat="false" ht="14.4" hidden="false" customHeight="true" outlineLevel="0" collapsed="false">
      <c r="A1135" s="43" t="s">
        <v>2</v>
      </c>
      <c r="B1135" s="44" t="s">
        <v>82</v>
      </c>
      <c r="C1135" s="45" t="s">
        <v>83</v>
      </c>
      <c r="D1135" s="45" t="s">
        <v>84</v>
      </c>
      <c r="E1135" s="45" t="s">
        <v>85</v>
      </c>
      <c r="F1135" s="45" t="s">
        <v>86</v>
      </c>
      <c r="G1135" s="45" t="s">
        <v>86</v>
      </c>
      <c r="H1135" s="45" t="s">
        <v>5</v>
      </c>
      <c r="I1135" s="45" t="s">
        <v>43</v>
      </c>
      <c r="J1135" s="45" t="s">
        <v>45</v>
      </c>
      <c r="K1135" s="45" t="s">
        <v>87</v>
      </c>
      <c r="L1135" s="45" t="s">
        <v>5956</v>
      </c>
      <c r="M1135" s="45" t="s">
        <v>89</v>
      </c>
      <c r="N1135" s="45" t="s">
        <v>5957</v>
      </c>
      <c r="O1135" s="45" t="s">
        <v>1134</v>
      </c>
      <c r="P1135" s="45" t="s">
        <v>1135</v>
      </c>
      <c r="Q1135" s="45" t="s">
        <v>5958</v>
      </c>
      <c r="R1135" s="46" t="n">
        <v>43809</v>
      </c>
      <c r="S1135" s="47" t="s">
        <v>5957</v>
      </c>
      <c r="T1135" s="46" t="n">
        <v>43809</v>
      </c>
      <c r="U1135" s="47" t="s">
        <v>5957</v>
      </c>
      <c r="V1135" s="46" t="n">
        <v>43784</v>
      </c>
      <c r="W1135" s="45" t="n">
        <f aca="false">IF(AND(V1135&lt;&gt;"",T1135&lt;&gt;""),SUM(T1135-V1135),"")</f>
        <v>25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94</v>
      </c>
      <c r="AC1135" s="45" t="s">
        <v>5959</v>
      </c>
      <c r="AD1135" s="46" t="n">
        <v>43754</v>
      </c>
      <c r="AE1135" s="45" t="s">
        <v>5960</v>
      </c>
      <c r="AF1135" s="46" t="n">
        <v>43754</v>
      </c>
      <c r="AG1135" s="45" t="s">
        <v>1139</v>
      </c>
      <c r="AH1135" s="45" t="s">
        <v>1135</v>
      </c>
      <c r="AI1135" s="45" t="s">
        <v>98</v>
      </c>
    </row>
    <row r="1136" customFormat="false" ht="14.4" hidden="false" customHeight="true" outlineLevel="0" collapsed="false">
      <c r="A1136" s="43" t="s">
        <v>2</v>
      </c>
      <c r="B1136" s="44" t="s">
        <v>82</v>
      </c>
      <c r="C1136" s="45" t="s">
        <v>83</v>
      </c>
      <c r="D1136" s="45" t="s">
        <v>84</v>
      </c>
      <c r="E1136" s="45" t="s">
        <v>85</v>
      </c>
      <c r="F1136" s="45" t="s">
        <v>86</v>
      </c>
      <c r="G1136" s="45" t="s">
        <v>86</v>
      </c>
      <c r="H1136" s="45" t="s">
        <v>5</v>
      </c>
      <c r="I1136" s="45" t="s">
        <v>43</v>
      </c>
      <c r="J1136" s="45" t="s">
        <v>45</v>
      </c>
      <c r="K1136" s="45" t="s">
        <v>87</v>
      </c>
      <c r="L1136" s="45" t="s">
        <v>5961</v>
      </c>
      <c r="M1136" s="45" t="s">
        <v>89</v>
      </c>
      <c r="N1136" s="45" t="s">
        <v>2249</v>
      </c>
      <c r="O1136" s="45" t="s">
        <v>5962</v>
      </c>
      <c r="P1136" s="45" t="s">
        <v>5963</v>
      </c>
      <c r="Q1136" s="45" t="s">
        <v>5964</v>
      </c>
      <c r="R1136" s="46" t="n">
        <v>43809</v>
      </c>
      <c r="S1136" s="47" t="s">
        <v>2249</v>
      </c>
      <c r="T1136" s="46" t="n">
        <v>43809</v>
      </c>
      <c r="U1136" s="47" t="s">
        <v>2249</v>
      </c>
      <c r="V1136" s="46" t="n">
        <v>43783</v>
      </c>
      <c r="W1136" s="45" t="n">
        <f aca="false">IF(AND(V1136&lt;&gt;"",T1136&lt;&gt;""),SUM(T1136-V1136),"")</f>
        <v>26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94</v>
      </c>
      <c r="AC1136" s="45" t="s">
        <v>5965</v>
      </c>
      <c r="AD1136" s="46" t="n">
        <v>43753</v>
      </c>
      <c r="AE1136" s="45" t="s">
        <v>5966</v>
      </c>
      <c r="AF1136" s="46" t="n">
        <v>43524</v>
      </c>
      <c r="AG1136" s="45" t="s">
        <v>5967</v>
      </c>
      <c r="AH1136" s="45" t="s">
        <v>5963</v>
      </c>
      <c r="AI1136" s="45" t="s">
        <v>98</v>
      </c>
    </row>
    <row r="1137" customFormat="false" ht="14.4" hidden="false" customHeight="true" outlineLevel="0" collapsed="false">
      <c r="A1137" s="43" t="s">
        <v>2</v>
      </c>
      <c r="B1137" s="44" t="s">
        <v>82</v>
      </c>
      <c r="C1137" s="45" t="s">
        <v>83</v>
      </c>
      <c r="D1137" s="45" t="s">
        <v>84</v>
      </c>
      <c r="E1137" s="45" t="s">
        <v>85</v>
      </c>
      <c r="F1137" s="45" t="s">
        <v>86</v>
      </c>
      <c r="G1137" s="45" t="s">
        <v>86</v>
      </c>
      <c r="H1137" s="45" t="s">
        <v>5</v>
      </c>
      <c r="I1137" s="45" t="s">
        <v>43</v>
      </c>
      <c r="J1137" s="45" t="s">
        <v>45</v>
      </c>
      <c r="K1137" s="45" t="s">
        <v>87</v>
      </c>
      <c r="L1137" s="45" t="s">
        <v>5968</v>
      </c>
      <c r="M1137" s="45" t="s">
        <v>89</v>
      </c>
      <c r="N1137" s="45" t="s">
        <v>5969</v>
      </c>
      <c r="O1137" s="45" t="s">
        <v>5962</v>
      </c>
      <c r="P1137" s="45" t="s">
        <v>5963</v>
      </c>
      <c r="Q1137" s="45" t="s">
        <v>5970</v>
      </c>
      <c r="R1137" s="46" t="n">
        <v>43809</v>
      </c>
      <c r="S1137" s="47" t="s">
        <v>5969</v>
      </c>
      <c r="T1137" s="46" t="n">
        <v>43809</v>
      </c>
      <c r="U1137" s="47" t="s">
        <v>5969</v>
      </c>
      <c r="V1137" s="46" t="n">
        <v>43783</v>
      </c>
      <c r="W1137" s="45" t="n">
        <f aca="false">IF(AND(V1137&lt;&gt;"",T1137&lt;&gt;""),SUM(T1137-V1137),"")</f>
        <v>26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94</v>
      </c>
      <c r="AC1137" s="45" t="s">
        <v>5971</v>
      </c>
      <c r="AD1137" s="46" t="n">
        <v>43753</v>
      </c>
      <c r="AE1137" s="45" t="s">
        <v>5972</v>
      </c>
      <c r="AF1137" s="46" t="n">
        <v>43524</v>
      </c>
      <c r="AG1137" s="45" t="s">
        <v>5967</v>
      </c>
      <c r="AH1137" s="45" t="s">
        <v>5963</v>
      </c>
      <c r="AI1137" s="45" t="s">
        <v>98</v>
      </c>
    </row>
    <row r="1138" customFormat="false" ht="14.4" hidden="false" customHeight="true" outlineLevel="0" collapsed="false">
      <c r="A1138" s="43" t="s">
        <v>2</v>
      </c>
      <c r="B1138" s="44" t="s">
        <v>82</v>
      </c>
      <c r="C1138" s="45" t="s">
        <v>83</v>
      </c>
      <c r="D1138" s="45" t="s">
        <v>84</v>
      </c>
      <c r="E1138" s="45" t="s">
        <v>85</v>
      </c>
      <c r="F1138" s="45" t="s">
        <v>86</v>
      </c>
      <c r="G1138" s="45" t="s">
        <v>86</v>
      </c>
      <c r="H1138" s="45" t="s">
        <v>5</v>
      </c>
      <c r="I1138" s="45" t="s">
        <v>43</v>
      </c>
      <c r="J1138" s="45" t="s">
        <v>45</v>
      </c>
      <c r="K1138" s="45" t="s">
        <v>87</v>
      </c>
      <c r="L1138" s="45" t="s">
        <v>5973</v>
      </c>
      <c r="M1138" s="45" t="s">
        <v>89</v>
      </c>
      <c r="N1138" s="45" t="s">
        <v>1133</v>
      </c>
      <c r="O1138" s="45" t="s">
        <v>524</v>
      </c>
      <c r="P1138" s="45" t="s">
        <v>525</v>
      </c>
      <c r="Q1138" s="45" t="s">
        <v>5974</v>
      </c>
      <c r="R1138" s="46" t="n">
        <v>43809</v>
      </c>
      <c r="S1138" s="47" t="s">
        <v>1133</v>
      </c>
      <c r="T1138" s="46" t="n">
        <v>43809</v>
      </c>
      <c r="U1138" s="47" t="s">
        <v>1133</v>
      </c>
      <c r="V1138" s="46" t="n">
        <v>43782</v>
      </c>
      <c r="W1138" s="45" t="n">
        <f aca="false">IF(AND(V1138&lt;&gt;"",T1138&lt;&gt;""),SUM(T1138-V1138),"")</f>
        <v>27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94</v>
      </c>
      <c r="AC1138" s="45" t="s">
        <v>5975</v>
      </c>
      <c r="AD1138" s="46" t="n">
        <v>43752</v>
      </c>
      <c r="AE1138" s="45" t="s">
        <v>5976</v>
      </c>
      <c r="AF1138" s="46" t="n">
        <v>43752</v>
      </c>
      <c r="AG1138" s="45" t="s">
        <v>528</v>
      </c>
      <c r="AH1138" s="45" t="s">
        <v>525</v>
      </c>
      <c r="AI1138" s="45" t="s">
        <v>98</v>
      </c>
    </row>
    <row r="1139" customFormat="false" ht="14.4" hidden="false" customHeight="true" outlineLevel="0" collapsed="false">
      <c r="A1139" s="43" t="s">
        <v>2</v>
      </c>
      <c r="B1139" s="44" t="s">
        <v>82</v>
      </c>
      <c r="C1139" s="45" t="s">
        <v>83</v>
      </c>
      <c r="D1139" s="45" t="s">
        <v>84</v>
      </c>
      <c r="E1139" s="45" t="s">
        <v>85</v>
      </c>
      <c r="F1139" s="45" t="s">
        <v>86</v>
      </c>
      <c r="G1139" s="45" t="s">
        <v>86</v>
      </c>
      <c r="H1139" s="45" t="s">
        <v>5</v>
      </c>
      <c r="I1139" s="45" t="s">
        <v>43</v>
      </c>
      <c r="J1139" s="45" t="s">
        <v>45</v>
      </c>
      <c r="K1139" s="45" t="s">
        <v>87</v>
      </c>
      <c r="L1139" s="45" t="s">
        <v>5977</v>
      </c>
      <c r="M1139" s="45" t="s">
        <v>89</v>
      </c>
      <c r="N1139" s="45" t="s">
        <v>1133</v>
      </c>
      <c r="O1139" s="45" t="s">
        <v>1109</v>
      </c>
      <c r="P1139" s="45" t="s">
        <v>1110</v>
      </c>
      <c r="Q1139" s="45" t="s">
        <v>5978</v>
      </c>
      <c r="R1139" s="46" t="n">
        <v>43809</v>
      </c>
      <c r="S1139" s="47" t="s">
        <v>1133</v>
      </c>
      <c r="T1139" s="46" t="n">
        <v>43809</v>
      </c>
      <c r="U1139" s="47" t="s">
        <v>1133</v>
      </c>
      <c r="V1139" s="46" t="n">
        <v>43779</v>
      </c>
      <c r="W1139" s="45" t="n">
        <f aca="false">IF(AND(V1139&lt;&gt;"",T1139&lt;&gt;""),SUM(T1139-V1139),"")</f>
        <v>30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94</v>
      </c>
      <c r="AC1139" s="45" t="s">
        <v>5979</v>
      </c>
      <c r="AD1139" s="46" t="n">
        <v>43749</v>
      </c>
      <c r="AE1139" s="45" t="s">
        <v>3847</v>
      </c>
      <c r="AF1139" s="46" t="n">
        <v>43749</v>
      </c>
      <c r="AG1139" s="45" t="s">
        <v>1113</v>
      </c>
      <c r="AH1139" s="45" t="s">
        <v>1110</v>
      </c>
      <c r="AI1139" s="45" t="s">
        <v>98</v>
      </c>
    </row>
    <row r="1140" customFormat="false" ht="14.4" hidden="false" customHeight="true" outlineLevel="0" collapsed="false">
      <c r="A1140" s="43" t="s">
        <v>2</v>
      </c>
      <c r="B1140" s="44" t="s">
        <v>82</v>
      </c>
      <c r="C1140" s="45" t="s">
        <v>83</v>
      </c>
      <c r="D1140" s="45" t="s">
        <v>84</v>
      </c>
      <c r="E1140" s="45" t="s">
        <v>85</v>
      </c>
      <c r="F1140" s="45" t="s">
        <v>86</v>
      </c>
      <c r="G1140" s="45" t="s">
        <v>86</v>
      </c>
      <c r="H1140" s="45" t="s">
        <v>5</v>
      </c>
      <c r="I1140" s="45" t="s">
        <v>43</v>
      </c>
      <c r="J1140" s="45" t="s">
        <v>45</v>
      </c>
      <c r="K1140" s="45" t="s">
        <v>87</v>
      </c>
      <c r="L1140" s="45" t="s">
        <v>5980</v>
      </c>
      <c r="M1140" s="45" t="s">
        <v>89</v>
      </c>
      <c r="N1140" s="45" t="s">
        <v>3145</v>
      </c>
      <c r="O1140" s="45" t="s">
        <v>5981</v>
      </c>
      <c r="P1140" s="45" t="s">
        <v>5982</v>
      </c>
      <c r="Q1140" s="45" t="s">
        <v>5983</v>
      </c>
      <c r="R1140" s="46" t="n">
        <v>43809</v>
      </c>
      <c r="S1140" s="47" t="s">
        <v>3145</v>
      </c>
      <c r="T1140" s="46" t="n">
        <v>43809</v>
      </c>
      <c r="U1140" s="47" t="s">
        <v>3145</v>
      </c>
      <c r="V1140" s="46" t="n">
        <v>43776</v>
      </c>
      <c r="W1140" s="45" t="n">
        <f aca="false">IF(AND(V1140&lt;&gt;"",T1140&lt;&gt;""),SUM(T1140-V1140),"")</f>
        <v>33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94</v>
      </c>
      <c r="AC1140" s="45" t="s">
        <v>5984</v>
      </c>
      <c r="AD1140" s="46" t="n">
        <v>43746</v>
      </c>
      <c r="AE1140" s="45" t="s">
        <v>4424</v>
      </c>
      <c r="AF1140" s="46" t="n">
        <v>43746</v>
      </c>
      <c r="AG1140" s="45" t="s">
        <v>5985</v>
      </c>
      <c r="AH1140" s="45" t="s">
        <v>5982</v>
      </c>
      <c r="AI1140" s="45" t="s">
        <v>98</v>
      </c>
    </row>
    <row r="1141" customFormat="false" ht="14.4" hidden="false" customHeight="true" outlineLevel="0" collapsed="false">
      <c r="A1141" s="43" t="s">
        <v>2</v>
      </c>
      <c r="B1141" s="44" t="s">
        <v>82</v>
      </c>
      <c r="C1141" s="45" t="s">
        <v>83</v>
      </c>
      <c r="D1141" s="45" t="s">
        <v>84</v>
      </c>
      <c r="E1141" s="45" t="s">
        <v>85</v>
      </c>
      <c r="F1141" s="45" t="s">
        <v>86</v>
      </c>
      <c r="G1141" s="45" t="s">
        <v>86</v>
      </c>
      <c r="H1141" s="45" t="s">
        <v>5</v>
      </c>
      <c r="I1141" s="45" t="s">
        <v>43</v>
      </c>
      <c r="J1141" s="45" t="s">
        <v>45</v>
      </c>
      <c r="K1141" s="45" t="s">
        <v>87</v>
      </c>
      <c r="L1141" s="45" t="s">
        <v>5986</v>
      </c>
      <c r="M1141" s="45" t="s">
        <v>89</v>
      </c>
      <c r="N1141" s="45" t="s">
        <v>1133</v>
      </c>
      <c r="O1141" s="45" t="s">
        <v>2916</v>
      </c>
      <c r="P1141" s="45" t="s">
        <v>2917</v>
      </c>
      <c r="Q1141" s="45" t="s">
        <v>5987</v>
      </c>
      <c r="R1141" s="46" t="n">
        <v>43809</v>
      </c>
      <c r="S1141" s="47" t="s">
        <v>1133</v>
      </c>
      <c r="T1141" s="46" t="n">
        <v>43809</v>
      </c>
      <c r="U1141" s="47" t="s">
        <v>1133</v>
      </c>
      <c r="V1141" s="46" t="n">
        <v>43793</v>
      </c>
      <c r="W1141" s="45" t="n">
        <f aca="false">IF(AND(V1141&lt;&gt;"",T1141&lt;&gt;""),SUM(T1141-V1141),"")</f>
        <v>16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94</v>
      </c>
      <c r="AC1141" s="45" t="s">
        <v>5988</v>
      </c>
      <c r="AD1141" s="46" t="n">
        <v>43763</v>
      </c>
      <c r="AE1141" s="45" t="s">
        <v>5989</v>
      </c>
      <c r="AF1141" s="46" t="n">
        <v>43763</v>
      </c>
      <c r="AG1141" s="45" t="s">
        <v>2921</v>
      </c>
      <c r="AH1141" s="45" t="s">
        <v>2917</v>
      </c>
      <c r="AI1141" s="45" t="s">
        <v>98</v>
      </c>
    </row>
    <row r="1142" customFormat="false" ht="14.4" hidden="false" customHeight="true" outlineLevel="0" collapsed="false">
      <c r="A1142" s="43" t="s">
        <v>2</v>
      </c>
      <c r="B1142" s="44" t="s">
        <v>82</v>
      </c>
      <c r="C1142" s="45" t="s">
        <v>83</v>
      </c>
      <c r="D1142" s="45" t="s">
        <v>84</v>
      </c>
      <c r="E1142" s="45" t="s">
        <v>85</v>
      </c>
      <c r="F1142" s="45" t="s">
        <v>86</v>
      </c>
      <c r="G1142" s="45" t="s">
        <v>86</v>
      </c>
      <c r="H1142" s="45" t="s">
        <v>5</v>
      </c>
      <c r="I1142" s="45" t="s">
        <v>43</v>
      </c>
      <c r="J1142" s="45" t="s">
        <v>45</v>
      </c>
      <c r="K1142" s="45" t="s">
        <v>87</v>
      </c>
      <c r="L1142" s="45" t="s">
        <v>5990</v>
      </c>
      <c r="M1142" s="45" t="s">
        <v>89</v>
      </c>
      <c r="N1142" s="45" t="s">
        <v>1958</v>
      </c>
      <c r="O1142" s="45" t="s">
        <v>2916</v>
      </c>
      <c r="P1142" s="45" t="s">
        <v>2917</v>
      </c>
      <c r="Q1142" s="45" t="s">
        <v>5991</v>
      </c>
      <c r="R1142" s="46" t="n">
        <v>43809</v>
      </c>
      <c r="S1142" s="47" t="s">
        <v>1958</v>
      </c>
      <c r="T1142" s="46" t="n">
        <v>43809</v>
      </c>
      <c r="U1142" s="47" t="s">
        <v>1958</v>
      </c>
      <c r="V1142" s="46" t="n">
        <v>43793</v>
      </c>
      <c r="W1142" s="45" t="n">
        <f aca="false">IF(AND(V1142&lt;&gt;"",T1142&lt;&gt;""),SUM(T1142-V1142),"")</f>
        <v>16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94</v>
      </c>
      <c r="AC1142" s="45" t="s">
        <v>5992</v>
      </c>
      <c r="AD1142" s="46" t="n">
        <v>43763</v>
      </c>
      <c r="AE1142" s="45" t="s">
        <v>5993</v>
      </c>
      <c r="AF1142" s="46" t="n">
        <v>43763</v>
      </c>
      <c r="AG1142" s="45" t="s">
        <v>2921</v>
      </c>
      <c r="AH1142" s="45" t="s">
        <v>2917</v>
      </c>
      <c r="AI1142" s="45" t="s">
        <v>98</v>
      </c>
    </row>
    <row r="1143" customFormat="false" ht="14.4" hidden="false" customHeight="true" outlineLevel="0" collapsed="false">
      <c r="A1143" s="43" t="s">
        <v>2</v>
      </c>
      <c r="B1143" s="44" t="s">
        <v>82</v>
      </c>
      <c r="C1143" s="45" t="s">
        <v>83</v>
      </c>
      <c r="D1143" s="45" t="s">
        <v>84</v>
      </c>
      <c r="E1143" s="45" t="s">
        <v>85</v>
      </c>
      <c r="F1143" s="45" t="s">
        <v>86</v>
      </c>
      <c r="G1143" s="45" t="s">
        <v>86</v>
      </c>
      <c r="H1143" s="45" t="s">
        <v>5</v>
      </c>
      <c r="I1143" s="45" t="s">
        <v>43</v>
      </c>
      <c r="J1143" s="45" t="s">
        <v>45</v>
      </c>
      <c r="K1143" s="45" t="s">
        <v>87</v>
      </c>
      <c r="L1143" s="45" t="s">
        <v>5994</v>
      </c>
      <c r="M1143" s="45" t="s">
        <v>89</v>
      </c>
      <c r="N1143" s="45" t="s">
        <v>1954</v>
      </c>
      <c r="O1143" s="45" t="s">
        <v>1763</v>
      </c>
      <c r="P1143" s="45" t="s">
        <v>1764</v>
      </c>
      <c r="Q1143" s="45" t="s">
        <v>5995</v>
      </c>
      <c r="R1143" s="46" t="n">
        <v>43809</v>
      </c>
      <c r="S1143" s="47" t="s">
        <v>1954</v>
      </c>
      <c r="T1143" s="46" t="n">
        <v>43809</v>
      </c>
      <c r="U1143" s="47" t="s">
        <v>1954</v>
      </c>
      <c r="V1143" s="46" t="n">
        <v>43791</v>
      </c>
      <c r="W1143" s="45" t="n">
        <f aca="false">IF(AND(V1143&lt;&gt;"",T1143&lt;&gt;""),SUM(T1143-V1143),"")</f>
        <v>18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94</v>
      </c>
      <c r="AC1143" s="45" t="s">
        <v>5996</v>
      </c>
      <c r="AD1143" s="46" t="n">
        <v>43761</v>
      </c>
      <c r="AE1143" s="45" t="s">
        <v>5997</v>
      </c>
      <c r="AF1143" s="46" t="n">
        <v>43760</v>
      </c>
      <c r="AG1143" s="45" t="s">
        <v>1768</v>
      </c>
      <c r="AH1143" s="45" t="s">
        <v>1764</v>
      </c>
      <c r="AI1143" s="45" t="s">
        <v>98</v>
      </c>
    </row>
    <row r="1144" customFormat="false" ht="14.4" hidden="false" customHeight="true" outlineLevel="0" collapsed="false">
      <c r="A1144" s="43" t="s">
        <v>2</v>
      </c>
      <c r="B1144" s="44" t="s">
        <v>82</v>
      </c>
      <c r="C1144" s="45" t="s">
        <v>83</v>
      </c>
      <c r="D1144" s="45" t="s">
        <v>84</v>
      </c>
      <c r="E1144" s="45" t="s">
        <v>85</v>
      </c>
      <c r="F1144" s="45" t="s">
        <v>86</v>
      </c>
      <c r="G1144" s="45" t="s">
        <v>86</v>
      </c>
      <c r="H1144" s="45" t="s">
        <v>5</v>
      </c>
      <c r="I1144" s="45" t="s">
        <v>43</v>
      </c>
      <c r="J1144" s="45" t="s">
        <v>45</v>
      </c>
      <c r="K1144" s="45" t="s">
        <v>87</v>
      </c>
      <c r="L1144" s="45" t="s">
        <v>5998</v>
      </c>
      <c r="M1144" s="45" t="s">
        <v>89</v>
      </c>
      <c r="N1144" s="45" t="s">
        <v>1133</v>
      </c>
      <c r="O1144" s="45" t="s">
        <v>1763</v>
      </c>
      <c r="P1144" s="45" t="s">
        <v>1764</v>
      </c>
      <c r="Q1144" s="45" t="s">
        <v>5999</v>
      </c>
      <c r="R1144" s="46" t="n">
        <v>43809</v>
      </c>
      <c r="S1144" s="47" t="s">
        <v>1133</v>
      </c>
      <c r="T1144" s="46" t="n">
        <v>43809</v>
      </c>
      <c r="U1144" s="47" t="s">
        <v>1133</v>
      </c>
      <c r="V1144" s="46" t="n">
        <v>43791</v>
      </c>
      <c r="W1144" s="45" t="n">
        <f aca="false">IF(AND(V1144&lt;&gt;"",T1144&lt;&gt;""),SUM(T1144-V1144),"")</f>
        <v>18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94</v>
      </c>
      <c r="AC1144" s="45" t="s">
        <v>6000</v>
      </c>
      <c r="AD1144" s="46" t="n">
        <v>43761</v>
      </c>
      <c r="AE1144" s="45" t="s">
        <v>6001</v>
      </c>
      <c r="AF1144" s="46" t="n">
        <v>43760</v>
      </c>
      <c r="AG1144" s="45" t="s">
        <v>1768</v>
      </c>
      <c r="AH1144" s="45" t="s">
        <v>1764</v>
      </c>
      <c r="AI1144" s="45" t="s">
        <v>98</v>
      </c>
    </row>
    <row r="1145" customFormat="false" ht="14.4" hidden="false" customHeight="true" outlineLevel="0" collapsed="false">
      <c r="A1145" s="43" t="s">
        <v>2</v>
      </c>
      <c r="B1145" s="44" t="s">
        <v>82</v>
      </c>
      <c r="C1145" s="45" t="s">
        <v>83</v>
      </c>
      <c r="D1145" s="45" t="s">
        <v>84</v>
      </c>
      <c r="E1145" s="45" t="s">
        <v>85</v>
      </c>
      <c r="F1145" s="45" t="s">
        <v>86</v>
      </c>
      <c r="G1145" s="45" t="s">
        <v>86</v>
      </c>
      <c r="H1145" s="45" t="s">
        <v>5</v>
      </c>
      <c r="I1145" s="45" t="s">
        <v>43</v>
      </c>
      <c r="J1145" s="45" t="s">
        <v>45</v>
      </c>
      <c r="K1145" s="45" t="s">
        <v>87</v>
      </c>
      <c r="L1145" s="45" t="s">
        <v>6002</v>
      </c>
      <c r="M1145" s="45" t="s">
        <v>89</v>
      </c>
      <c r="N1145" s="45" t="s">
        <v>282</v>
      </c>
      <c r="O1145" s="45" t="s">
        <v>2916</v>
      </c>
      <c r="P1145" s="45" t="s">
        <v>2917</v>
      </c>
      <c r="Q1145" s="45" t="s">
        <v>6003</v>
      </c>
      <c r="R1145" s="46" t="n">
        <v>43809</v>
      </c>
      <c r="S1145" s="47" t="s">
        <v>282</v>
      </c>
      <c r="T1145" s="46" t="n">
        <v>43809</v>
      </c>
      <c r="U1145" s="47" t="s">
        <v>282</v>
      </c>
      <c r="V1145" s="46" t="n">
        <v>43793</v>
      </c>
      <c r="W1145" s="45" t="n">
        <f aca="false">IF(AND(V1145&lt;&gt;"",T1145&lt;&gt;""),SUM(T1145-V1145),"")</f>
        <v>16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94</v>
      </c>
      <c r="AC1145" s="45" t="s">
        <v>6004</v>
      </c>
      <c r="AD1145" s="46" t="n">
        <v>43763</v>
      </c>
      <c r="AE1145" s="45" t="s">
        <v>6005</v>
      </c>
      <c r="AF1145" s="46" t="n">
        <v>43763</v>
      </c>
      <c r="AG1145" s="45" t="s">
        <v>2921</v>
      </c>
      <c r="AH1145" s="45" t="s">
        <v>2917</v>
      </c>
      <c r="AI1145" s="45" t="s">
        <v>98</v>
      </c>
    </row>
    <row r="1146" customFormat="false" ht="14.4" hidden="false" customHeight="true" outlineLevel="0" collapsed="false">
      <c r="A1146" s="43" t="s">
        <v>2</v>
      </c>
      <c r="B1146" s="44" t="s">
        <v>82</v>
      </c>
      <c r="C1146" s="45" t="s">
        <v>83</v>
      </c>
      <c r="D1146" s="45" t="s">
        <v>84</v>
      </c>
      <c r="E1146" s="45" t="s">
        <v>85</v>
      </c>
      <c r="F1146" s="45" t="s">
        <v>86</v>
      </c>
      <c r="G1146" s="45" t="s">
        <v>86</v>
      </c>
      <c r="H1146" s="45" t="s">
        <v>5</v>
      </c>
      <c r="I1146" s="45" t="s">
        <v>43</v>
      </c>
      <c r="J1146" s="45" t="s">
        <v>45</v>
      </c>
      <c r="K1146" s="45" t="s">
        <v>87</v>
      </c>
      <c r="L1146" s="45" t="s">
        <v>6006</v>
      </c>
      <c r="M1146" s="45" t="s">
        <v>89</v>
      </c>
      <c r="N1146" s="45" t="s">
        <v>6007</v>
      </c>
      <c r="O1146" s="45" t="s">
        <v>1109</v>
      </c>
      <c r="P1146" s="45" t="s">
        <v>1110</v>
      </c>
      <c r="Q1146" s="45" t="s">
        <v>6008</v>
      </c>
      <c r="R1146" s="46" t="n">
        <v>43809</v>
      </c>
      <c r="S1146" s="47" t="s">
        <v>6007</v>
      </c>
      <c r="T1146" s="46" t="n">
        <v>43809</v>
      </c>
      <c r="U1146" s="47" t="s">
        <v>6007</v>
      </c>
      <c r="V1146" s="46" t="n">
        <v>43773</v>
      </c>
      <c r="W1146" s="45" t="n">
        <f aca="false">IF(AND(V1146&lt;&gt;"",T1146&lt;&gt;""),SUM(T1146-V1146),"")</f>
        <v>36</v>
      </c>
      <c r="Z1146" s="45" t="str">
        <f aca="false">IF(AND(X1146&lt;&gt;"",Y1146&lt;&gt;"",T1146&lt;&gt;""),SUM(IF(Y1146&lt;T1146,Y1146,T1146)-X1146),"")</f>
        <v/>
      </c>
      <c r="AA1146" s="45" t="str">
        <f aca="false">IF(AND(Z1146&lt;&gt;"",W1146&lt;&gt;""),SUM(W1146-Z1146),"")</f>
        <v/>
      </c>
      <c r="AB1146" s="45" t="s">
        <v>94</v>
      </c>
      <c r="AC1146" s="45" t="s">
        <v>6009</v>
      </c>
      <c r="AD1146" s="46" t="n">
        <v>43743</v>
      </c>
      <c r="AE1146" s="45" t="s">
        <v>6010</v>
      </c>
      <c r="AF1146" s="46" t="n">
        <v>43742</v>
      </c>
      <c r="AG1146" s="45" t="s">
        <v>1113</v>
      </c>
      <c r="AH1146" s="45" t="s">
        <v>1110</v>
      </c>
      <c r="AI1146" s="45" t="s">
        <v>98</v>
      </c>
    </row>
    <row r="1147" customFormat="false" ht="14.4" hidden="false" customHeight="true" outlineLevel="0" collapsed="false">
      <c r="A1147" s="43" t="s">
        <v>2</v>
      </c>
      <c r="B1147" s="44" t="s">
        <v>82</v>
      </c>
      <c r="C1147" s="45" t="s">
        <v>83</v>
      </c>
      <c r="D1147" s="45" t="s">
        <v>84</v>
      </c>
      <c r="E1147" s="45" t="s">
        <v>85</v>
      </c>
      <c r="F1147" s="45" t="s">
        <v>86</v>
      </c>
      <c r="G1147" s="45" t="s">
        <v>86</v>
      </c>
      <c r="H1147" s="45" t="s">
        <v>5</v>
      </c>
      <c r="I1147" s="45" t="s">
        <v>43</v>
      </c>
      <c r="J1147" s="45" t="s">
        <v>45</v>
      </c>
      <c r="K1147" s="45" t="s">
        <v>87</v>
      </c>
      <c r="L1147" s="45" t="s">
        <v>6011</v>
      </c>
      <c r="M1147" s="45" t="s">
        <v>89</v>
      </c>
      <c r="N1147" s="45" t="s">
        <v>108</v>
      </c>
      <c r="O1147" s="45" t="s">
        <v>6012</v>
      </c>
      <c r="P1147" s="45" t="s">
        <v>6013</v>
      </c>
      <c r="Q1147" s="45" t="s">
        <v>6014</v>
      </c>
      <c r="R1147" s="46" t="n">
        <v>43805</v>
      </c>
      <c r="S1147" s="47" t="s">
        <v>108</v>
      </c>
      <c r="T1147" s="46" t="n">
        <v>43805</v>
      </c>
      <c r="U1147" s="47" t="s">
        <v>108</v>
      </c>
      <c r="V1147" s="46" t="n">
        <v>43786</v>
      </c>
      <c r="W1147" s="45" t="n">
        <f aca="false">IF(AND(V1147&lt;&gt;"",T1147&lt;&gt;""),SUM(T1147-V1147),"")</f>
        <v>19</v>
      </c>
      <c r="Z1147" s="45" t="str">
        <f aca="false">IF(AND(X1147&lt;&gt;"",Y1147&lt;&gt;"",T1147&lt;&gt;""),SUM(IF(Y1147&lt;T1147,Y1147,T1147)-X1147),"")</f>
        <v/>
      </c>
      <c r="AA1147" s="45" t="str">
        <f aca="false">IF(AND(Z1147&lt;&gt;"",W1147&lt;&gt;""),SUM(W1147-Z1147),"")</f>
        <v/>
      </c>
      <c r="AB1147" s="45" t="s">
        <v>94</v>
      </c>
      <c r="AC1147" s="45" t="s">
        <v>6015</v>
      </c>
      <c r="AD1147" s="46" t="n">
        <v>43756</v>
      </c>
      <c r="AE1147" s="45" t="s">
        <v>1445</v>
      </c>
      <c r="AF1147" s="46" t="n">
        <v>43756</v>
      </c>
      <c r="AG1147" s="45" t="s">
        <v>6016</v>
      </c>
      <c r="AH1147" s="45" t="s">
        <v>6013</v>
      </c>
      <c r="AI1147" s="45" t="s">
        <v>98</v>
      </c>
    </row>
    <row r="1148" customFormat="false" ht="14.4" hidden="false" customHeight="true" outlineLevel="0" collapsed="false">
      <c r="A1148" s="43" t="s">
        <v>2</v>
      </c>
      <c r="B1148" s="44" t="s">
        <v>82</v>
      </c>
      <c r="C1148" s="45" t="s">
        <v>83</v>
      </c>
      <c r="D1148" s="45" t="s">
        <v>84</v>
      </c>
      <c r="E1148" s="45" t="s">
        <v>85</v>
      </c>
      <c r="F1148" s="45" t="s">
        <v>86</v>
      </c>
      <c r="G1148" s="45" t="s">
        <v>86</v>
      </c>
      <c r="H1148" s="45" t="s">
        <v>5</v>
      </c>
      <c r="I1148" s="45" t="s">
        <v>43</v>
      </c>
      <c r="J1148" s="45" t="s">
        <v>45</v>
      </c>
      <c r="K1148" s="45" t="s">
        <v>87</v>
      </c>
      <c r="L1148" s="45" t="s">
        <v>6017</v>
      </c>
      <c r="M1148" s="45" t="s">
        <v>89</v>
      </c>
      <c r="N1148" s="45" t="s">
        <v>1057</v>
      </c>
      <c r="O1148" s="45" t="s">
        <v>1001</v>
      </c>
      <c r="P1148" s="45" t="s">
        <v>1002</v>
      </c>
      <c r="Q1148" s="45" t="s">
        <v>6018</v>
      </c>
      <c r="R1148" s="46" t="n">
        <v>43805</v>
      </c>
      <c r="S1148" s="47" t="s">
        <v>1057</v>
      </c>
      <c r="T1148" s="46" t="n">
        <v>43805</v>
      </c>
      <c r="U1148" s="47" t="s">
        <v>1057</v>
      </c>
      <c r="V1148" s="46" t="n">
        <v>43786</v>
      </c>
      <c r="W1148" s="45" t="n">
        <f aca="false">IF(AND(V1148&lt;&gt;"",T1148&lt;&gt;""),SUM(T1148-V1148),"")</f>
        <v>19</v>
      </c>
      <c r="Z1148" s="45" t="str">
        <f aca="false">IF(AND(X1148&lt;&gt;"",Y1148&lt;&gt;"",T1148&lt;&gt;""),SUM(IF(Y1148&lt;T1148,Y1148,T1148)-X1148),"")</f>
        <v/>
      </c>
      <c r="AA1148" s="45" t="str">
        <f aca="false">IF(AND(Z1148&lt;&gt;"",W1148&lt;&gt;""),SUM(W1148-Z1148),"")</f>
        <v/>
      </c>
      <c r="AB1148" s="45" t="s">
        <v>94</v>
      </c>
      <c r="AC1148" s="45" t="s">
        <v>6019</v>
      </c>
      <c r="AD1148" s="46" t="n">
        <v>43756</v>
      </c>
      <c r="AE1148" s="45" t="s">
        <v>6020</v>
      </c>
      <c r="AF1148" s="46" t="n">
        <v>43756</v>
      </c>
      <c r="AG1148" s="45" t="s">
        <v>1006</v>
      </c>
      <c r="AH1148" s="45" t="s">
        <v>1002</v>
      </c>
      <c r="AI1148" s="45" t="s">
        <v>98</v>
      </c>
    </row>
    <row r="1149" customFormat="false" ht="14.4" hidden="false" customHeight="true" outlineLevel="0" collapsed="false">
      <c r="A1149" s="43" t="s">
        <v>2</v>
      </c>
      <c r="B1149" s="44" t="s">
        <v>82</v>
      </c>
      <c r="C1149" s="45" t="s">
        <v>83</v>
      </c>
      <c r="D1149" s="45" t="s">
        <v>84</v>
      </c>
      <c r="E1149" s="45" t="s">
        <v>85</v>
      </c>
      <c r="F1149" s="45" t="s">
        <v>86</v>
      </c>
      <c r="G1149" s="45" t="s">
        <v>86</v>
      </c>
      <c r="H1149" s="45" t="s">
        <v>5</v>
      </c>
      <c r="I1149" s="45" t="s">
        <v>43</v>
      </c>
      <c r="J1149" s="45" t="s">
        <v>45</v>
      </c>
      <c r="K1149" s="45" t="s">
        <v>87</v>
      </c>
      <c r="L1149" s="45" t="s">
        <v>6021</v>
      </c>
      <c r="M1149" s="45" t="s">
        <v>89</v>
      </c>
      <c r="N1149" s="45" t="s">
        <v>149</v>
      </c>
      <c r="O1149" s="45" t="s">
        <v>1347</v>
      </c>
      <c r="P1149" s="45" t="s">
        <v>1348</v>
      </c>
      <c r="Q1149" s="45" t="s">
        <v>6022</v>
      </c>
      <c r="R1149" s="46" t="n">
        <v>43805</v>
      </c>
      <c r="S1149" s="47" t="s">
        <v>149</v>
      </c>
      <c r="T1149" s="46" t="n">
        <v>43805</v>
      </c>
      <c r="U1149" s="47" t="s">
        <v>149</v>
      </c>
      <c r="V1149" s="46" t="n">
        <v>43786</v>
      </c>
      <c r="W1149" s="45" t="n">
        <f aca="false">IF(AND(V1149&lt;&gt;"",T1149&lt;&gt;""),SUM(T1149-V1149),"")</f>
        <v>19</v>
      </c>
      <c r="Z1149" s="45" t="str">
        <f aca="false">IF(AND(X1149&lt;&gt;"",Y1149&lt;&gt;"",T1149&lt;&gt;""),SUM(IF(Y1149&lt;T1149,Y1149,T1149)-X1149),"")</f>
        <v/>
      </c>
      <c r="AA1149" s="45" t="str">
        <f aca="false">IF(AND(Z1149&lt;&gt;"",W1149&lt;&gt;""),SUM(W1149-Z1149),"")</f>
        <v/>
      </c>
      <c r="AB1149" s="45" t="s">
        <v>94</v>
      </c>
      <c r="AC1149" s="45" t="s">
        <v>6023</v>
      </c>
      <c r="AD1149" s="46" t="n">
        <v>43756</v>
      </c>
      <c r="AE1149" s="45" t="s">
        <v>6024</v>
      </c>
      <c r="AF1149" s="46" t="n">
        <v>43756</v>
      </c>
      <c r="AG1149" s="45" t="s">
        <v>1352</v>
      </c>
      <c r="AH1149" s="45" t="s">
        <v>1348</v>
      </c>
      <c r="AI1149" s="45" t="s">
        <v>98</v>
      </c>
    </row>
    <row r="1150" customFormat="false" ht="14.4" hidden="false" customHeight="true" outlineLevel="0" collapsed="false">
      <c r="A1150" s="43" t="s">
        <v>2</v>
      </c>
      <c r="B1150" s="44" t="s">
        <v>82</v>
      </c>
      <c r="C1150" s="45" t="s">
        <v>83</v>
      </c>
      <c r="D1150" s="45" t="s">
        <v>84</v>
      </c>
      <c r="E1150" s="45" t="s">
        <v>85</v>
      </c>
      <c r="F1150" s="45" t="s">
        <v>86</v>
      </c>
      <c r="G1150" s="45" t="s">
        <v>86</v>
      </c>
      <c r="H1150" s="45" t="s">
        <v>5</v>
      </c>
      <c r="I1150" s="45" t="s">
        <v>43</v>
      </c>
      <c r="J1150" s="45" t="s">
        <v>45</v>
      </c>
      <c r="K1150" s="45" t="s">
        <v>87</v>
      </c>
      <c r="L1150" s="45" t="s">
        <v>6025</v>
      </c>
      <c r="M1150" s="45" t="s">
        <v>89</v>
      </c>
      <c r="N1150" s="45" t="s">
        <v>5488</v>
      </c>
      <c r="O1150" s="45" t="s">
        <v>6026</v>
      </c>
      <c r="P1150" s="45" t="s">
        <v>6027</v>
      </c>
      <c r="Q1150" s="45" t="s">
        <v>6028</v>
      </c>
      <c r="R1150" s="46" t="n">
        <v>43805</v>
      </c>
      <c r="S1150" s="47" t="s">
        <v>5488</v>
      </c>
      <c r="T1150" s="46" t="n">
        <v>43805</v>
      </c>
      <c r="U1150" s="47" t="s">
        <v>5488</v>
      </c>
      <c r="V1150" s="46" t="n">
        <v>43786</v>
      </c>
      <c r="W1150" s="45" t="n">
        <f aca="false">IF(AND(V1150&lt;&gt;"",T1150&lt;&gt;""),SUM(T1150-V1150),"")</f>
        <v>19</v>
      </c>
      <c r="Z1150" s="45" t="str">
        <f aca="false">IF(AND(X1150&lt;&gt;"",Y1150&lt;&gt;"",T1150&lt;&gt;""),SUM(IF(Y1150&lt;T1150,Y1150,T1150)-X1150),"")</f>
        <v/>
      </c>
      <c r="AA1150" s="45" t="str">
        <f aca="false">IF(AND(Z1150&lt;&gt;"",W1150&lt;&gt;""),SUM(W1150-Z1150),"")</f>
        <v/>
      </c>
      <c r="AB1150" s="45" t="s">
        <v>94</v>
      </c>
      <c r="AC1150" s="45" t="s">
        <v>6029</v>
      </c>
      <c r="AD1150" s="46" t="n">
        <v>43756</v>
      </c>
      <c r="AE1150" s="45" t="s">
        <v>6030</v>
      </c>
      <c r="AF1150" s="46" t="n">
        <v>43754</v>
      </c>
      <c r="AG1150" s="45" t="s">
        <v>6031</v>
      </c>
      <c r="AH1150" s="45" t="s">
        <v>6027</v>
      </c>
      <c r="AI1150" s="45" t="s">
        <v>98</v>
      </c>
    </row>
    <row r="1151" customFormat="false" ht="14.4" hidden="false" customHeight="true" outlineLevel="0" collapsed="false">
      <c r="A1151" s="43" t="s">
        <v>2</v>
      </c>
      <c r="B1151" s="44" t="s">
        <v>82</v>
      </c>
      <c r="C1151" s="45" t="s">
        <v>83</v>
      </c>
      <c r="D1151" s="45" t="s">
        <v>84</v>
      </c>
      <c r="E1151" s="45" t="s">
        <v>85</v>
      </c>
      <c r="F1151" s="45" t="s">
        <v>86</v>
      </c>
      <c r="G1151" s="45" t="s">
        <v>86</v>
      </c>
      <c r="H1151" s="45" t="s">
        <v>5</v>
      </c>
      <c r="I1151" s="45" t="s">
        <v>43</v>
      </c>
      <c r="J1151" s="45" t="s">
        <v>45</v>
      </c>
      <c r="K1151" s="45" t="s">
        <v>87</v>
      </c>
      <c r="L1151" s="45" t="s">
        <v>6032</v>
      </c>
      <c r="M1151" s="45" t="s">
        <v>89</v>
      </c>
      <c r="N1151" s="45" t="s">
        <v>108</v>
      </c>
      <c r="O1151" s="45" t="s">
        <v>6033</v>
      </c>
      <c r="P1151" s="45" t="s">
        <v>6034</v>
      </c>
      <c r="Q1151" s="45" t="s">
        <v>6035</v>
      </c>
      <c r="R1151" s="46" t="n">
        <v>43805</v>
      </c>
      <c r="S1151" s="47" t="s">
        <v>108</v>
      </c>
      <c r="T1151" s="46" t="n">
        <v>43805</v>
      </c>
      <c r="U1151" s="47" t="s">
        <v>108</v>
      </c>
      <c r="V1151" s="46" t="n">
        <v>43786</v>
      </c>
      <c r="W1151" s="45" t="n">
        <f aca="false">IF(AND(V1151&lt;&gt;"",T1151&lt;&gt;""),SUM(T1151-V1151),"")</f>
        <v>19</v>
      </c>
      <c r="Z1151" s="45" t="str">
        <f aca="false">IF(AND(X1151&lt;&gt;"",Y1151&lt;&gt;"",T1151&lt;&gt;""),SUM(IF(Y1151&lt;T1151,Y1151,T1151)-X1151),"")</f>
        <v/>
      </c>
      <c r="AA1151" s="45" t="str">
        <f aca="false">IF(AND(Z1151&lt;&gt;"",W1151&lt;&gt;""),SUM(W1151-Z1151),"")</f>
        <v/>
      </c>
      <c r="AB1151" s="45" t="s">
        <v>94</v>
      </c>
      <c r="AC1151" s="45" t="s">
        <v>6036</v>
      </c>
      <c r="AD1151" s="46" t="n">
        <v>43756</v>
      </c>
      <c r="AE1151" s="45" t="s">
        <v>6037</v>
      </c>
      <c r="AF1151" s="46" t="n">
        <v>43754</v>
      </c>
      <c r="AG1151" s="45" t="s">
        <v>6038</v>
      </c>
      <c r="AH1151" s="45" t="s">
        <v>6034</v>
      </c>
      <c r="AI1151" s="45" t="s">
        <v>98</v>
      </c>
    </row>
    <row r="1152" customFormat="false" ht="14.4" hidden="false" customHeight="true" outlineLevel="0" collapsed="false">
      <c r="A1152" s="43" t="s">
        <v>2</v>
      </c>
      <c r="B1152" s="44" t="s">
        <v>82</v>
      </c>
      <c r="C1152" s="45" t="s">
        <v>83</v>
      </c>
      <c r="D1152" s="45" t="s">
        <v>84</v>
      </c>
      <c r="E1152" s="45" t="s">
        <v>85</v>
      </c>
      <c r="F1152" s="45" t="s">
        <v>86</v>
      </c>
      <c r="G1152" s="45" t="s">
        <v>86</v>
      </c>
      <c r="H1152" s="45" t="s">
        <v>5</v>
      </c>
      <c r="I1152" s="45" t="s">
        <v>43</v>
      </c>
      <c r="J1152" s="45" t="s">
        <v>45</v>
      </c>
      <c r="K1152" s="45" t="s">
        <v>87</v>
      </c>
      <c r="L1152" s="45" t="s">
        <v>6039</v>
      </c>
      <c r="M1152" s="45" t="s">
        <v>89</v>
      </c>
      <c r="N1152" s="45" t="s">
        <v>221</v>
      </c>
      <c r="O1152" s="45" t="s">
        <v>4700</v>
      </c>
      <c r="P1152" s="45" t="s">
        <v>4701</v>
      </c>
      <c r="Q1152" s="45" t="s">
        <v>6040</v>
      </c>
      <c r="R1152" s="46" t="n">
        <v>43805</v>
      </c>
      <c r="S1152" s="47" t="s">
        <v>221</v>
      </c>
      <c r="T1152" s="46" t="n">
        <v>43805</v>
      </c>
      <c r="U1152" s="47" t="s">
        <v>221</v>
      </c>
      <c r="V1152" s="46" t="n">
        <v>43787</v>
      </c>
      <c r="W1152" s="45" t="n">
        <f aca="false">IF(AND(V1152&lt;&gt;"",T1152&lt;&gt;""),SUM(T1152-V1152),"")</f>
        <v>18</v>
      </c>
      <c r="Z1152" s="45" t="str">
        <f aca="false">IF(AND(X1152&lt;&gt;"",Y1152&lt;&gt;"",T1152&lt;&gt;""),SUM(IF(Y1152&lt;T1152,Y1152,T1152)-X1152),"")</f>
        <v/>
      </c>
      <c r="AA1152" s="45" t="str">
        <f aca="false">IF(AND(Z1152&lt;&gt;"",W1152&lt;&gt;""),SUM(W1152-Z1152),"")</f>
        <v/>
      </c>
      <c r="AB1152" s="45" t="s">
        <v>94</v>
      </c>
      <c r="AC1152" s="45" t="s">
        <v>6041</v>
      </c>
      <c r="AD1152" s="46" t="n">
        <v>43757</v>
      </c>
      <c r="AE1152" s="45" t="s">
        <v>4424</v>
      </c>
      <c r="AF1152" s="46" t="n">
        <v>43757</v>
      </c>
      <c r="AG1152" s="45" t="s">
        <v>4704</v>
      </c>
      <c r="AH1152" s="45" t="s">
        <v>4701</v>
      </c>
      <c r="AI1152" s="45" t="s">
        <v>98</v>
      </c>
    </row>
    <row r="1153" customFormat="false" ht="14.4" hidden="false" customHeight="true" outlineLevel="0" collapsed="false">
      <c r="A1153" s="43" t="s">
        <v>2</v>
      </c>
      <c r="B1153" s="44" t="s">
        <v>82</v>
      </c>
      <c r="C1153" s="45" t="s">
        <v>83</v>
      </c>
      <c r="D1153" s="45" t="s">
        <v>84</v>
      </c>
      <c r="E1153" s="45" t="s">
        <v>85</v>
      </c>
      <c r="F1153" s="45" t="s">
        <v>86</v>
      </c>
      <c r="G1153" s="45" t="s">
        <v>86</v>
      </c>
      <c r="H1153" s="45" t="s">
        <v>5</v>
      </c>
      <c r="I1153" s="45" t="s">
        <v>43</v>
      </c>
      <c r="J1153" s="45" t="s">
        <v>45</v>
      </c>
      <c r="K1153" s="45" t="s">
        <v>87</v>
      </c>
      <c r="L1153" s="45" t="s">
        <v>6042</v>
      </c>
      <c r="M1153" s="45" t="s">
        <v>89</v>
      </c>
      <c r="N1153" s="45" t="s">
        <v>1327</v>
      </c>
      <c r="O1153" s="45" t="s">
        <v>6043</v>
      </c>
      <c r="P1153" s="45" t="s">
        <v>4940</v>
      </c>
      <c r="Q1153" s="45" t="s">
        <v>6044</v>
      </c>
      <c r="R1153" s="46" t="n">
        <v>43805</v>
      </c>
      <c r="S1153" s="47" t="s">
        <v>1327</v>
      </c>
      <c r="T1153" s="46" t="n">
        <v>43805</v>
      </c>
      <c r="U1153" s="47" t="s">
        <v>1327</v>
      </c>
      <c r="V1153" s="46" t="n">
        <v>43785</v>
      </c>
      <c r="W1153" s="45" t="n">
        <f aca="false">IF(AND(V1153&lt;&gt;"",T1153&lt;&gt;""),SUM(T1153-V1153),"")</f>
        <v>20</v>
      </c>
      <c r="Z1153" s="45" t="str">
        <f aca="false">IF(AND(X1153&lt;&gt;"",Y1153&lt;&gt;"",T1153&lt;&gt;""),SUM(IF(Y1153&lt;T1153,Y1153,T1153)-X1153),"")</f>
        <v/>
      </c>
      <c r="AA1153" s="45" t="str">
        <f aca="false">IF(AND(Z1153&lt;&gt;"",W1153&lt;&gt;""),SUM(W1153-Z1153),"")</f>
        <v/>
      </c>
      <c r="AB1153" s="45" t="s">
        <v>94</v>
      </c>
      <c r="AC1153" s="45" t="s">
        <v>6045</v>
      </c>
      <c r="AD1153" s="46" t="n">
        <v>43755</v>
      </c>
      <c r="AE1153" s="45" t="s">
        <v>6046</v>
      </c>
      <c r="AF1153" s="46" t="n">
        <v>43753</v>
      </c>
      <c r="AG1153" s="45" t="s">
        <v>4944</v>
      </c>
      <c r="AH1153" s="45" t="s">
        <v>4940</v>
      </c>
      <c r="AI1153" s="45" t="s">
        <v>98</v>
      </c>
    </row>
    <row r="1154" customFormat="false" ht="14.4" hidden="false" customHeight="true" outlineLevel="0" collapsed="false">
      <c r="A1154" s="43" t="s">
        <v>2</v>
      </c>
      <c r="B1154" s="44" t="s">
        <v>82</v>
      </c>
      <c r="C1154" s="45" t="s">
        <v>83</v>
      </c>
      <c r="D1154" s="45" t="s">
        <v>84</v>
      </c>
      <c r="E1154" s="45" t="s">
        <v>85</v>
      </c>
      <c r="F1154" s="45" t="s">
        <v>86</v>
      </c>
      <c r="G1154" s="45" t="s">
        <v>86</v>
      </c>
      <c r="H1154" s="45" t="s">
        <v>5</v>
      </c>
      <c r="I1154" s="45" t="s">
        <v>43</v>
      </c>
      <c r="J1154" s="45" t="s">
        <v>45</v>
      </c>
      <c r="K1154" s="45" t="s">
        <v>87</v>
      </c>
      <c r="L1154" s="45" t="s">
        <v>6047</v>
      </c>
      <c r="M1154" s="45" t="s">
        <v>89</v>
      </c>
      <c r="N1154" s="45" t="s">
        <v>634</v>
      </c>
      <c r="O1154" s="45" t="s">
        <v>4365</v>
      </c>
      <c r="P1154" s="45" t="s">
        <v>4366</v>
      </c>
      <c r="Q1154" s="45" t="s">
        <v>6048</v>
      </c>
      <c r="R1154" s="46" t="n">
        <v>43805</v>
      </c>
      <c r="S1154" s="47" t="s">
        <v>634</v>
      </c>
      <c r="T1154" s="46" t="n">
        <v>43805</v>
      </c>
      <c r="U1154" s="47" t="s">
        <v>634</v>
      </c>
      <c r="V1154" s="46" t="n">
        <v>43785</v>
      </c>
      <c r="W1154" s="45" t="n">
        <f aca="false">IF(AND(V1154&lt;&gt;"",T1154&lt;&gt;""),SUM(T1154-V1154),"")</f>
        <v>20</v>
      </c>
      <c r="Z1154" s="45" t="str">
        <f aca="false">IF(AND(X1154&lt;&gt;"",Y1154&lt;&gt;"",T1154&lt;&gt;""),SUM(IF(Y1154&lt;T1154,Y1154,T1154)-X1154),"")</f>
        <v/>
      </c>
      <c r="AA1154" s="45" t="str">
        <f aca="false">IF(AND(Z1154&lt;&gt;"",W1154&lt;&gt;""),SUM(W1154-Z1154),"")</f>
        <v/>
      </c>
      <c r="AB1154" s="45" t="s">
        <v>94</v>
      </c>
      <c r="AC1154" s="45" t="s">
        <v>6049</v>
      </c>
      <c r="AD1154" s="46" t="n">
        <v>43755</v>
      </c>
      <c r="AE1154" s="45" t="s">
        <v>6050</v>
      </c>
      <c r="AF1154" s="46" t="n">
        <v>43755</v>
      </c>
      <c r="AG1154" s="45" t="s">
        <v>4369</v>
      </c>
      <c r="AH1154" s="45" t="s">
        <v>4366</v>
      </c>
      <c r="AI1154" s="45" t="s">
        <v>98</v>
      </c>
    </row>
    <row r="1155" customFormat="false" ht="14.4" hidden="false" customHeight="true" outlineLevel="0" collapsed="false">
      <c r="A1155" s="43" t="s">
        <v>2</v>
      </c>
      <c r="B1155" s="44" t="s">
        <v>82</v>
      </c>
      <c r="C1155" s="45" t="s">
        <v>83</v>
      </c>
      <c r="D1155" s="45" t="s">
        <v>84</v>
      </c>
      <c r="E1155" s="45" t="s">
        <v>85</v>
      </c>
      <c r="F1155" s="45" t="s">
        <v>86</v>
      </c>
      <c r="G1155" s="45" t="s">
        <v>86</v>
      </c>
      <c r="H1155" s="45" t="s">
        <v>5</v>
      </c>
      <c r="I1155" s="45" t="s">
        <v>43</v>
      </c>
      <c r="J1155" s="45" t="s">
        <v>45</v>
      </c>
      <c r="K1155" s="45" t="s">
        <v>87</v>
      </c>
      <c r="L1155" s="45" t="s">
        <v>6051</v>
      </c>
      <c r="M1155" s="45" t="s">
        <v>89</v>
      </c>
      <c r="N1155" s="45" t="s">
        <v>5531</v>
      </c>
      <c r="O1155" s="45" t="s">
        <v>356</v>
      </c>
      <c r="P1155" s="45" t="s">
        <v>357</v>
      </c>
      <c r="Q1155" s="45" t="s">
        <v>6052</v>
      </c>
      <c r="R1155" s="46" t="n">
        <v>43805</v>
      </c>
      <c r="S1155" s="47" t="s">
        <v>5531</v>
      </c>
      <c r="T1155" s="46" t="n">
        <v>43805</v>
      </c>
      <c r="U1155" s="47" t="s">
        <v>5531</v>
      </c>
      <c r="V1155" s="46" t="n">
        <v>43786</v>
      </c>
      <c r="W1155" s="45" t="n">
        <f aca="false">IF(AND(V1155&lt;&gt;"",T1155&lt;&gt;""),SUM(T1155-V1155),"")</f>
        <v>19</v>
      </c>
      <c r="Z1155" s="45" t="str">
        <f aca="false">IF(AND(X1155&lt;&gt;"",Y1155&lt;&gt;"",T1155&lt;&gt;""),SUM(IF(Y1155&lt;T1155,Y1155,T1155)-X1155),"")</f>
        <v/>
      </c>
      <c r="AA1155" s="45" t="str">
        <f aca="false">IF(AND(Z1155&lt;&gt;"",W1155&lt;&gt;""),SUM(W1155-Z1155),"")</f>
        <v/>
      </c>
      <c r="AB1155" s="45" t="s">
        <v>94</v>
      </c>
      <c r="AC1155" s="45" t="s">
        <v>6053</v>
      </c>
      <c r="AD1155" s="46" t="n">
        <v>43756</v>
      </c>
      <c r="AE1155" s="45" t="s">
        <v>6054</v>
      </c>
      <c r="AF1155" s="46" t="n">
        <v>43756</v>
      </c>
      <c r="AG1155" s="45" t="s">
        <v>362</v>
      </c>
      <c r="AH1155" s="45" t="s">
        <v>357</v>
      </c>
      <c r="AI1155" s="45" t="s">
        <v>98</v>
      </c>
    </row>
    <row r="1156" customFormat="false" ht="14.4" hidden="false" customHeight="true" outlineLevel="0" collapsed="false">
      <c r="A1156" s="43" t="s">
        <v>2</v>
      </c>
      <c r="B1156" s="44" t="s">
        <v>82</v>
      </c>
      <c r="C1156" s="45" t="s">
        <v>83</v>
      </c>
      <c r="D1156" s="45" t="s">
        <v>84</v>
      </c>
      <c r="E1156" s="45" t="s">
        <v>85</v>
      </c>
      <c r="F1156" s="45" t="s">
        <v>86</v>
      </c>
      <c r="G1156" s="45" t="s">
        <v>86</v>
      </c>
      <c r="H1156" s="45" t="s">
        <v>5</v>
      </c>
      <c r="I1156" s="45" t="s">
        <v>43</v>
      </c>
      <c r="J1156" s="45" t="s">
        <v>45</v>
      </c>
      <c r="K1156" s="45" t="s">
        <v>87</v>
      </c>
      <c r="L1156" s="45" t="s">
        <v>6055</v>
      </c>
      <c r="M1156" s="45" t="s">
        <v>89</v>
      </c>
      <c r="N1156" s="45" t="s">
        <v>6056</v>
      </c>
      <c r="O1156" s="45" t="s">
        <v>356</v>
      </c>
      <c r="P1156" s="45" t="s">
        <v>357</v>
      </c>
      <c r="Q1156" s="45" t="s">
        <v>6057</v>
      </c>
      <c r="R1156" s="46" t="n">
        <v>43805</v>
      </c>
      <c r="S1156" s="47" t="s">
        <v>6056</v>
      </c>
      <c r="T1156" s="46" t="n">
        <v>43805</v>
      </c>
      <c r="U1156" s="47" t="s">
        <v>6056</v>
      </c>
      <c r="V1156" s="46" t="n">
        <v>43786</v>
      </c>
      <c r="W1156" s="45" t="n">
        <f aca="false">IF(AND(V1156&lt;&gt;"",T1156&lt;&gt;""),SUM(T1156-V1156),"")</f>
        <v>19</v>
      </c>
      <c r="Z1156" s="45" t="str">
        <f aca="false">IF(AND(X1156&lt;&gt;"",Y1156&lt;&gt;"",T1156&lt;&gt;""),SUM(IF(Y1156&lt;T1156,Y1156,T1156)-X1156),"")</f>
        <v/>
      </c>
      <c r="AA1156" s="45" t="str">
        <f aca="false">IF(AND(Z1156&lt;&gt;"",W1156&lt;&gt;""),SUM(W1156-Z1156),"")</f>
        <v/>
      </c>
      <c r="AB1156" s="45" t="s">
        <v>94</v>
      </c>
      <c r="AC1156" s="45" t="s">
        <v>6058</v>
      </c>
      <c r="AD1156" s="46" t="n">
        <v>43756</v>
      </c>
      <c r="AE1156" s="45" t="s">
        <v>6059</v>
      </c>
      <c r="AF1156" s="46" t="n">
        <v>43756</v>
      </c>
      <c r="AG1156" s="45" t="s">
        <v>362</v>
      </c>
      <c r="AH1156" s="45" t="s">
        <v>357</v>
      </c>
      <c r="AI1156" s="45" t="s">
        <v>98</v>
      </c>
    </row>
    <row r="1157" customFormat="false" ht="14.4" hidden="false" customHeight="true" outlineLevel="0" collapsed="false">
      <c r="A1157" s="43" t="s">
        <v>2</v>
      </c>
      <c r="B1157" s="44" t="s">
        <v>82</v>
      </c>
      <c r="C1157" s="45" t="s">
        <v>83</v>
      </c>
      <c r="D1157" s="45" t="s">
        <v>84</v>
      </c>
      <c r="E1157" s="45" t="s">
        <v>85</v>
      </c>
      <c r="F1157" s="45" t="s">
        <v>86</v>
      </c>
      <c r="G1157" s="45" t="s">
        <v>86</v>
      </c>
      <c r="H1157" s="45" t="s">
        <v>5</v>
      </c>
      <c r="I1157" s="45" t="s">
        <v>43</v>
      </c>
      <c r="J1157" s="45" t="s">
        <v>45</v>
      </c>
      <c r="K1157" s="45" t="s">
        <v>87</v>
      </c>
      <c r="L1157" s="45" t="s">
        <v>6060</v>
      </c>
      <c r="M1157" s="45" t="s">
        <v>89</v>
      </c>
      <c r="N1157" s="45" t="s">
        <v>2185</v>
      </c>
      <c r="O1157" s="45" t="s">
        <v>356</v>
      </c>
      <c r="P1157" s="45" t="s">
        <v>357</v>
      </c>
      <c r="Q1157" s="45" t="s">
        <v>6061</v>
      </c>
      <c r="R1157" s="46" t="n">
        <v>43805</v>
      </c>
      <c r="S1157" s="47" t="s">
        <v>2185</v>
      </c>
      <c r="T1157" s="46" t="n">
        <v>43805</v>
      </c>
      <c r="U1157" s="47" t="s">
        <v>2185</v>
      </c>
      <c r="V1157" s="46" t="n">
        <v>43786</v>
      </c>
      <c r="W1157" s="45" t="n">
        <f aca="false">IF(AND(V1157&lt;&gt;"",T1157&lt;&gt;""),SUM(T1157-V1157),"")</f>
        <v>19</v>
      </c>
      <c r="Z1157" s="45" t="str">
        <f aca="false">IF(AND(X1157&lt;&gt;"",Y1157&lt;&gt;"",T1157&lt;&gt;""),SUM(IF(Y1157&lt;T1157,Y1157,T1157)-X1157),"")</f>
        <v/>
      </c>
      <c r="AA1157" s="45" t="str">
        <f aca="false">IF(AND(Z1157&lt;&gt;"",W1157&lt;&gt;""),SUM(W1157-Z1157),"")</f>
        <v/>
      </c>
      <c r="AB1157" s="45" t="s">
        <v>94</v>
      </c>
      <c r="AC1157" s="45" t="s">
        <v>6062</v>
      </c>
      <c r="AD1157" s="46" t="n">
        <v>43756</v>
      </c>
      <c r="AE1157" s="45" t="s">
        <v>6063</v>
      </c>
      <c r="AF1157" s="46" t="n">
        <v>43756</v>
      </c>
      <c r="AG1157" s="45" t="s">
        <v>362</v>
      </c>
      <c r="AH1157" s="45" t="s">
        <v>357</v>
      </c>
      <c r="AI1157" s="45" t="s">
        <v>98</v>
      </c>
    </row>
    <row r="1158" customFormat="false" ht="14.4" hidden="false" customHeight="true" outlineLevel="0" collapsed="false">
      <c r="A1158" s="43" t="s">
        <v>2</v>
      </c>
      <c r="B1158" s="44" t="s">
        <v>82</v>
      </c>
      <c r="C1158" s="45" t="s">
        <v>83</v>
      </c>
      <c r="D1158" s="45" t="s">
        <v>84</v>
      </c>
      <c r="E1158" s="45" t="s">
        <v>85</v>
      </c>
      <c r="F1158" s="45" t="s">
        <v>86</v>
      </c>
      <c r="G1158" s="45" t="s">
        <v>86</v>
      </c>
      <c r="H1158" s="45" t="s">
        <v>5</v>
      </c>
      <c r="I1158" s="45" t="s">
        <v>43</v>
      </c>
      <c r="J1158" s="45" t="s">
        <v>45</v>
      </c>
      <c r="K1158" s="45" t="s">
        <v>87</v>
      </c>
      <c r="L1158" s="45" t="s">
        <v>6064</v>
      </c>
      <c r="M1158" s="45" t="s">
        <v>89</v>
      </c>
      <c r="N1158" s="45" t="s">
        <v>1193</v>
      </c>
      <c r="O1158" s="45" t="s">
        <v>1458</v>
      </c>
      <c r="P1158" s="45" t="s">
        <v>1459</v>
      </c>
      <c r="Q1158" s="45" t="s">
        <v>6065</v>
      </c>
      <c r="R1158" s="46" t="n">
        <v>43805</v>
      </c>
      <c r="S1158" s="47" t="s">
        <v>1193</v>
      </c>
      <c r="T1158" s="46" t="n">
        <v>43805</v>
      </c>
      <c r="U1158" s="47" t="s">
        <v>1193</v>
      </c>
      <c r="V1158" s="46" t="n">
        <v>43786</v>
      </c>
      <c r="W1158" s="45" t="n">
        <f aca="false">IF(AND(V1158&lt;&gt;"",T1158&lt;&gt;""),SUM(T1158-V1158),"")</f>
        <v>19</v>
      </c>
      <c r="Z1158" s="45" t="str">
        <f aca="false">IF(AND(X1158&lt;&gt;"",Y1158&lt;&gt;"",T1158&lt;&gt;""),SUM(IF(Y1158&lt;T1158,Y1158,T1158)-X1158),"")</f>
        <v/>
      </c>
      <c r="AA1158" s="45" t="str">
        <f aca="false">IF(AND(Z1158&lt;&gt;"",W1158&lt;&gt;""),SUM(W1158-Z1158),"")</f>
        <v/>
      </c>
      <c r="AB1158" s="45" t="s">
        <v>94</v>
      </c>
      <c r="AC1158" s="45" t="s">
        <v>6066</v>
      </c>
      <c r="AD1158" s="46" t="n">
        <v>43756</v>
      </c>
      <c r="AE1158" s="45" t="s">
        <v>6067</v>
      </c>
      <c r="AF1158" s="46" t="n">
        <v>43756</v>
      </c>
      <c r="AG1158" s="45" t="s">
        <v>1463</v>
      </c>
      <c r="AH1158" s="45" t="s">
        <v>1459</v>
      </c>
      <c r="AI1158" s="45" t="s">
        <v>98</v>
      </c>
    </row>
    <row r="1159" customFormat="false" ht="14.4" hidden="false" customHeight="true" outlineLevel="0" collapsed="false">
      <c r="A1159" s="43" t="s">
        <v>2</v>
      </c>
      <c r="B1159" s="44" t="s">
        <v>82</v>
      </c>
      <c r="C1159" s="45" t="s">
        <v>83</v>
      </c>
      <c r="D1159" s="45" t="s">
        <v>84</v>
      </c>
      <c r="E1159" s="45" t="s">
        <v>85</v>
      </c>
      <c r="F1159" s="45" t="s">
        <v>86</v>
      </c>
      <c r="G1159" s="45" t="s">
        <v>86</v>
      </c>
      <c r="H1159" s="45" t="s">
        <v>5</v>
      </c>
      <c r="I1159" s="45" t="s">
        <v>43</v>
      </c>
      <c r="J1159" s="45" t="s">
        <v>45</v>
      </c>
      <c r="K1159" s="45" t="s">
        <v>87</v>
      </c>
      <c r="L1159" s="45" t="s">
        <v>6068</v>
      </c>
      <c r="M1159" s="45" t="s">
        <v>89</v>
      </c>
      <c r="N1159" s="45" t="s">
        <v>377</v>
      </c>
      <c r="O1159" s="45" t="s">
        <v>5738</v>
      </c>
      <c r="P1159" s="45" t="s">
        <v>5739</v>
      </c>
      <c r="Q1159" s="45" t="s">
        <v>6069</v>
      </c>
      <c r="R1159" s="46" t="n">
        <v>43805</v>
      </c>
      <c r="S1159" s="47" t="s">
        <v>377</v>
      </c>
      <c r="T1159" s="46" t="n">
        <v>43805</v>
      </c>
      <c r="U1159" s="47" t="s">
        <v>377</v>
      </c>
      <c r="V1159" s="46" t="n">
        <v>43786</v>
      </c>
      <c r="W1159" s="45" t="n">
        <f aca="false">IF(AND(V1159&lt;&gt;"",T1159&lt;&gt;""),SUM(T1159-V1159),"")</f>
        <v>19</v>
      </c>
      <c r="Z1159" s="45" t="str">
        <f aca="false">IF(AND(X1159&lt;&gt;"",Y1159&lt;&gt;"",T1159&lt;&gt;""),SUM(IF(Y1159&lt;T1159,Y1159,T1159)-X1159),"")</f>
        <v/>
      </c>
      <c r="AA1159" s="45" t="str">
        <f aca="false">IF(AND(Z1159&lt;&gt;"",W1159&lt;&gt;""),SUM(W1159-Z1159),"")</f>
        <v/>
      </c>
      <c r="AB1159" s="45" t="s">
        <v>94</v>
      </c>
      <c r="AC1159" s="45" t="s">
        <v>6070</v>
      </c>
      <c r="AD1159" s="46" t="n">
        <v>43756</v>
      </c>
      <c r="AE1159" s="45" t="s">
        <v>1915</v>
      </c>
      <c r="AF1159" s="46" t="n">
        <v>43756</v>
      </c>
      <c r="AG1159" s="45" t="s">
        <v>5742</v>
      </c>
      <c r="AH1159" s="45" t="s">
        <v>5739</v>
      </c>
      <c r="AI1159" s="45" t="s">
        <v>98</v>
      </c>
    </row>
    <row r="1160" customFormat="false" ht="14.4" hidden="false" customHeight="true" outlineLevel="0" collapsed="false">
      <c r="A1160" s="43" t="s">
        <v>2</v>
      </c>
      <c r="B1160" s="44" t="s">
        <v>82</v>
      </c>
      <c r="C1160" s="45" t="s">
        <v>83</v>
      </c>
      <c r="D1160" s="45" t="s">
        <v>84</v>
      </c>
      <c r="E1160" s="45" t="s">
        <v>85</v>
      </c>
      <c r="F1160" s="45" t="s">
        <v>86</v>
      </c>
      <c r="G1160" s="45" t="s">
        <v>86</v>
      </c>
      <c r="H1160" s="45" t="s">
        <v>5</v>
      </c>
      <c r="I1160" s="45" t="s">
        <v>43</v>
      </c>
      <c r="J1160" s="45" t="s">
        <v>45</v>
      </c>
      <c r="K1160" s="45" t="s">
        <v>87</v>
      </c>
      <c r="L1160" s="45" t="s">
        <v>6071</v>
      </c>
      <c r="M1160" s="45" t="s">
        <v>89</v>
      </c>
      <c r="N1160" s="45" t="s">
        <v>634</v>
      </c>
      <c r="O1160" s="45" t="s">
        <v>1194</v>
      </c>
      <c r="P1160" s="45" t="s">
        <v>1195</v>
      </c>
      <c r="Q1160" s="45" t="s">
        <v>6072</v>
      </c>
      <c r="R1160" s="46" t="n">
        <v>43805</v>
      </c>
      <c r="S1160" s="47" t="s">
        <v>634</v>
      </c>
      <c r="T1160" s="46" t="n">
        <v>43805</v>
      </c>
      <c r="U1160" s="47" t="s">
        <v>634</v>
      </c>
      <c r="V1160" s="46" t="n">
        <v>43785</v>
      </c>
      <c r="W1160" s="45" t="n">
        <f aca="false">IF(AND(V1160&lt;&gt;"",T1160&lt;&gt;""),SUM(T1160-V1160),"")</f>
        <v>20</v>
      </c>
      <c r="Z1160" s="45" t="str">
        <f aca="false">IF(AND(X1160&lt;&gt;"",Y1160&lt;&gt;"",T1160&lt;&gt;""),SUM(IF(Y1160&lt;T1160,Y1160,T1160)-X1160),"")</f>
        <v/>
      </c>
      <c r="AA1160" s="45" t="str">
        <f aca="false">IF(AND(Z1160&lt;&gt;"",W1160&lt;&gt;""),SUM(W1160-Z1160),"")</f>
        <v/>
      </c>
      <c r="AB1160" s="45" t="s">
        <v>94</v>
      </c>
      <c r="AC1160" s="45" t="s">
        <v>6073</v>
      </c>
      <c r="AD1160" s="46" t="n">
        <v>43755</v>
      </c>
      <c r="AE1160" s="45" t="s">
        <v>6074</v>
      </c>
      <c r="AF1160" s="46" t="n">
        <v>43753</v>
      </c>
      <c r="AG1160" s="45" t="s">
        <v>1199</v>
      </c>
      <c r="AH1160" s="45" t="s">
        <v>1195</v>
      </c>
      <c r="AI1160" s="45" t="s">
        <v>98</v>
      </c>
    </row>
    <row r="1161" customFormat="false" ht="14.4" hidden="false" customHeight="true" outlineLevel="0" collapsed="false">
      <c r="A1161" s="43" t="s">
        <v>2</v>
      </c>
      <c r="B1161" s="44" t="s">
        <v>82</v>
      </c>
      <c r="C1161" s="45" t="s">
        <v>83</v>
      </c>
      <c r="D1161" s="45" t="s">
        <v>84</v>
      </c>
      <c r="E1161" s="45" t="s">
        <v>85</v>
      </c>
      <c r="F1161" s="45" t="s">
        <v>86</v>
      </c>
      <c r="G1161" s="45" t="s">
        <v>86</v>
      </c>
      <c r="H1161" s="45" t="s">
        <v>5</v>
      </c>
      <c r="I1161" s="45" t="s">
        <v>43</v>
      </c>
      <c r="J1161" s="45" t="s">
        <v>45</v>
      </c>
      <c r="K1161" s="45" t="s">
        <v>87</v>
      </c>
      <c r="L1161" s="45" t="s">
        <v>6075</v>
      </c>
      <c r="M1161" s="45" t="s">
        <v>89</v>
      </c>
      <c r="N1161" s="45" t="s">
        <v>6076</v>
      </c>
      <c r="O1161" s="45" t="s">
        <v>2324</v>
      </c>
      <c r="P1161" s="45" t="s">
        <v>2325</v>
      </c>
      <c r="Q1161" s="45" t="s">
        <v>6077</v>
      </c>
      <c r="R1161" s="46" t="n">
        <v>43805</v>
      </c>
      <c r="S1161" s="47" t="s">
        <v>6076</v>
      </c>
      <c r="T1161" s="46" t="n">
        <v>43805</v>
      </c>
      <c r="U1161" s="47" t="s">
        <v>6076</v>
      </c>
      <c r="V1161" s="46" t="n">
        <v>43786</v>
      </c>
      <c r="W1161" s="45" t="n">
        <f aca="false">IF(AND(V1161&lt;&gt;"",T1161&lt;&gt;""),SUM(T1161-V1161),"")</f>
        <v>19</v>
      </c>
      <c r="Z1161" s="45" t="str">
        <f aca="false">IF(AND(X1161&lt;&gt;"",Y1161&lt;&gt;"",T1161&lt;&gt;""),SUM(IF(Y1161&lt;T1161,Y1161,T1161)-X1161),"")</f>
        <v/>
      </c>
      <c r="AA1161" s="45" t="str">
        <f aca="false">IF(AND(Z1161&lt;&gt;"",W1161&lt;&gt;""),SUM(W1161-Z1161),"")</f>
        <v/>
      </c>
      <c r="AB1161" s="45" t="s">
        <v>94</v>
      </c>
      <c r="AC1161" s="45" t="s">
        <v>6078</v>
      </c>
      <c r="AD1161" s="46" t="n">
        <v>43756</v>
      </c>
      <c r="AE1161" s="45" t="s">
        <v>6079</v>
      </c>
      <c r="AF1161" s="46" t="n">
        <v>43756</v>
      </c>
      <c r="AG1161" s="45" t="s">
        <v>2329</v>
      </c>
      <c r="AH1161" s="45" t="s">
        <v>2325</v>
      </c>
      <c r="AI1161" s="45" t="s">
        <v>98</v>
      </c>
    </row>
    <row r="1162" customFormat="false" ht="14.4" hidden="false" customHeight="true" outlineLevel="0" collapsed="false">
      <c r="A1162" s="43" t="s">
        <v>2</v>
      </c>
      <c r="B1162" s="44" t="s">
        <v>82</v>
      </c>
      <c r="C1162" s="45" t="s">
        <v>83</v>
      </c>
      <c r="D1162" s="45" t="s">
        <v>84</v>
      </c>
      <c r="E1162" s="45" t="s">
        <v>85</v>
      </c>
      <c r="F1162" s="45" t="s">
        <v>86</v>
      </c>
      <c r="G1162" s="45" t="s">
        <v>86</v>
      </c>
      <c r="H1162" s="45" t="s">
        <v>5</v>
      </c>
      <c r="I1162" s="45" t="s">
        <v>43</v>
      </c>
      <c r="J1162" s="45" t="s">
        <v>45</v>
      </c>
      <c r="K1162" s="45" t="s">
        <v>87</v>
      </c>
      <c r="L1162" s="45" t="s">
        <v>6080</v>
      </c>
      <c r="M1162" s="45" t="s">
        <v>89</v>
      </c>
      <c r="N1162" s="45" t="s">
        <v>6081</v>
      </c>
      <c r="O1162" s="45" t="s">
        <v>6082</v>
      </c>
      <c r="P1162" s="45" t="s">
        <v>6083</v>
      </c>
      <c r="Q1162" s="45" t="s">
        <v>6084</v>
      </c>
      <c r="R1162" s="46" t="n">
        <v>43805</v>
      </c>
      <c r="S1162" s="47" t="s">
        <v>6081</v>
      </c>
      <c r="T1162" s="46" t="n">
        <v>43805</v>
      </c>
      <c r="U1162" s="47" t="s">
        <v>6081</v>
      </c>
      <c r="V1162" s="46" t="n">
        <v>43785</v>
      </c>
      <c r="W1162" s="45" t="n">
        <f aca="false">IF(AND(V1162&lt;&gt;"",T1162&lt;&gt;""),SUM(T1162-V1162),"")</f>
        <v>20</v>
      </c>
      <c r="Z1162" s="45" t="str">
        <f aca="false">IF(AND(X1162&lt;&gt;"",Y1162&lt;&gt;"",T1162&lt;&gt;""),SUM(IF(Y1162&lt;T1162,Y1162,T1162)-X1162),"")</f>
        <v/>
      </c>
      <c r="AA1162" s="45" t="str">
        <f aca="false">IF(AND(Z1162&lt;&gt;"",W1162&lt;&gt;""),SUM(W1162-Z1162),"")</f>
        <v/>
      </c>
      <c r="AB1162" s="45" t="s">
        <v>94</v>
      </c>
      <c r="AC1162" s="45" t="s">
        <v>6085</v>
      </c>
      <c r="AD1162" s="46" t="n">
        <v>43755</v>
      </c>
      <c r="AE1162" s="45" t="s">
        <v>46</v>
      </c>
      <c r="AF1162" s="46" t="n">
        <v>43754</v>
      </c>
      <c r="AG1162" s="45" t="s">
        <v>6086</v>
      </c>
      <c r="AH1162" s="45" t="s">
        <v>6083</v>
      </c>
      <c r="AI1162" s="45" t="s">
        <v>98</v>
      </c>
    </row>
    <row r="1163" customFormat="false" ht="14.4" hidden="false" customHeight="true" outlineLevel="0" collapsed="false">
      <c r="A1163" s="43" t="s">
        <v>2</v>
      </c>
      <c r="B1163" s="44" t="s">
        <v>82</v>
      </c>
      <c r="C1163" s="45" t="s">
        <v>83</v>
      </c>
      <c r="D1163" s="45" t="s">
        <v>84</v>
      </c>
      <c r="E1163" s="45" t="s">
        <v>85</v>
      </c>
      <c r="F1163" s="45" t="s">
        <v>86</v>
      </c>
      <c r="G1163" s="45" t="s">
        <v>86</v>
      </c>
      <c r="H1163" s="45" t="s">
        <v>5</v>
      </c>
      <c r="I1163" s="45" t="s">
        <v>43</v>
      </c>
      <c r="J1163" s="45" t="s">
        <v>45</v>
      </c>
      <c r="K1163" s="45" t="s">
        <v>87</v>
      </c>
      <c r="L1163" s="45" t="s">
        <v>6087</v>
      </c>
      <c r="M1163" s="45" t="s">
        <v>89</v>
      </c>
      <c r="N1163" s="45" t="s">
        <v>6088</v>
      </c>
      <c r="O1163" s="45" t="s">
        <v>6089</v>
      </c>
      <c r="P1163" s="45" t="s">
        <v>6090</v>
      </c>
      <c r="Q1163" s="45" t="s">
        <v>6091</v>
      </c>
      <c r="R1163" s="46" t="n">
        <v>43805</v>
      </c>
      <c r="S1163" s="47" t="s">
        <v>6088</v>
      </c>
      <c r="T1163" s="46" t="n">
        <v>43805</v>
      </c>
      <c r="U1163" s="47" t="s">
        <v>6088</v>
      </c>
      <c r="V1163" s="46" t="n">
        <v>43785</v>
      </c>
      <c r="W1163" s="45" t="n">
        <f aca="false">IF(AND(V1163&lt;&gt;"",T1163&lt;&gt;""),SUM(T1163-V1163),"")</f>
        <v>20</v>
      </c>
      <c r="Z1163" s="45" t="str">
        <f aca="false">IF(AND(X1163&lt;&gt;"",Y1163&lt;&gt;"",T1163&lt;&gt;""),SUM(IF(Y1163&lt;T1163,Y1163,T1163)-X1163),"")</f>
        <v/>
      </c>
      <c r="AA1163" s="45" t="str">
        <f aca="false">IF(AND(Z1163&lt;&gt;"",W1163&lt;&gt;""),SUM(W1163-Z1163),"")</f>
        <v/>
      </c>
      <c r="AB1163" s="45" t="s">
        <v>94</v>
      </c>
      <c r="AC1163" s="45" t="s">
        <v>6092</v>
      </c>
      <c r="AD1163" s="46" t="n">
        <v>43755</v>
      </c>
      <c r="AE1163" s="45" t="s">
        <v>6093</v>
      </c>
      <c r="AF1163" s="46" t="n">
        <v>43755</v>
      </c>
      <c r="AG1163" s="45" t="s">
        <v>6094</v>
      </c>
      <c r="AH1163" s="45" t="s">
        <v>6090</v>
      </c>
      <c r="AI1163" s="45" t="s">
        <v>98</v>
      </c>
    </row>
    <row r="1164" customFormat="false" ht="14.4" hidden="false" customHeight="true" outlineLevel="0" collapsed="false">
      <c r="A1164" s="43" t="s">
        <v>2</v>
      </c>
      <c r="B1164" s="44" t="s">
        <v>82</v>
      </c>
      <c r="C1164" s="45" t="s">
        <v>83</v>
      </c>
      <c r="D1164" s="45" t="s">
        <v>84</v>
      </c>
      <c r="E1164" s="45" t="s">
        <v>85</v>
      </c>
      <c r="F1164" s="45" t="s">
        <v>86</v>
      </c>
      <c r="G1164" s="45" t="s">
        <v>86</v>
      </c>
      <c r="H1164" s="45" t="s">
        <v>5</v>
      </c>
      <c r="I1164" s="45" t="s">
        <v>43</v>
      </c>
      <c r="J1164" s="45" t="s">
        <v>45</v>
      </c>
      <c r="K1164" s="45" t="s">
        <v>87</v>
      </c>
      <c r="L1164" s="45" t="s">
        <v>6095</v>
      </c>
      <c r="M1164" s="45" t="s">
        <v>89</v>
      </c>
      <c r="N1164" s="45" t="s">
        <v>173</v>
      </c>
      <c r="O1164" s="45" t="s">
        <v>5589</v>
      </c>
      <c r="P1164" s="45" t="s">
        <v>5590</v>
      </c>
      <c r="Q1164" s="45" t="s">
        <v>6096</v>
      </c>
      <c r="R1164" s="46" t="n">
        <v>43803</v>
      </c>
      <c r="S1164" s="47" t="s">
        <v>173</v>
      </c>
      <c r="T1164" s="46" t="n">
        <v>43803</v>
      </c>
      <c r="U1164" s="47" t="s">
        <v>173</v>
      </c>
      <c r="V1164" s="46" t="n">
        <v>43772</v>
      </c>
      <c r="W1164" s="45" t="n">
        <f aca="false">IF(AND(V1164&lt;&gt;"",T1164&lt;&gt;""),SUM(T1164-V1164),"")</f>
        <v>31</v>
      </c>
      <c r="Z1164" s="45" t="str">
        <f aca="false">IF(AND(X1164&lt;&gt;"",Y1164&lt;&gt;"",T1164&lt;&gt;""),SUM(IF(Y1164&lt;T1164,Y1164,T1164)-X1164),"")</f>
        <v/>
      </c>
      <c r="AA1164" s="45" t="str">
        <f aca="false">IF(AND(Z1164&lt;&gt;"",W1164&lt;&gt;""),SUM(W1164-Z1164),"")</f>
        <v/>
      </c>
      <c r="AB1164" s="45" t="s">
        <v>94</v>
      </c>
      <c r="AC1164" s="45" t="s">
        <v>6097</v>
      </c>
      <c r="AD1164" s="46" t="n">
        <v>43742</v>
      </c>
      <c r="AE1164" s="45" t="s">
        <v>6098</v>
      </c>
      <c r="AF1164" s="46" t="n">
        <v>43741</v>
      </c>
      <c r="AG1164" s="45" t="s">
        <v>5593</v>
      </c>
      <c r="AH1164" s="45" t="s">
        <v>5590</v>
      </c>
      <c r="AI1164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6099</v>
      </c>
      <c r="B1" s="50" t="s">
        <v>6100</v>
      </c>
      <c r="C1" s="50" t="s">
        <v>6101</v>
      </c>
      <c r="D1" s="50" t="s">
        <v>54</v>
      </c>
      <c r="E1" s="51" t="s">
        <v>6102</v>
      </c>
      <c r="F1" s="51" t="s">
        <v>6103</v>
      </c>
      <c r="G1" s="51" t="s">
        <v>67</v>
      </c>
      <c r="H1" s="51" t="s">
        <v>68</v>
      </c>
      <c r="I1" s="50" t="s">
        <v>69</v>
      </c>
      <c r="J1" s="51" t="s">
        <v>70</v>
      </c>
      <c r="K1" s="51" t="s">
        <v>71</v>
      </c>
      <c r="L1" s="50" t="s">
        <v>72</v>
      </c>
      <c r="M1" s="50" t="s">
        <v>73</v>
      </c>
      <c r="N1" s="50" t="s">
        <v>74</v>
      </c>
      <c r="O1" s="50" t="s">
        <v>75</v>
      </c>
      <c r="P1" s="49" t="s">
        <v>76</v>
      </c>
      <c r="Q1" s="50" t="s">
        <v>77</v>
      </c>
      <c r="R1" s="49" t="s">
        <v>78</v>
      </c>
      <c r="S1" s="50" t="s">
        <v>79</v>
      </c>
      <c r="T1" s="59" t="s">
        <v>80</v>
      </c>
      <c r="U1" s="50" t="s">
        <v>81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7</v>
      </c>
      <c r="B1" s="50" t="s">
        <v>48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54</v>
      </c>
      <c r="I1" s="50" t="s">
        <v>55</v>
      </c>
      <c r="J1" s="50" t="s">
        <v>56</v>
      </c>
      <c r="K1" s="50" t="s">
        <v>57</v>
      </c>
      <c r="L1" s="50" t="s">
        <v>58</v>
      </c>
      <c r="M1" s="50" t="s">
        <v>59</v>
      </c>
      <c r="N1" s="50" t="s">
        <v>60</v>
      </c>
      <c r="O1" s="50" t="s">
        <v>61</v>
      </c>
      <c r="P1" s="50" t="s">
        <v>62</v>
      </c>
      <c r="Q1" s="50" t="s">
        <v>63</v>
      </c>
      <c r="R1" s="49" t="s">
        <v>64</v>
      </c>
      <c r="S1" s="51" t="s">
        <v>65</v>
      </c>
      <c r="T1" s="52" t="s">
        <v>66</v>
      </c>
      <c r="U1" s="51" t="s">
        <v>67</v>
      </c>
      <c r="V1" s="52" t="s">
        <v>68</v>
      </c>
      <c r="W1" s="50" t="s">
        <v>69</v>
      </c>
      <c r="X1" s="52" t="s">
        <v>70</v>
      </c>
      <c r="Y1" s="52" t="s">
        <v>71</v>
      </c>
      <c r="Z1" s="50" t="s">
        <v>72</v>
      </c>
      <c r="AA1" s="50" t="s">
        <v>73</v>
      </c>
      <c r="AB1" s="50" t="s">
        <v>74</v>
      </c>
      <c r="AC1" s="50" t="s">
        <v>75</v>
      </c>
      <c r="AD1" s="49" t="s">
        <v>76</v>
      </c>
      <c r="AE1" s="50" t="s">
        <v>77</v>
      </c>
      <c r="AF1" s="49" t="s">
        <v>78</v>
      </c>
      <c r="AG1" s="50" t="s">
        <v>79</v>
      </c>
      <c r="AH1" s="50" t="s">
        <v>80</v>
      </c>
      <c r="AI1" s="50" t="s">
        <v>81</v>
      </c>
    </row>
    <row r="2" customFormat="false" ht="13.2" hidden="false" customHeight="true" outlineLevel="0" collapsed="false">
      <c r="A2" s="43" t="s">
        <v>2</v>
      </c>
      <c r="B2" s="53" t="s">
        <v>82</v>
      </c>
      <c r="C2" s="45" t="s">
        <v>83</v>
      </c>
      <c r="D2" s="45" t="s">
        <v>512</v>
      </c>
      <c r="E2" s="45" t="s">
        <v>512</v>
      </c>
      <c r="F2" s="45" t="s">
        <v>86</v>
      </c>
      <c r="G2" s="45" t="s">
        <v>86</v>
      </c>
      <c r="H2" s="45" t="s">
        <v>5</v>
      </c>
      <c r="I2" s="45" t="s">
        <v>43</v>
      </c>
      <c r="J2" s="45" t="s">
        <v>45</v>
      </c>
      <c r="K2" s="45" t="s">
        <v>6104</v>
      </c>
      <c r="L2" s="45" t="s">
        <v>6105</v>
      </c>
      <c r="M2" s="45" t="s">
        <v>89</v>
      </c>
      <c r="N2" s="45" t="s">
        <v>6106</v>
      </c>
      <c r="O2" s="45" t="s">
        <v>6107</v>
      </c>
      <c r="P2" s="45" t="s">
        <v>6108</v>
      </c>
      <c r="Q2" s="45" t="s">
        <v>6109</v>
      </c>
      <c r="R2" s="56" t="n">
        <v>43742</v>
      </c>
      <c r="S2" s="47" t="s">
        <v>6106</v>
      </c>
      <c r="T2" s="56" t="n">
        <v>43742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6110</v>
      </c>
      <c r="AD2" s="56" t="n">
        <v>43718</v>
      </c>
      <c r="AE2" s="45" t="s">
        <v>6111</v>
      </c>
      <c r="AF2" s="56" t="n">
        <v>43705</v>
      </c>
      <c r="AG2" s="45" t="s">
        <v>6112</v>
      </c>
      <c r="AH2" s="45" t="s">
        <v>6108</v>
      </c>
      <c r="AI2" s="45" t="s">
        <v>6113</v>
      </c>
    </row>
    <row r="3" customFormat="false" ht="13.2" hidden="false" customHeight="true" outlineLevel="0" collapsed="false">
      <c r="A3" s="43" t="s">
        <v>2</v>
      </c>
      <c r="B3" s="53" t="s">
        <v>82</v>
      </c>
      <c r="C3" s="45" t="s">
        <v>83</v>
      </c>
      <c r="D3" s="45" t="s">
        <v>512</v>
      </c>
      <c r="E3" s="45" t="s">
        <v>512</v>
      </c>
      <c r="F3" s="45" t="s">
        <v>86</v>
      </c>
      <c r="G3" s="45" t="s">
        <v>86</v>
      </c>
      <c r="H3" s="45" t="s">
        <v>5</v>
      </c>
      <c r="I3" s="45" t="s">
        <v>43</v>
      </c>
      <c r="J3" s="45" t="s">
        <v>45</v>
      </c>
      <c r="K3" s="45" t="s">
        <v>6104</v>
      </c>
      <c r="L3" s="45" t="s">
        <v>6114</v>
      </c>
      <c r="M3" s="45" t="s">
        <v>89</v>
      </c>
      <c r="N3" s="45" t="s">
        <v>6115</v>
      </c>
      <c r="O3" s="45" t="s">
        <v>6116</v>
      </c>
      <c r="P3" s="45" t="s">
        <v>6117</v>
      </c>
      <c r="Q3" s="45" t="s">
        <v>6118</v>
      </c>
      <c r="R3" s="56" t="n">
        <v>43742</v>
      </c>
      <c r="S3" s="47" t="s">
        <v>6115</v>
      </c>
      <c r="T3" s="56" t="n">
        <v>43742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6119</v>
      </c>
      <c r="AD3" s="56" t="n">
        <v>43718</v>
      </c>
      <c r="AE3" s="45" t="s">
        <v>6120</v>
      </c>
      <c r="AF3" s="56" t="n">
        <v>43705</v>
      </c>
      <c r="AG3" s="45" t="s">
        <v>6121</v>
      </c>
      <c r="AH3" s="45" t="s">
        <v>6117</v>
      </c>
      <c r="AI3" s="45" t="s">
        <v>6113</v>
      </c>
    </row>
    <row r="4" customFormat="false" ht="13.2" hidden="false" customHeight="true" outlineLevel="0" collapsed="false">
      <c r="A4" s="43" t="s">
        <v>2</v>
      </c>
      <c r="B4" s="53" t="s">
        <v>82</v>
      </c>
      <c r="C4" s="45" t="s">
        <v>83</v>
      </c>
      <c r="D4" s="45" t="s">
        <v>512</v>
      </c>
      <c r="E4" s="45" t="s">
        <v>512</v>
      </c>
      <c r="F4" s="45" t="s">
        <v>86</v>
      </c>
      <c r="G4" s="45" t="s">
        <v>86</v>
      </c>
      <c r="H4" s="45" t="s">
        <v>5</v>
      </c>
      <c r="I4" s="45" t="s">
        <v>43</v>
      </c>
      <c r="J4" s="45" t="s">
        <v>45</v>
      </c>
      <c r="K4" s="45" t="s">
        <v>6104</v>
      </c>
      <c r="L4" s="45" t="s">
        <v>6122</v>
      </c>
      <c r="M4" s="45" t="s">
        <v>89</v>
      </c>
      <c r="N4" s="45" t="s">
        <v>6123</v>
      </c>
      <c r="O4" s="45" t="s">
        <v>6107</v>
      </c>
      <c r="P4" s="45" t="s">
        <v>6108</v>
      </c>
      <c r="Q4" s="45" t="s">
        <v>6124</v>
      </c>
      <c r="R4" s="56" t="n">
        <v>43742</v>
      </c>
      <c r="S4" s="47" t="s">
        <v>6123</v>
      </c>
      <c r="T4" s="56" t="n">
        <v>43742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6125</v>
      </c>
      <c r="AD4" s="56" t="n">
        <v>43718</v>
      </c>
      <c r="AE4" s="45" t="s">
        <v>6126</v>
      </c>
      <c r="AF4" s="56" t="n">
        <v>43705</v>
      </c>
      <c r="AG4" s="45" t="s">
        <v>6112</v>
      </c>
      <c r="AH4" s="45" t="s">
        <v>6108</v>
      </c>
      <c r="AI4" s="45" t="s">
        <v>6113</v>
      </c>
    </row>
    <row r="5" customFormat="false" ht="13.2" hidden="false" customHeight="true" outlineLevel="0" collapsed="false">
      <c r="A5" s="43" t="s">
        <v>2</v>
      </c>
      <c r="B5" s="53" t="s">
        <v>82</v>
      </c>
      <c r="C5" s="45" t="s">
        <v>83</v>
      </c>
      <c r="D5" s="45" t="s">
        <v>512</v>
      </c>
      <c r="E5" s="45" t="s">
        <v>512</v>
      </c>
      <c r="F5" s="45" t="s">
        <v>86</v>
      </c>
      <c r="G5" s="45" t="s">
        <v>86</v>
      </c>
      <c r="H5" s="45" t="s">
        <v>5</v>
      </c>
      <c r="I5" s="45" t="s">
        <v>43</v>
      </c>
      <c r="J5" s="45" t="s">
        <v>45</v>
      </c>
      <c r="K5" s="45" t="s">
        <v>6104</v>
      </c>
      <c r="L5" s="45" t="s">
        <v>6127</v>
      </c>
      <c r="M5" s="45" t="s">
        <v>89</v>
      </c>
      <c r="N5" s="45" t="s">
        <v>6128</v>
      </c>
      <c r="O5" s="45" t="s">
        <v>6107</v>
      </c>
      <c r="P5" s="45" t="s">
        <v>6108</v>
      </c>
      <c r="Q5" s="45" t="s">
        <v>6124</v>
      </c>
      <c r="R5" s="56" t="n">
        <v>43742</v>
      </c>
      <c r="S5" s="47" t="s">
        <v>6128</v>
      </c>
      <c r="T5" s="56" t="n">
        <v>43742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6129</v>
      </c>
      <c r="AD5" s="56" t="n">
        <v>43718</v>
      </c>
      <c r="AE5" s="45" t="s">
        <v>6130</v>
      </c>
      <c r="AF5" s="56" t="n">
        <v>43706</v>
      </c>
      <c r="AG5" s="45" t="s">
        <v>6112</v>
      </c>
      <c r="AH5" s="45" t="s">
        <v>6108</v>
      </c>
      <c r="AI5" s="45" t="s">
        <v>6113</v>
      </c>
    </row>
    <row r="6" customFormat="false" ht="13.2" hidden="false" customHeight="true" outlineLevel="0" collapsed="false">
      <c r="A6" s="43" t="s">
        <v>2</v>
      </c>
      <c r="B6" s="53" t="s">
        <v>82</v>
      </c>
      <c r="C6" s="45" t="s">
        <v>83</v>
      </c>
      <c r="D6" s="45" t="s">
        <v>512</v>
      </c>
      <c r="E6" s="45" t="s">
        <v>512</v>
      </c>
      <c r="F6" s="45" t="s">
        <v>86</v>
      </c>
      <c r="G6" s="45" t="s">
        <v>86</v>
      </c>
      <c r="H6" s="45" t="s">
        <v>5</v>
      </c>
      <c r="I6" s="45" t="s">
        <v>43</v>
      </c>
      <c r="J6" s="45" t="s">
        <v>45</v>
      </c>
      <c r="K6" s="45" t="s">
        <v>6104</v>
      </c>
      <c r="L6" s="45" t="s">
        <v>6131</v>
      </c>
      <c r="M6" s="45" t="s">
        <v>89</v>
      </c>
      <c r="N6" s="45" t="s">
        <v>6132</v>
      </c>
      <c r="O6" s="45" t="s">
        <v>6133</v>
      </c>
      <c r="P6" s="45" t="s">
        <v>6134</v>
      </c>
      <c r="Q6" s="45" t="s">
        <v>6135</v>
      </c>
      <c r="R6" s="56" t="n">
        <v>43742</v>
      </c>
      <c r="S6" s="47" t="s">
        <v>6132</v>
      </c>
      <c r="T6" s="56" t="n">
        <v>43742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6136</v>
      </c>
      <c r="AD6" s="56" t="n">
        <v>43718</v>
      </c>
      <c r="AE6" s="45" t="s">
        <v>6137</v>
      </c>
      <c r="AF6" s="56" t="n">
        <v>43706</v>
      </c>
      <c r="AG6" s="45" t="s">
        <v>6138</v>
      </c>
      <c r="AH6" s="45" t="s">
        <v>6134</v>
      </c>
      <c r="AI6" s="45" t="s">
        <v>6113</v>
      </c>
    </row>
    <row r="7" customFormat="false" ht="13.2" hidden="false" customHeight="true" outlineLevel="0" collapsed="false">
      <c r="A7" s="43" t="s">
        <v>2</v>
      </c>
      <c r="B7" s="53" t="s">
        <v>82</v>
      </c>
      <c r="C7" s="45" t="s">
        <v>83</v>
      </c>
      <c r="D7" s="45" t="s">
        <v>512</v>
      </c>
      <c r="E7" s="45" t="s">
        <v>512</v>
      </c>
      <c r="F7" s="45" t="s">
        <v>86</v>
      </c>
      <c r="G7" s="45" t="s">
        <v>86</v>
      </c>
      <c r="H7" s="45" t="s">
        <v>5</v>
      </c>
      <c r="I7" s="45" t="s">
        <v>43</v>
      </c>
      <c r="J7" s="45" t="s">
        <v>45</v>
      </c>
      <c r="K7" s="45" t="s">
        <v>6104</v>
      </c>
      <c r="L7" s="45" t="s">
        <v>6139</v>
      </c>
      <c r="M7" s="45" t="s">
        <v>89</v>
      </c>
      <c r="N7" s="45" t="s">
        <v>6140</v>
      </c>
      <c r="O7" s="45" t="s">
        <v>6141</v>
      </c>
      <c r="P7" s="45" t="s">
        <v>6142</v>
      </c>
      <c r="Q7" s="45" t="s">
        <v>6143</v>
      </c>
      <c r="R7" s="56" t="n">
        <v>43742</v>
      </c>
      <c r="S7" s="47" t="s">
        <v>6140</v>
      </c>
      <c r="T7" s="56" t="n">
        <v>43742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6144</v>
      </c>
      <c r="AD7" s="56" t="n">
        <v>43718</v>
      </c>
      <c r="AE7" s="45" t="s">
        <v>6145</v>
      </c>
      <c r="AF7" s="56" t="n">
        <v>43706</v>
      </c>
      <c r="AG7" s="45" t="s">
        <v>6146</v>
      </c>
      <c r="AH7" s="45" t="s">
        <v>6142</v>
      </c>
      <c r="AI7" s="45" t="s">
        <v>6113</v>
      </c>
    </row>
    <row r="8" customFormat="false" ht="13.2" hidden="false" customHeight="true" outlineLevel="0" collapsed="false">
      <c r="A8" s="43" t="s">
        <v>2</v>
      </c>
      <c r="B8" s="53" t="s">
        <v>82</v>
      </c>
      <c r="C8" s="45" t="s">
        <v>83</v>
      </c>
      <c r="D8" s="45" t="s">
        <v>512</v>
      </c>
      <c r="E8" s="45" t="s">
        <v>512</v>
      </c>
      <c r="F8" s="45" t="s">
        <v>86</v>
      </c>
      <c r="G8" s="45" t="s">
        <v>86</v>
      </c>
      <c r="H8" s="45" t="s">
        <v>5</v>
      </c>
      <c r="I8" s="45" t="s">
        <v>43</v>
      </c>
      <c r="J8" s="45" t="s">
        <v>45</v>
      </c>
      <c r="K8" s="45" t="s">
        <v>6104</v>
      </c>
      <c r="L8" s="45" t="s">
        <v>6147</v>
      </c>
      <c r="M8" s="45" t="s">
        <v>89</v>
      </c>
      <c r="N8" s="45" t="s">
        <v>6148</v>
      </c>
      <c r="O8" s="45" t="s">
        <v>6116</v>
      </c>
      <c r="P8" s="45" t="s">
        <v>6117</v>
      </c>
      <c r="Q8" s="45" t="s">
        <v>6149</v>
      </c>
      <c r="R8" s="56" t="n">
        <v>43742</v>
      </c>
      <c r="S8" s="47" t="s">
        <v>6148</v>
      </c>
      <c r="T8" s="56" t="n">
        <v>43742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6150</v>
      </c>
      <c r="AD8" s="56" t="n">
        <v>43718</v>
      </c>
      <c r="AE8" s="45" t="s">
        <v>6151</v>
      </c>
      <c r="AF8" s="56" t="n">
        <v>43706</v>
      </c>
      <c r="AG8" s="45" t="s">
        <v>6121</v>
      </c>
      <c r="AH8" s="45" t="s">
        <v>6117</v>
      </c>
      <c r="AI8" s="45" t="s">
        <v>6113</v>
      </c>
    </row>
    <row r="9" customFormat="false" ht="13.2" hidden="false" customHeight="true" outlineLevel="0" collapsed="false">
      <c r="A9" s="43" t="s">
        <v>2</v>
      </c>
      <c r="B9" s="53" t="s">
        <v>82</v>
      </c>
      <c r="C9" s="45" t="s">
        <v>83</v>
      </c>
      <c r="D9" s="45" t="s">
        <v>512</v>
      </c>
      <c r="E9" s="45" t="s">
        <v>512</v>
      </c>
      <c r="F9" s="45" t="s">
        <v>86</v>
      </c>
      <c r="G9" s="45" t="s">
        <v>86</v>
      </c>
      <c r="H9" s="45" t="s">
        <v>5</v>
      </c>
      <c r="I9" s="45" t="s">
        <v>43</v>
      </c>
      <c r="J9" s="45" t="s">
        <v>45</v>
      </c>
      <c r="K9" s="45" t="s">
        <v>6104</v>
      </c>
      <c r="L9" s="45" t="s">
        <v>6152</v>
      </c>
      <c r="M9" s="45" t="s">
        <v>89</v>
      </c>
      <c r="N9" s="45" t="s">
        <v>6153</v>
      </c>
      <c r="O9" s="45" t="s">
        <v>6154</v>
      </c>
      <c r="P9" s="45" t="s">
        <v>6155</v>
      </c>
      <c r="Q9" s="45" t="s">
        <v>6156</v>
      </c>
      <c r="R9" s="56" t="n">
        <v>43746</v>
      </c>
      <c r="S9" s="47" t="s">
        <v>6153</v>
      </c>
      <c r="T9" s="56" t="n">
        <v>43746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6157</v>
      </c>
      <c r="AD9" s="56" t="n">
        <v>43721</v>
      </c>
      <c r="AE9" s="45" t="s">
        <v>6158</v>
      </c>
      <c r="AF9" s="56" t="n">
        <v>43714</v>
      </c>
      <c r="AG9" s="45" t="s">
        <v>6159</v>
      </c>
      <c r="AH9" s="45" t="s">
        <v>6155</v>
      </c>
      <c r="AI9" s="45" t="s">
        <v>6113</v>
      </c>
    </row>
    <row r="10" customFormat="false" ht="13.2" hidden="false" customHeight="true" outlineLevel="0" collapsed="false">
      <c r="A10" s="43" t="s">
        <v>2</v>
      </c>
      <c r="B10" s="53" t="s">
        <v>82</v>
      </c>
      <c r="C10" s="45" t="s">
        <v>83</v>
      </c>
      <c r="D10" s="45" t="s">
        <v>512</v>
      </c>
      <c r="E10" s="45" t="s">
        <v>512</v>
      </c>
      <c r="F10" s="45" t="s">
        <v>86</v>
      </c>
      <c r="G10" s="45" t="s">
        <v>86</v>
      </c>
      <c r="H10" s="45" t="s">
        <v>5</v>
      </c>
      <c r="I10" s="45" t="s">
        <v>43</v>
      </c>
      <c r="J10" s="45" t="s">
        <v>45</v>
      </c>
      <c r="K10" s="45" t="s">
        <v>6104</v>
      </c>
      <c r="L10" s="45" t="s">
        <v>6160</v>
      </c>
      <c r="M10" s="45" t="s">
        <v>89</v>
      </c>
      <c r="N10" s="45" t="s">
        <v>6161</v>
      </c>
      <c r="O10" s="45" t="s">
        <v>6162</v>
      </c>
      <c r="P10" s="45" t="s">
        <v>6163</v>
      </c>
      <c r="Q10" s="45" t="s">
        <v>6164</v>
      </c>
      <c r="R10" s="56" t="n">
        <v>43746</v>
      </c>
      <c r="S10" s="47" t="s">
        <v>6161</v>
      </c>
      <c r="T10" s="56" t="n">
        <v>43746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6165</v>
      </c>
      <c r="AD10" s="56" t="n">
        <v>43721</v>
      </c>
      <c r="AE10" s="45" t="s">
        <v>6166</v>
      </c>
      <c r="AF10" s="56" t="n">
        <v>43714</v>
      </c>
      <c r="AG10" s="45" t="s">
        <v>6167</v>
      </c>
      <c r="AH10" s="45" t="s">
        <v>6163</v>
      </c>
      <c r="AI10" s="45" t="s">
        <v>6113</v>
      </c>
    </row>
    <row r="11" customFormat="false" ht="13.2" hidden="false" customHeight="true" outlineLevel="0" collapsed="false">
      <c r="A11" s="43" t="s">
        <v>2</v>
      </c>
      <c r="B11" s="53" t="s">
        <v>82</v>
      </c>
      <c r="C11" s="45" t="s">
        <v>83</v>
      </c>
      <c r="D11" s="45" t="s">
        <v>512</v>
      </c>
      <c r="E11" s="45" t="s">
        <v>512</v>
      </c>
      <c r="F11" s="45" t="s">
        <v>86</v>
      </c>
      <c r="G11" s="45" t="s">
        <v>86</v>
      </c>
      <c r="H11" s="45" t="s">
        <v>5</v>
      </c>
      <c r="I11" s="45" t="s">
        <v>43</v>
      </c>
      <c r="J11" s="45" t="s">
        <v>45</v>
      </c>
      <c r="K11" s="45" t="s">
        <v>6104</v>
      </c>
      <c r="L11" s="45" t="s">
        <v>6168</v>
      </c>
      <c r="M11" s="45" t="s">
        <v>89</v>
      </c>
      <c r="N11" s="45" t="s">
        <v>6169</v>
      </c>
      <c r="O11" s="45" t="s">
        <v>6162</v>
      </c>
      <c r="P11" s="45" t="s">
        <v>6163</v>
      </c>
      <c r="Q11" s="45" t="s">
        <v>6170</v>
      </c>
      <c r="R11" s="56" t="n">
        <v>43746</v>
      </c>
      <c r="S11" s="47" t="s">
        <v>6169</v>
      </c>
      <c r="T11" s="56" t="n">
        <v>43746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6171</v>
      </c>
      <c r="AD11" s="56" t="n">
        <v>43721</v>
      </c>
      <c r="AE11" s="45" t="s">
        <v>6172</v>
      </c>
      <c r="AF11" s="56" t="n">
        <v>43714</v>
      </c>
      <c r="AG11" s="45" t="s">
        <v>6167</v>
      </c>
      <c r="AH11" s="45" t="s">
        <v>6163</v>
      </c>
      <c r="AI11" s="45" t="s">
        <v>6113</v>
      </c>
    </row>
    <row r="12" customFormat="false" ht="13.2" hidden="false" customHeight="true" outlineLevel="0" collapsed="false">
      <c r="A12" s="43" t="s">
        <v>2</v>
      </c>
      <c r="B12" s="53" t="s">
        <v>82</v>
      </c>
      <c r="C12" s="45" t="s">
        <v>83</v>
      </c>
      <c r="D12" s="45" t="s">
        <v>512</v>
      </c>
      <c r="E12" s="45" t="s">
        <v>512</v>
      </c>
      <c r="F12" s="45" t="s">
        <v>86</v>
      </c>
      <c r="G12" s="45" t="s">
        <v>86</v>
      </c>
      <c r="H12" s="45" t="s">
        <v>5</v>
      </c>
      <c r="I12" s="45" t="s">
        <v>43</v>
      </c>
      <c r="J12" s="45" t="s">
        <v>45</v>
      </c>
      <c r="K12" s="45" t="s">
        <v>6104</v>
      </c>
      <c r="L12" s="45" t="s">
        <v>6173</v>
      </c>
      <c r="M12" s="45" t="s">
        <v>89</v>
      </c>
      <c r="N12" s="45" t="s">
        <v>6174</v>
      </c>
      <c r="O12" s="45" t="s">
        <v>6175</v>
      </c>
      <c r="P12" s="45" t="s">
        <v>6176</v>
      </c>
      <c r="Q12" s="45" t="s">
        <v>6177</v>
      </c>
      <c r="R12" s="56" t="n">
        <v>43746</v>
      </c>
      <c r="S12" s="47" t="s">
        <v>6174</v>
      </c>
      <c r="T12" s="56" t="n">
        <v>43746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6178</v>
      </c>
      <c r="AD12" s="56" t="n">
        <v>43721</v>
      </c>
      <c r="AE12" s="45" t="s">
        <v>6179</v>
      </c>
      <c r="AF12" s="56" t="n">
        <v>43714</v>
      </c>
      <c r="AG12" s="45" t="s">
        <v>6180</v>
      </c>
      <c r="AH12" s="45" t="s">
        <v>6176</v>
      </c>
      <c r="AI12" s="45" t="s">
        <v>6113</v>
      </c>
    </row>
    <row r="13" customFormat="false" ht="13.2" hidden="false" customHeight="true" outlineLevel="0" collapsed="false">
      <c r="A13" s="43" t="s">
        <v>2</v>
      </c>
      <c r="B13" s="53" t="s">
        <v>82</v>
      </c>
      <c r="C13" s="45" t="s">
        <v>83</v>
      </c>
      <c r="D13" s="45" t="s">
        <v>512</v>
      </c>
      <c r="E13" s="45" t="s">
        <v>512</v>
      </c>
      <c r="F13" s="45" t="s">
        <v>86</v>
      </c>
      <c r="G13" s="45" t="s">
        <v>86</v>
      </c>
      <c r="H13" s="45" t="s">
        <v>5</v>
      </c>
      <c r="I13" s="45" t="s">
        <v>43</v>
      </c>
      <c r="J13" s="45" t="s">
        <v>45</v>
      </c>
      <c r="K13" s="45" t="s">
        <v>6104</v>
      </c>
      <c r="L13" s="45" t="s">
        <v>6181</v>
      </c>
      <c r="M13" s="45" t="s">
        <v>89</v>
      </c>
      <c r="N13" s="45" t="s">
        <v>6182</v>
      </c>
      <c r="O13" s="45" t="s">
        <v>6154</v>
      </c>
      <c r="P13" s="45" t="s">
        <v>6155</v>
      </c>
      <c r="Q13" s="45" t="s">
        <v>6183</v>
      </c>
      <c r="R13" s="56" t="n">
        <v>43746</v>
      </c>
      <c r="S13" s="47" t="s">
        <v>6182</v>
      </c>
      <c r="T13" s="56" t="n">
        <v>43746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6184</v>
      </c>
      <c r="AD13" s="56" t="n">
        <v>43721</v>
      </c>
      <c r="AE13" s="45" t="s">
        <v>6185</v>
      </c>
      <c r="AF13" s="56" t="n">
        <v>43720</v>
      </c>
      <c r="AG13" s="45" t="s">
        <v>6159</v>
      </c>
      <c r="AH13" s="45" t="s">
        <v>6155</v>
      </c>
      <c r="AI13" s="45" t="s">
        <v>6113</v>
      </c>
    </row>
    <row r="14" customFormat="false" ht="13.2" hidden="false" customHeight="true" outlineLevel="0" collapsed="false">
      <c r="A14" s="43" t="s">
        <v>2</v>
      </c>
      <c r="B14" s="53" t="s">
        <v>82</v>
      </c>
      <c r="C14" s="45" t="s">
        <v>83</v>
      </c>
      <c r="D14" s="45" t="s">
        <v>512</v>
      </c>
      <c r="E14" s="45" t="s">
        <v>512</v>
      </c>
      <c r="F14" s="45" t="s">
        <v>86</v>
      </c>
      <c r="G14" s="45" t="s">
        <v>86</v>
      </c>
      <c r="H14" s="45" t="s">
        <v>5</v>
      </c>
      <c r="I14" s="45" t="s">
        <v>43</v>
      </c>
      <c r="J14" s="45" t="s">
        <v>45</v>
      </c>
      <c r="K14" s="45" t="s">
        <v>6104</v>
      </c>
      <c r="L14" s="45" t="s">
        <v>6186</v>
      </c>
      <c r="M14" s="45" t="s">
        <v>89</v>
      </c>
      <c r="N14" s="45" t="s">
        <v>6187</v>
      </c>
      <c r="O14" s="45" t="s">
        <v>6154</v>
      </c>
      <c r="P14" s="45" t="s">
        <v>6155</v>
      </c>
      <c r="Q14" s="45" t="s">
        <v>6188</v>
      </c>
      <c r="R14" s="56" t="n">
        <v>43746</v>
      </c>
      <c r="S14" s="47" t="s">
        <v>6187</v>
      </c>
      <c r="T14" s="56" t="n">
        <v>43746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6189</v>
      </c>
      <c r="AD14" s="56" t="n">
        <v>43721</v>
      </c>
      <c r="AE14" s="45" t="s">
        <v>6190</v>
      </c>
      <c r="AF14" s="56" t="n">
        <v>43720</v>
      </c>
      <c r="AG14" s="45" t="s">
        <v>6159</v>
      </c>
      <c r="AH14" s="45" t="s">
        <v>6155</v>
      </c>
      <c r="AI14" s="45" t="s">
        <v>6113</v>
      </c>
    </row>
    <row r="15" customFormat="false" ht="13.2" hidden="false" customHeight="true" outlineLevel="0" collapsed="false">
      <c r="A15" s="43" t="s">
        <v>2</v>
      </c>
      <c r="B15" s="53" t="s">
        <v>82</v>
      </c>
      <c r="C15" s="45" t="s">
        <v>83</v>
      </c>
      <c r="D15" s="45" t="s">
        <v>512</v>
      </c>
      <c r="E15" s="45" t="s">
        <v>512</v>
      </c>
      <c r="F15" s="45" t="s">
        <v>86</v>
      </c>
      <c r="G15" s="45" t="s">
        <v>86</v>
      </c>
      <c r="H15" s="45" t="s">
        <v>5</v>
      </c>
      <c r="I15" s="45" t="s">
        <v>43</v>
      </c>
      <c r="J15" s="45" t="s">
        <v>45</v>
      </c>
      <c r="K15" s="45" t="s">
        <v>6104</v>
      </c>
      <c r="L15" s="45" t="s">
        <v>6191</v>
      </c>
      <c r="M15" s="45" t="s">
        <v>89</v>
      </c>
      <c r="N15" s="45" t="s">
        <v>6192</v>
      </c>
      <c r="O15" s="45" t="s">
        <v>6193</v>
      </c>
      <c r="P15" s="45" t="s">
        <v>6194</v>
      </c>
      <c r="Q15" s="45" t="s">
        <v>6195</v>
      </c>
      <c r="R15" s="56" t="n">
        <v>43746</v>
      </c>
      <c r="S15" s="47" t="s">
        <v>6192</v>
      </c>
      <c r="T15" s="56" t="n">
        <v>43746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6196</v>
      </c>
      <c r="AD15" s="56" t="n">
        <v>43721</v>
      </c>
      <c r="AE15" s="45" t="s">
        <v>6197</v>
      </c>
      <c r="AF15" s="56" t="n">
        <v>43720</v>
      </c>
      <c r="AG15" s="45" t="s">
        <v>6198</v>
      </c>
      <c r="AH15" s="45" t="s">
        <v>6194</v>
      </c>
      <c r="AI15" s="45" t="s">
        <v>6113</v>
      </c>
    </row>
    <row r="16" customFormat="false" ht="13.2" hidden="false" customHeight="true" outlineLevel="0" collapsed="false">
      <c r="A16" s="43" t="s">
        <v>2</v>
      </c>
      <c r="B16" s="53" t="s">
        <v>82</v>
      </c>
      <c r="C16" s="45" t="s">
        <v>83</v>
      </c>
      <c r="D16" s="45" t="s">
        <v>512</v>
      </c>
      <c r="E16" s="45" t="s">
        <v>512</v>
      </c>
      <c r="F16" s="45" t="s">
        <v>86</v>
      </c>
      <c r="G16" s="45" t="s">
        <v>86</v>
      </c>
      <c r="H16" s="45" t="s">
        <v>5</v>
      </c>
      <c r="I16" s="45" t="s">
        <v>43</v>
      </c>
      <c r="J16" s="45" t="s">
        <v>45</v>
      </c>
      <c r="K16" s="45" t="s">
        <v>6104</v>
      </c>
      <c r="L16" s="45" t="s">
        <v>6199</v>
      </c>
      <c r="M16" s="45" t="s">
        <v>89</v>
      </c>
      <c r="N16" s="45" t="s">
        <v>6200</v>
      </c>
      <c r="O16" s="45" t="s">
        <v>6201</v>
      </c>
      <c r="P16" s="45" t="s">
        <v>6202</v>
      </c>
      <c r="Q16" s="45" t="s">
        <v>6203</v>
      </c>
      <c r="R16" s="56" t="n">
        <v>43747</v>
      </c>
      <c r="S16" s="47" t="s">
        <v>6200</v>
      </c>
      <c r="T16" s="56" t="n">
        <v>43747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6204</v>
      </c>
      <c r="AD16" s="56" t="n">
        <v>43734</v>
      </c>
      <c r="AE16" s="45" t="s">
        <v>6205</v>
      </c>
      <c r="AF16" s="56" t="n">
        <v>43728</v>
      </c>
      <c r="AG16" s="45" t="s">
        <v>6206</v>
      </c>
      <c r="AH16" s="45" t="s">
        <v>6202</v>
      </c>
      <c r="AI16" s="45" t="s">
        <v>6113</v>
      </c>
    </row>
    <row r="17" customFormat="false" ht="13.2" hidden="false" customHeight="true" outlineLevel="0" collapsed="false">
      <c r="A17" s="43" t="s">
        <v>2</v>
      </c>
      <c r="B17" s="53" t="s">
        <v>82</v>
      </c>
      <c r="C17" s="45" t="s">
        <v>83</v>
      </c>
      <c r="D17" s="45" t="s">
        <v>512</v>
      </c>
      <c r="E17" s="45" t="s">
        <v>512</v>
      </c>
      <c r="F17" s="45" t="s">
        <v>86</v>
      </c>
      <c r="G17" s="45" t="s">
        <v>86</v>
      </c>
      <c r="H17" s="45" t="s">
        <v>5</v>
      </c>
      <c r="I17" s="45" t="s">
        <v>43</v>
      </c>
      <c r="J17" s="45" t="s">
        <v>45</v>
      </c>
      <c r="K17" s="45" t="s">
        <v>6104</v>
      </c>
      <c r="L17" s="45" t="s">
        <v>6207</v>
      </c>
      <c r="M17" s="45" t="s">
        <v>89</v>
      </c>
      <c r="N17" s="45" t="s">
        <v>6208</v>
      </c>
      <c r="O17" s="45" t="s">
        <v>6209</v>
      </c>
      <c r="P17" s="45" t="s">
        <v>6210</v>
      </c>
      <c r="Q17" s="45" t="s">
        <v>6211</v>
      </c>
      <c r="R17" s="56" t="n">
        <v>43802</v>
      </c>
      <c r="S17" s="47" t="s">
        <v>6208</v>
      </c>
      <c r="T17" s="56" t="n">
        <v>43802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6212</v>
      </c>
      <c r="AD17" s="56" t="n">
        <v>43760</v>
      </c>
      <c r="AE17" s="45" t="s">
        <v>6213</v>
      </c>
      <c r="AF17" s="56" t="n">
        <v>43748</v>
      </c>
      <c r="AG17" s="45" t="s">
        <v>6214</v>
      </c>
      <c r="AH17" s="45" t="s">
        <v>6210</v>
      </c>
      <c r="AI17" s="45" t="s">
        <v>6113</v>
      </c>
    </row>
    <row r="18" customFormat="false" ht="13.2" hidden="false" customHeight="true" outlineLevel="0" collapsed="false">
      <c r="A18" s="43" t="s">
        <v>2</v>
      </c>
      <c r="B18" s="53" t="s">
        <v>82</v>
      </c>
      <c r="C18" s="45" t="s">
        <v>83</v>
      </c>
      <c r="D18" s="45" t="s">
        <v>512</v>
      </c>
      <c r="E18" s="45" t="s">
        <v>512</v>
      </c>
      <c r="F18" s="45" t="s">
        <v>86</v>
      </c>
      <c r="G18" s="45" t="s">
        <v>86</v>
      </c>
      <c r="H18" s="45" t="s">
        <v>5</v>
      </c>
      <c r="I18" s="45" t="s">
        <v>43</v>
      </c>
      <c r="J18" s="45" t="s">
        <v>45</v>
      </c>
      <c r="K18" s="45" t="s">
        <v>6104</v>
      </c>
      <c r="L18" s="45" t="s">
        <v>6215</v>
      </c>
      <c r="M18" s="45" t="s">
        <v>89</v>
      </c>
      <c r="N18" s="45" t="s">
        <v>6216</v>
      </c>
      <c r="O18" s="45" t="s">
        <v>6107</v>
      </c>
      <c r="P18" s="45" t="s">
        <v>6108</v>
      </c>
      <c r="Q18" s="45" t="s">
        <v>6217</v>
      </c>
      <c r="R18" s="56" t="n">
        <v>43802</v>
      </c>
      <c r="S18" s="47" t="s">
        <v>6216</v>
      </c>
      <c r="T18" s="56" t="n">
        <v>43802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6218</v>
      </c>
      <c r="AD18" s="56" t="n">
        <v>43767</v>
      </c>
      <c r="AE18" s="45" t="s">
        <v>6219</v>
      </c>
      <c r="AF18" s="56" t="n">
        <v>43761</v>
      </c>
      <c r="AG18" s="45" t="s">
        <v>6112</v>
      </c>
      <c r="AH18" s="45" t="s">
        <v>6108</v>
      </c>
      <c r="AI18" s="45" t="s">
        <v>6113</v>
      </c>
    </row>
    <row r="19" customFormat="false" ht="13.2" hidden="false" customHeight="true" outlineLevel="0" collapsed="false">
      <c r="A19" s="43" t="s">
        <v>2</v>
      </c>
      <c r="B19" s="53" t="s">
        <v>82</v>
      </c>
      <c r="C19" s="45" t="s">
        <v>83</v>
      </c>
      <c r="D19" s="45" t="s">
        <v>512</v>
      </c>
      <c r="E19" s="45" t="s">
        <v>512</v>
      </c>
      <c r="F19" s="45" t="s">
        <v>86</v>
      </c>
      <c r="G19" s="45" t="s">
        <v>86</v>
      </c>
      <c r="H19" s="45" t="s">
        <v>5</v>
      </c>
      <c r="I19" s="45" t="s">
        <v>43</v>
      </c>
      <c r="J19" s="45" t="s">
        <v>45</v>
      </c>
      <c r="K19" s="45" t="s">
        <v>6104</v>
      </c>
      <c r="L19" s="45" t="s">
        <v>6220</v>
      </c>
      <c r="M19" s="45" t="s">
        <v>89</v>
      </c>
      <c r="N19" s="45" t="s">
        <v>6221</v>
      </c>
      <c r="O19" s="45" t="s">
        <v>6222</v>
      </c>
      <c r="P19" s="45" t="s">
        <v>6223</v>
      </c>
      <c r="Q19" s="45" t="s">
        <v>6224</v>
      </c>
      <c r="R19" s="56" t="n">
        <v>43802</v>
      </c>
      <c r="S19" s="47" t="s">
        <v>6221</v>
      </c>
      <c r="T19" s="56" t="n">
        <v>43802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6225</v>
      </c>
      <c r="AD19" s="56" t="n">
        <v>43767</v>
      </c>
      <c r="AE19" s="45" t="s">
        <v>6226</v>
      </c>
      <c r="AF19" s="56" t="n">
        <v>43761</v>
      </c>
      <c r="AG19" s="45" t="s">
        <v>6227</v>
      </c>
      <c r="AH19" s="45" t="s">
        <v>6223</v>
      </c>
      <c r="AI19" s="45" t="s">
        <v>6113</v>
      </c>
    </row>
    <row r="20" customFormat="false" ht="13.2" hidden="false" customHeight="true" outlineLevel="0" collapsed="false">
      <c r="A20" s="43" t="s">
        <v>2</v>
      </c>
      <c r="B20" s="53" t="s">
        <v>82</v>
      </c>
      <c r="C20" s="45" t="s">
        <v>83</v>
      </c>
      <c r="D20" s="45" t="s">
        <v>512</v>
      </c>
      <c r="E20" s="45" t="s">
        <v>512</v>
      </c>
      <c r="F20" s="45" t="s">
        <v>86</v>
      </c>
      <c r="G20" s="45" t="s">
        <v>86</v>
      </c>
      <c r="H20" s="45" t="s">
        <v>5</v>
      </c>
      <c r="I20" s="45" t="s">
        <v>43</v>
      </c>
      <c r="J20" s="45" t="s">
        <v>45</v>
      </c>
      <c r="K20" s="45" t="s">
        <v>6104</v>
      </c>
      <c r="L20" s="45" t="s">
        <v>6228</v>
      </c>
      <c r="M20" s="45" t="s">
        <v>89</v>
      </c>
      <c r="N20" s="45" t="s">
        <v>6229</v>
      </c>
      <c r="O20" s="45" t="s">
        <v>6230</v>
      </c>
      <c r="P20" s="45" t="s">
        <v>6231</v>
      </c>
      <c r="Q20" s="45" t="s">
        <v>6232</v>
      </c>
      <c r="R20" s="56" t="n">
        <v>43802</v>
      </c>
      <c r="S20" s="47" t="s">
        <v>6229</v>
      </c>
      <c r="T20" s="56" t="n">
        <v>43802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6233</v>
      </c>
      <c r="AD20" s="56" t="n">
        <v>43767</v>
      </c>
      <c r="AE20" s="45" t="s">
        <v>6234</v>
      </c>
      <c r="AF20" s="56" t="n">
        <v>43761</v>
      </c>
      <c r="AG20" s="45" t="s">
        <v>6235</v>
      </c>
      <c r="AH20" s="45" t="s">
        <v>6231</v>
      </c>
      <c r="AI20" s="45" t="s">
        <v>6113</v>
      </c>
    </row>
    <row r="21" customFormat="false" ht="13.2" hidden="false" customHeight="true" outlineLevel="0" collapsed="false">
      <c r="A21" s="43" t="s">
        <v>2</v>
      </c>
      <c r="B21" s="61" t="s">
        <v>82</v>
      </c>
      <c r="C21" s="54" t="s">
        <v>83</v>
      </c>
      <c r="D21" s="54" t="s">
        <v>512</v>
      </c>
      <c r="E21" s="54" t="s">
        <v>512</v>
      </c>
      <c r="F21" s="54" t="s">
        <v>86</v>
      </c>
      <c r="G21" s="54" t="s">
        <v>86</v>
      </c>
      <c r="H21" s="54" t="s">
        <v>5</v>
      </c>
      <c r="I21" s="54" t="s">
        <v>43</v>
      </c>
      <c r="J21" s="54" t="s">
        <v>45</v>
      </c>
      <c r="K21" s="54" t="s">
        <v>6104</v>
      </c>
      <c r="L21" s="54" t="s">
        <v>6236</v>
      </c>
      <c r="M21" s="54" t="s">
        <v>89</v>
      </c>
      <c r="N21" s="54" t="s">
        <v>6229</v>
      </c>
      <c r="O21" s="54" t="s">
        <v>6230</v>
      </c>
      <c r="P21" s="54" t="s">
        <v>6231</v>
      </c>
      <c r="Q21" s="54" t="s">
        <v>6237</v>
      </c>
      <c r="R21" s="56" t="n">
        <v>43802</v>
      </c>
      <c r="S21" s="55" t="s">
        <v>6229</v>
      </c>
      <c r="T21" s="56" t="n">
        <v>43802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6238</v>
      </c>
      <c r="AD21" s="56" t="n">
        <v>43767</v>
      </c>
      <c r="AE21" s="54" t="s">
        <v>6239</v>
      </c>
      <c r="AF21" s="56" t="n">
        <v>43761</v>
      </c>
      <c r="AG21" s="54" t="s">
        <v>6235</v>
      </c>
      <c r="AH21" s="54" t="s">
        <v>6231</v>
      </c>
      <c r="AI21" s="45" t="s">
        <v>6113</v>
      </c>
    </row>
    <row r="22" customFormat="false" ht="13.2" hidden="false" customHeight="true" outlineLevel="0" collapsed="false">
      <c r="A22" s="43" t="s">
        <v>2</v>
      </c>
      <c r="B22" s="61" t="s">
        <v>82</v>
      </c>
      <c r="C22" s="54" t="s">
        <v>83</v>
      </c>
      <c r="D22" s="54" t="s">
        <v>512</v>
      </c>
      <c r="E22" s="54" t="s">
        <v>512</v>
      </c>
      <c r="F22" s="54" t="s">
        <v>86</v>
      </c>
      <c r="G22" s="54" t="s">
        <v>86</v>
      </c>
      <c r="H22" s="54" t="s">
        <v>5</v>
      </c>
      <c r="I22" s="54" t="s">
        <v>43</v>
      </c>
      <c r="J22" s="54" t="s">
        <v>45</v>
      </c>
      <c r="K22" s="54" t="s">
        <v>6104</v>
      </c>
      <c r="L22" s="54" t="s">
        <v>6240</v>
      </c>
      <c r="M22" s="54" t="s">
        <v>89</v>
      </c>
      <c r="N22" s="54" t="s">
        <v>6241</v>
      </c>
      <c r="O22" s="54" t="s">
        <v>6242</v>
      </c>
      <c r="P22" s="54" t="s">
        <v>6243</v>
      </c>
      <c r="Q22" s="54" t="s">
        <v>6244</v>
      </c>
      <c r="R22" s="56" t="n">
        <v>43802</v>
      </c>
      <c r="S22" s="55" t="s">
        <v>6241</v>
      </c>
      <c r="T22" s="56" t="n">
        <v>43802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6245</v>
      </c>
      <c r="AD22" s="56" t="n">
        <v>43767</v>
      </c>
      <c r="AE22" s="54" t="s">
        <v>6246</v>
      </c>
      <c r="AF22" s="56" t="n">
        <v>43761</v>
      </c>
      <c r="AG22" s="54" t="s">
        <v>6247</v>
      </c>
      <c r="AH22" s="54" t="s">
        <v>6243</v>
      </c>
      <c r="AI22" s="45" t="s">
        <v>6113</v>
      </c>
    </row>
    <row r="23" customFormat="false" ht="13.2" hidden="false" customHeight="true" outlineLevel="0" collapsed="false">
      <c r="A23" s="43" t="s">
        <v>2</v>
      </c>
      <c r="B23" s="61" t="s">
        <v>82</v>
      </c>
      <c r="C23" s="54" t="s">
        <v>83</v>
      </c>
      <c r="D23" s="54" t="s">
        <v>512</v>
      </c>
      <c r="E23" s="54" t="s">
        <v>512</v>
      </c>
      <c r="F23" s="54" t="s">
        <v>86</v>
      </c>
      <c r="G23" s="54" t="s">
        <v>86</v>
      </c>
      <c r="H23" s="54" t="s">
        <v>5</v>
      </c>
      <c r="I23" s="54" t="s">
        <v>43</v>
      </c>
      <c r="J23" s="54" t="s">
        <v>45</v>
      </c>
      <c r="K23" s="54" t="s">
        <v>6104</v>
      </c>
      <c r="L23" s="54" t="s">
        <v>6248</v>
      </c>
      <c r="M23" s="54" t="s">
        <v>89</v>
      </c>
      <c r="N23" s="54" t="s">
        <v>6249</v>
      </c>
      <c r="O23" s="54" t="s">
        <v>6250</v>
      </c>
      <c r="P23" s="54" t="s">
        <v>6251</v>
      </c>
      <c r="Q23" s="54" t="s">
        <v>6252</v>
      </c>
      <c r="R23" s="56" t="n">
        <v>43802</v>
      </c>
      <c r="S23" s="55" t="s">
        <v>6249</v>
      </c>
      <c r="T23" s="56" t="n">
        <v>43802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6253</v>
      </c>
      <c r="AD23" s="56" t="n">
        <v>43767</v>
      </c>
      <c r="AE23" s="54" t="s">
        <v>6254</v>
      </c>
      <c r="AF23" s="56" t="n">
        <v>43761</v>
      </c>
      <c r="AG23" s="54" t="s">
        <v>6255</v>
      </c>
      <c r="AH23" s="54" t="s">
        <v>6251</v>
      </c>
      <c r="AI23" s="45" t="s">
        <v>6113</v>
      </c>
    </row>
    <row r="24" customFormat="false" ht="13.2" hidden="false" customHeight="true" outlineLevel="0" collapsed="false">
      <c r="A24" s="43" t="s">
        <v>2</v>
      </c>
      <c r="B24" s="61" t="s">
        <v>82</v>
      </c>
      <c r="C24" s="54" t="s">
        <v>83</v>
      </c>
      <c r="D24" s="54" t="s">
        <v>512</v>
      </c>
      <c r="E24" s="54" t="s">
        <v>512</v>
      </c>
      <c r="F24" s="54" t="s">
        <v>86</v>
      </c>
      <c r="G24" s="54" t="s">
        <v>86</v>
      </c>
      <c r="H24" s="54" t="s">
        <v>5</v>
      </c>
      <c r="I24" s="54" t="s">
        <v>43</v>
      </c>
      <c r="J24" s="54" t="s">
        <v>45</v>
      </c>
      <c r="K24" s="54" t="s">
        <v>6104</v>
      </c>
      <c r="L24" s="54" t="s">
        <v>6256</v>
      </c>
      <c r="M24" s="54" t="s">
        <v>89</v>
      </c>
      <c r="N24" s="54" t="s">
        <v>6257</v>
      </c>
      <c r="O24" s="54" t="s">
        <v>6154</v>
      </c>
      <c r="P24" s="54" t="s">
        <v>6155</v>
      </c>
      <c r="Q24" s="54" t="s">
        <v>6258</v>
      </c>
      <c r="R24" s="56" t="n">
        <v>43802</v>
      </c>
      <c r="S24" s="55" t="s">
        <v>6257</v>
      </c>
      <c r="T24" s="56" t="n">
        <v>43802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6259</v>
      </c>
      <c r="AD24" s="56" t="n">
        <v>43767</v>
      </c>
      <c r="AE24" s="54" t="s">
        <v>6260</v>
      </c>
      <c r="AF24" s="56" t="n">
        <v>43761</v>
      </c>
      <c r="AG24" s="54" t="s">
        <v>6159</v>
      </c>
      <c r="AH24" s="54" t="s">
        <v>6155</v>
      </c>
      <c r="AI24" s="45" t="s">
        <v>6113</v>
      </c>
    </row>
    <row r="25" customFormat="false" ht="13.2" hidden="false" customHeight="true" outlineLevel="0" collapsed="false">
      <c r="A25" s="43" t="s">
        <v>2</v>
      </c>
      <c r="B25" s="61" t="s">
        <v>82</v>
      </c>
      <c r="C25" s="54" t="s">
        <v>83</v>
      </c>
      <c r="D25" s="54" t="s">
        <v>512</v>
      </c>
      <c r="E25" s="54" t="s">
        <v>512</v>
      </c>
      <c r="F25" s="54" t="s">
        <v>86</v>
      </c>
      <c r="G25" s="54" t="s">
        <v>86</v>
      </c>
      <c r="H25" s="54" t="s">
        <v>5</v>
      </c>
      <c r="I25" s="54" t="s">
        <v>43</v>
      </c>
      <c r="J25" s="54" t="s">
        <v>45</v>
      </c>
      <c r="K25" s="54" t="s">
        <v>6104</v>
      </c>
      <c r="L25" s="54" t="s">
        <v>6261</v>
      </c>
      <c r="M25" s="54" t="s">
        <v>89</v>
      </c>
      <c r="N25" s="54" t="s">
        <v>6262</v>
      </c>
      <c r="O25" s="54" t="s">
        <v>6154</v>
      </c>
      <c r="P25" s="54" t="s">
        <v>6155</v>
      </c>
      <c r="Q25" s="54" t="s">
        <v>6263</v>
      </c>
      <c r="R25" s="56" t="n">
        <v>43802</v>
      </c>
      <c r="S25" s="55" t="s">
        <v>6262</v>
      </c>
      <c r="T25" s="56" t="n">
        <v>43802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6264</v>
      </c>
      <c r="AD25" s="56" t="n">
        <v>43767</v>
      </c>
      <c r="AE25" s="54" t="s">
        <v>6265</v>
      </c>
      <c r="AF25" s="56" t="n">
        <v>43761</v>
      </c>
      <c r="AG25" s="54" t="s">
        <v>6159</v>
      </c>
      <c r="AH25" s="54" t="s">
        <v>6155</v>
      </c>
      <c r="AI25" s="45" t="s">
        <v>6113</v>
      </c>
    </row>
    <row r="26" customFormat="false" ht="13.2" hidden="false" customHeight="true" outlineLevel="0" collapsed="false">
      <c r="A26" s="43" t="s">
        <v>2</v>
      </c>
      <c r="B26" s="61" t="s">
        <v>82</v>
      </c>
      <c r="C26" s="54" t="s">
        <v>83</v>
      </c>
      <c r="D26" s="54" t="s">
        <v>512</v>
      </c>
      <c r="E26" s="54" t="s">
        <v>512</v>
      </c>
      <c r="F26" s="54" t="s">
        <v>86</v>
      </c>
      <c r="G26" s="54" t="s">
        <v>86</v>
      </c>
      <c r="H26" s="54" t="s">
        <v>5</v>
      </c>
      <c r="I26" s="54" t="s">
        <v>43</v>
      </c>
      <c r="J26" s="54" t="s">
        <v>45</v>
      </c>
      <c r="K26" s="54" t="s">
        <v>6104</v>
      </c>
      <c r="L26" s="54" t="s">
        <v>6266</v>
      </c>
      <c r="M26" s="54" t="s">
        <v>89</v>
      </c>
      <c r="N26" s="54" t="s">
        <v>6267</v>
      </c>
      <c r="O26" s="54" t="s">
        <v>6154</v>
      </c>
      <c r="P26" s="54" t="s">
        <v>6155</v>
      </c>
      <c r="Q26" s="54" t="s">
        <v>6268</v>
      </c>
      <c r="R26" s="56" t="n">
        <v>43802</v>
      </c>
      <c r="S26" s="55" t="s">
        <v>6267</v>
      </c>
      <c r="T26" s="56" t="n">
        <v>43802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6269</v>
      </c>
      <c r="AD26" s="56" t="n">
        <v>43767</v>
      </c>
      <c r="AE26" s="54" t="s">
        <v>6270</v>
      </c>
      <c r="AF26" s="56" t="n">
        <v>43761</v>
      </c>
      <c r="AG26" s="54" t="s">
        <v>6159</v>
      </c>
      <c r="AH26" s="54" t="s">
        <v>6155</v>
      </c>
      <c r="AI26" s="45" t="s">
        <v>6113</v>
      </c>
    </row>
    <row r="27" customFormat="false" ht="13.2" hidden="false" customHeight="true" outlineLevel="0" collapsed="false">
      <c r="A27" s="43" t="s">
        <v>2</v>
      </c>
      <c r="B27" s="61" t="s">
        <v>82</v>
      </c>
      <c r="C27" s="54" t="s">
        <v>83</v>
      </c>
      <c r="D27" s="54" t="s">
        <v>512</v>
      </c>
      <c r="E27" s="54" t="s">
        <v>512</v>
      </c>
      <c r="F27" s="54" t="s">
        <v>86</v>
      </c>
      <c r="G27" s="54" t="s">
        <v>86</v>
      </c>
      <c r="H27" s="54" t="s">
        <v>5</v>
      </c>
      <c r="I27" s="54" t="s">
        <v>43</v>
      </c>
      <c r="J27" s="54" t="s">
        <v>45</v>
      </c>
      <c r="K27" s="54" t="s">
        <v>6104</v>
      </c>
      <c r="L27" s="54" t="s">
        <v>6271</v>
      </c>
      <c r="M27" s="54" t="s">
        <v>89</v>
      </c>
      <c r="N27" s="54" t="s">
        <v>6272</v>
      </c>
      <c r="O27" s="54" t="s">
        <v>6273</v>
      </c>
      <c r="P27" s="54" t="s">
        <v>6274</v>
      </c>
      <c r="Q27" s="54" t="s">
        <v>6275</v>
      </c>
      <c r="R27" s="56" t="n">
        <v>43802</v>
      </c>
      <c r="S27" s="55" t="s">
        <v>6272</v>
      </c>
      <c r="T27" s="56" t="n">
        <v>43802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6276</v>
      </c>
      <c r="AD27" s="56" t="n">
        <v>43769</v>
      </c>
      <c r="AE27" s="54" t="s">
        <v>6277</v>
      </c>
      <c r="AF27" s="56" t="n">
        <v>43761</v>
      </c>
      <c r="AG27" s="54" t="s">
        <v>6278</v>
      </c>
      <c r="AH27" s="54" t="s">
        <v>6274</v>
      </c>
      <c r="AI27" s="45" t="s">
        <v>6113</v>
      </c>
    </row>
    <row r="28" customFormat="false" ht="13.2" hidden="false" customHeight="true" outlineLevel="0" collapsed="false">
      <c r="A28" s="43" t="s">
        <v>2</v>
      </c>
      <c r="B28" s="61" t="s">
        <v>82</v>
      </c>
      <c r="C28" s="54" t="s">
        <v>83</v>
      </c>
      <c r="D28" s="54" t="s">
        <v>512</v>
      </c>
      <c r="E28" s="54" t="s">
        <v>512</v>
      </c>
      <c r="F28" s="54" t="s">
        <v>86</v>
      </c>
      <c r="G28" s="54" t="s">
        <v>86</v>
      </c>
      <c r="H28" s="54" t="s">
        <v>5</v>
      </c>
      <c r="I28" s="54" t="s">
        <v>43</v>
      </c>
      <c r="J28" s="54" t="s">
        <v>45</v>
      </c>
      <c r="K28" s="54" t="s">
        <v>6104</v>
      </c>
      <c r="L28" s="54" t="s">
        <v>6279</v>
      </c>
      <c r="M28" s="54" t="s">
        <v>89</v>
      </c>
      <c r="N28" s="54" t="s">
        <v>6280</v>
      </c>
      <c r="O28" s="54" t="s">
        <v>6273</v>
      </c>
      <c r="P28" s="54" t="s">
        <v>6274</v>
      </c>
      <c r="Q28" s="54" t="s">
        <v>6281</v>
      </c>
      <c r="R28" s="56" t="n">
        <v>43802</v>
      </c>
      <c r="S28" s="55" t="s">
        <v>6280</v>
      </c>
      <c r="T28" s="56" t="n">
        <v>43802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6282</v>
      </c>
      <c r="AD28" s="56" t="n">
        <v>43769</v>
      </c>
      <c r="AE28" s="54" t="s">
        <v>6283</v>
      </c>
      <c r="AF28" s="56" t="n">
        <v>43761</v>
      </c>
      <c r="AG28" s="54" t="s">
        <v>6278</v>
      </c>
      <c r="AH28" s="54" t="s">
        <v>6274</v>
      </c>
      <c r="AI28" s="45" t="s">
        <v>6113</v>
      </c>
    </row>
    <row r="29" customFormat="false" ht="13.2" hidden="false" customHeight="true" outlineLevel="0" collapsed="false">
      <c r="A29" s="43" t="s">
        <v>2</v>
      </c>
      <c r="B29" s="61" t="s">
        <v>82</v>
      </c>
      <c r="C29" s="54" t="s">
        <v>83</v>
      </c>
      <c r="D29" s="54" t="s">
        <v>512</v>
      </c>
      <c r="E29" s="54" t="s">
        <v>512</v>
      </c>
      <c r="F29" s="54" t="s">
        <v>86</v>
      </c>
      <c r="G29" s="54" t="s">
        <v>86</v>
      </c>
      <c r="H29" s="54" t="s">
        <v>5</v>
      </c>
      <c r="I29" s="54" t="s">
        <v>43</v>
      </c>
      <c r="J29" s="54" t="s">
        <v>45</v>
      </c>
      <c r="K29" s="54" t="s">
        <v>6104</v>
      </c>
      <c r="L29" s="54" t="s">
        <v>6284</v>
      </c>
      <c r="M29" s="54" t="s">
        <v>89</v>
      </c>
      <c r="N29" s="54" t="s">
        <v>6285</v>
      </c>
      <c r="O29" s="54" t="s">
        <v>6286</v>
      </c>
      <c r="P29" s="54" t="s">
        <v>6287</v>
      </c>
      <c r="Q29" s="54" t="s">
        <v>6288</v>
      </c>
      <c r="R29" s="56" t="n">
        <v>43802</v>
      </c>
      <c r="S29" s="55" t="s">
        <v>6285</v>
      </c>
      <c r="T29" s="56" t="n">
        <v>43802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6289</v>
      </c>
      <c r="AD29" s="56" t="n">
        <v>43769</v>
      </c>
      <c r="AE29" s="54" t="s">
        <v>6290</v>
      </c>
      <c r="AF29" s="56" t="n">
        <v>43763</v>
      </c>
      <c r="AG29" s="54" t="s">
        <v>6291</v>
      </c>
      <c r="AH29" s="54" t="s">
        <v>6287</v>
      </c>
      <c r="AI29" s="45" t="s">
        <v>6113</v>
      </c>
    </row>
    <row r="30" customFormat="false" ht="13.2" hidden="false" customHeight="true" outlineLevel="0" collapsed="false">
      <c r="A30" s="43" t="s">
        <v>2</v>
      </c>
      <c r="B30" s="61" t="s">
        <v>82</v>
      </c>
      <c r="C30" s="54" t="s">
        <v>83</v>
      </c>
      <c r="D30" s="54" t="s">
        <v>512</v>
      </c>
      <c r="E30" s="54" t="s">
        <v>512</v>
      </c>
      <c r="F30" s="54" t="s">
        <v>86</v>
      </c>
      <c r="G30" s="54" t="s">
        <v>86</v>
      </c>
      <c r="H30" s="54" t="s">
        <v>5</v>
      </c>
      <c r="I30" s="54" t="s">
        <v>43</v>
      </c>
      <c r="J30" s="54" t="s">
        <v>45</v>
      </c>
      <c r="K30" s="54" t="s">
        <v>6104</v>
      </c>
      <c r="L30" s="54" t="s">
        <v>6292</v>
      </c>
      <c r="M30" s="54" t="s">
        <v>89</v>
      </c>
      <c r="N30" s="54" t="s">
        <v>6293</v>
      </c>
      <c r="O30" s="54" t="s">
        <v>6286</v>
      </c>
      <c r="P30" s="54" t="s">
        <v>6287</v>
      </c>
      <c r="Q30" s="54" t="s">
        <v>6294</v>
      </c>
      <c r="R30" s="56" t="n">
        <v>43802</v>
      </c>
      <c r="S30" s="55" t="s">
        <v>6293</v>
      </c>
      <c r="T30" s="56" t="n">
        <v>43802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6295</v>
      </c>
      <c r="AD30" s="56" t="n">
        <v>43777</v>
      </c>
      <c r="AE30" s="54" t="s">
        <v>6296</v>
      </c>
      <c r="AF30" s="56" t="n">
        <v>43776</v>
      </c>
      <c r="AG30" s="54" t="s">
        <v>6291</v>
      </c>
      <c r="AH30" s="54" t="s">
        <v>6287</v>
      </c>
      <c r="AI30" s="45" t="s">
        <v>6113</v>
      </c>
    </row>
    <row r="31" customFormat="false" ht="13.2" hidden="false" customHeight="true" outlineLevel="0" collapsed="false">
      <c r="A31" s="43" t="s">
        <v>2</v>
      </c>
      <c r="B31" s="61" t="s">
        <v>82</v>
      </c>
      <c r="C31" s="54" t="s">
        <v>83</v>
      </c>
      <c r="D31" s="54" t="s">
        <v>512</v>
      </c>
      <c r="E31" s="54" t="s">
        <v>512</v>
      </c>
      <c r="F31" s="54" t="s">
        <v>86</v>
      </c>
      <c r="G31" s="54" t="s">
        <v>86</v>
      </c>
      <c r="H31" s="54" t="s">
        <v>5</v>
      </c>
      <c r="I31" s="54" t="s">
        <v>43</v>
      </c>
      <c r="J31" s="54" t="s">
        <v>45</v>
      </c>
      <c r="K31" s="54" t="s">
        <v>6104</v>
      </c>
      <c r="L31" s="54" t="s">
        <v>6297</v>
      </c>
      <c r="M31" s="54" t="s">
        <v>89</v>
      </c>
      <c r="N31" s="54" t="s">
        <v>6298</v>
      </c>
      <c r="O31" s="54" t="s">
        <v>6299</v>
      </c>
      <c r="P31" s="54" t="s">
        <v>6300</v>
      </c>
      <c r="Q31" s="54" t="s">
        <v>6301</v>
      </c>
      <c r="R31" s="56" t="n">
        <v>43802</v>
      </c>
      <c r="S31" s="55" t="s">
        <v>6298</v>
      </c>
      <c r="T31" s="56" t="n">
        <v>43802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6302</v>
      </c>
      <c r="AD31" s="56" t="n">
        <v>43777</v>
      </c>
      <c r="AE31" s="54" t="s">
        <v>6303</v>
      </c>
      <c r="AF31" s="56" t="n">
        <v>43776</v>
      </c>
      <c r="AG31" s="54" t="s">
        <v>6304</v>
      </c>
      <c r="AH31" s="54" t="s">
        <v>6300</v>
      </c>
      <c r="AI31" s="45" t="s">
        <v>6113</v>
      </c>
    </row>
    <row r="32" customFormat="false" ht="13.2" hidden="false" customHeight="true" outlineLevel="0" collapsed="false">
      <c r="A32" s="43" t="s">
        <v>2</v>
      </c>
      <c r="B32" s="61" t="s">
        <v>82</v>
      </c>
      <c r="C32" s="54" t="s">
        <v>83</v>
      </c>
      <c r="D32" s="54" t="s">
        <v>512</v>
      </c>
      <c r="E32" s="54" t="s">
        <v>512</v>
      </c>
      <c r="F32" s="54" t="s">
        <v>86</v>
      </c>
      <c r="G32" s="54" t="s">
        <v>86</v>
      </c>
      <c r="H32" s="54" t="s">
        <v>5</v>
      </c>
      <c r="I32" s="54" t="s">
        <v>43</v>
      </c>
      <c r="J32" s="54" t="s">
        <v>45</v>
      </c>
      <c r="K32" s="54" t="s">
        <v>6104</v>
      </c>
      <c r="L32" s="54" t="s">
        <v>6305</v>
      </c>
      <c r="M32" s="54" t="s">
        <v>89</v>
      </c>
      <c r="N32" s="54" t="s">
        <v>6306</v>
      </c>
      <c r="O32" s="54" t="s">
        <v>6286</v>
      </c>
      <c r="P32" s="54" t="s">
        <v>6287</v>
      </c>
      <c r="Q32" s="54" t="s">
        <v>6307</v>
      </c>
      <c r="R32" s="56" t="n">
        <v>43802</v>
      </c>
      <c r="S32" s="55" t="s">
        <v>6306</v>
      </c>
      <c r="T32" s="56" t="n">
        <v>43802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6308</v>
      </c>
      <c r="AD32" s="56" t="n">
        <v>43777</v>
      </c>
      <c r="AE32" s="54" t="s">
        <v>6309</v>
      </c>
      <c r="AF32" s="56" t="n">
        <v>43776</v>
      </c>
      <c r="AG32" s="54" t="s">
        <v>6291</v>
      </c>
      <c r="AH32" s="54" t="s">
        <v>6287</v>
      </c>
      <c r="AI32" s="45" t="s">
        <v>6113</v>
      </c>
    </row>
    <row r="33" customFormat="false" ht="13.2" hidden="false" customHeight="true" outlineLevel="0" collapsed="false">
      <c r="A33" s="43" t="s">
        <v>2</v>
      </c>
      <c r="B33" s="61" t="s">
        <v>82</v>
      </c>
      <c r="C33" s="54" t="s">
        <v>83</v>
      </c>
      <c r="D33" s="54" t="s">
        <v>512</v>
      </c>
      <c r="E33" s="54" t="s">
        <v>512</v>
      </c>
      <c r="F33" s="54" t="s">
        <v>86</v>
      </c>
      <c r="G33" s="54" t="s">
        <v>86</v>
      </c>
      <c r="H33" s="54" t="s">
        <v>5</v>
      </c>
      <c r="I33" s="54" t="s">
        <v>43</v>
      </c>
      <c r="J33" s="54" t="s">
        <v>45</v>
      </c>
      <c r="K33" s="54" t="s">
        <v>6104</v>
      </c>
      <c r="L33" s="54" t="s">
        <v>6310</v>
      </c>
      <c r="M33" s="54" t="s">
        <v>89</v>
      </c>
      <c r="N33" s="54" t="s">
        <v>6311</v>
      </c>
      <c r="O33" s="54" t="s">
        <v>6312</v>
      </c>
      <c r="P33" s="54" t="s">
        <v>6313</v>
      </c>
      <c r="Q33" s="54" t="s">
        <v>6314</v>
      </c>
      <c r="R33" s="56" t="n">
        <v>43802</v>
      </c>
      <c r="S33" s="55" t="s">
        <v>6311</v>
      </c>
      <c r="T33" s="56" t="n">
        <v>43802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6315</v>
      </c>
      <c r="AD33" s="56" t="n">
        <v>43777</v>
      </c>
      <c r="AE33" s="54" t="s">
        <v>6316</v>
      </c>
      <c r="AF33" s="56" t="n">
        <v>43776</v>
      </c>
      <c r="AG33" s="54" t="s">
        <v>6317</v>
      </c>
      <c r="AH33" s="54" t="s">
        <v>6313</v>
      </c>
      <c r="AI33" s="45" t="s">
        <v>6113</v>
      </c>
    </row>
    <row r="34" customFormat="false" ht="13.2" hidden="false" customHeight="true" outlineLevel="0" collapsed="false">
      <c r="A34" s="43" t="s">
        <v>2</v>
      </c>
      <c r="B34" s="61" t="s">
        <v>82</v>
      </c>
      <c r="C34" s="54" t="s">
        <v>83</v>
      </c>
      <c r="D34" s="54" t="s">
        <v>512</v>
      </c>
      <c r="E34" s="54" t="s">
        <v>512</v>
      </c>
      <c r="F34" s="54" t="s">
        <v>86</v>
      </c>
      <c r="G34" s="54" t="s">
        <v>86</v>
      </c>
      <c r="H34" s="54" t="s">
        <v>5</v>
      </c>
      <c r="I34" s="54" t="s">
        <v>43</v>
      </c>
      <c r="J34" s="54" t="s">
        <v>45</v>
      </c>
      <c r="K34" s="54" t="s">
        <v>6104</v>
      </c>
      <c r="L34" s="54" t="s">
        <v>6318</v>
      </c>
      <c r="M34" s="54" t="s">
        <v>89</v>
      </c>
      <c r="N34" s="54" t="s">
        <v>6319</v>
      </c>
      <c r="O34" s="54" t="s">
        <v>6312</v>
      </c>
      <c r="P34" s="54" t="s">
        <v>6313</v>
      </c>
      <c r="Q34" s="54" t="s">
        <v>6320</v>
      </c>
      <c r="R34" s="56" t="n">
        <v>43802</v>
      </c>
      <c r="S34" s="55" t="s">
        <v>6319</v>
      </c>
      <c r="T34" s="56" t="n">
        <v>43802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6321</v>
      </c>
      <c r="AD34" s="56" t="n">
        <v>43777</v>
      </c>
      <c r="AE34" s="54" t="s">
        <v>6322</v>
      </c>
      <c r="AF34" s="56" t="n">
        <v>43776</v>
      </c>
      <c r="AG34" s="54" t="s">
        <v>6317</v>
      </c>
      <c r="AH34" s="54" t="s">
        <v>6313</v>
      </c>
      <c r="AI34" s="45" t="s">
        <v>6113</v>
      </c>
    </row>
    <row r="35" customFormat="false" ht="13.2" hidden="false" customHeight="true" outlineLevel="0" collapsed="false">
      <c r="A35" s="43" t="s">
        <v>2</v>
      </c>
      <c r="B35" s="61" t="s">
        <v>82</v>
      </c>
      <c r="C35" s="54" t="s">
        <v>83</v>
      </c>
      <c r="D35" s="54" t="s">
        <v>512</v>
      </c>
      <c r="E35" s="54" t="s">
        <v>512</v>
      </c>
      <c r="F35" s="54" t="s">
        <v>86</v>
      </c>
      <c r="G35" s="54" t="s">
        <v>86</v>
      </c>
      <c r="H35" s="54" t="s">
        <v>5</v>
      </c>
      <c r="I35" s="54" t="s">
        <v>43</v>
      </c>
      <c r="J35" s="54" t="s">
        <v>45</v>
      </c>
      <c r="K35" s="54" t="s">
        <v>6104</v>
      </c>
      <c r="L35" s="54" t="s">
        <v>6323</v>
      </c>
      <c r="M35" s="54" t="s">
        <v>89</v>
      </c>
      <c r="N35" s="54" t="s">
        <v>6324</v>
      </c>
      <c r="O35" s="54" t="s">
        <v>6325</v>
      </c>
      <c r="P35" s="54" t="s">
        <v>6326</v>
      </c>
      <c r="Q35" s="54" t="s">
        <v>6327</v>
      </c>
      <c r="R35" s="56" t="n">
        <v>43802</v>
      </c>
      <c r="S35" s="55" t="s">
        <v>6324</v>
      </c>
      <c r="T35" s="56" t="n">
        <v>43802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6328</v>
      </c>
      <c r="AD35" s="56" t="n">
        <v>43788</v>
      </c>
      <c r="AE35" s="54" t="s">
        <v>6329</v>
      </c>
      <c r="AF35" s="56" t="n">
        <v>43787</v>
      </c>
      <c r="AG35" s="54" t="s">
        <v>6330</v>
      </c>
      <c r="AH35" s="54" t="s">
        <v>6326</v>
      </c>
      <c r="AI35" s="45" t="s">
        <v>6113</v>
      </c>
    </row>
    <row r="36" customFormat="false" ht="13.2" hidden="false" customHeight="true" outlineLevel="0" collapsed="false">
      <c r="A36" s="43" t="s">
        <v>2</v>
      </c>
      <c r="B36" s="61" t="s">
        <v>82</v>
      </c>
      <c r="C36" s="54" t="s">
        <v>83</v>
      </c>
      <c r="D36" s="54" t="s">
        <v>512</v>
      </c>
      <c r="E36" s="54" t="s">
        <v>512</v>
      </c>
      <c r="F36" s="54" t="s">
        <v>86</v>
      </c>
      <c r="G36" s="54" t="s">
        <v>86</v>
      </c>
      <c r="H36" s="54" t="s">
        <v>5</v>
      </c>
      <c r="I36" s="54" t="s">
        <v>43</v>
      </c>
      <c r="J36" s="54" t="s">
        <v>45</v>
      </c>
      <c r="K36" s="54" t="s">
        <v>6104</v>
      </c>
      <c r="L36" s="54" t="s">
        <v>6331</v>
      </c>
      <c r="M36" s="54" t="s">
        <v>89</v>
      </c>
      <c r="N36" s="54" t="s">
        <v>6332</v>
      </c>
      <c r="O36" s="54" t="s">
        <v>6333</v>
      </c>
      <c r="P36" s="54" t="s">
        <v>6334</v>
      </c>
      <c r="Q36" s="54" t="s">
        <v>6335</v>
      </c>
      <c r="R36" s="56" t="n">
        <v>43802</v>
      </c>
      <c r="S36" s="55" t="s">
        <v>6332</v>
      </c>
      <c r="T36" s="56" t="n">
        <v>43802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6336</v>
      </c>
      <c r="AD36" s="56" t="n">
        <v>43788</v>
      </c>
      <c r="AE36" s="54" t="s">
        <v>6337</v>
      </c>
      <c r="AF36" s="56" t="n">
        <v>43787</v>
      </c>
      <c r="AG36" s="54" t="s">
        <v>6338</v>
      </c>
      <c r="AH36" s="54" t="s">
        <v>6334</v>
      </c>
      <c r="AI36" s="45" t="s">
        <v>6113</v>
      </c>
    </row>
    <row r="37" customFormat="false" ht="13.2" hidden="false" customHeight="true" outlineLevel="0" collapsed="false">
      <c r="A37" s="43" t="s">
        <v>2</v>
      </c>
      <c r="B37" s="61" t="s">
        <v>82</v>
      </c>
      <c r="C37" s="54" t="s">
        <v>83</v>
      </c>
      <c r="D37" s="54" t="s">
        <v>512</v>
      </c>
      <c r="E37" s="54" t="s">
        <v>512</v>
      </c>
      <c r="F37" s="54" t="s">
        <v>86</v>
      </c>
      <c r="G37" s="54" t="s">
        <v>86</v>
      </c>
      <c r="H37" s="54" t="s">
        <v>5</v>
      </c>
      <c r="I37" s="54" t="s">
        <v>43</v>
      </c>
      <c r="J37" s="54" t="s">
        <v>45</v>
      </c>
      <c r="K37" s="54" t="s">
        <v>6104</v>
      </c>
      <c r="L37" s="54" t="s">
        <v>6339</v>
      </c>
      <c r="M37" s="54" t="s">
        <v>89</v>
      </c>
      <c r="N37" s="54" t="s">
        <v>6340</v>
      </c>
      <c r="O37" s="54" t="s">
        <v>6341</v>
      </c>
      <c r="P37" s="54" t="s">
        <v>6342</v>
      </c>
      <c r="Q37" s="54" t="s">
        <v>6343</v>
      </c>
      <c r="R37" s="56" t="n">
        <v>43802</v>
      </c>
      <c r="S37" s="55" t="s">
        <v>6340</v>
      </c>
      <c r="T37" s="56" t="n">
        <v>43802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6344</v>
      </c>
      <c r="AD37" s="56" t="n">
        <v>43795</v>
      </c>
      <c r="AE37" s="54" t="s">
        <v>6345</v>
      </c>
      <c r="AF37" s="56" t="n">
        <v>43787</v>
      </c>
      <c r="AG37" s="54" t="s">
        <v>6346</v>
      </c>
      <c r="AH37" s="54" t="s">
        <v>6342</v>
      </c>
      <c r="AI37" s="45" t="s">
        <v>6113</v>
      </c>
    </row>
    <row r="38" customFormat="false" ht="13.2" hidden="false" customHeight="true" outlineLevel="0" collapsed="false">
      <c r="A38" s="43" t="s">
        <v>2</v>
      </c>
      <c r="B38" s="61" t="s">
        <v>82</v>
      </c>
      <c r="C38" s="54" t="s">
        <v>83</v>
      </c>
      <c r="D38" s="54" t="s">
        <v>512</v>
      </c>
      <c r="E38" s="54" t="s">
        <v>512</v>
      </c>
      <c r="F38" s="54" t="s">
        <v>86</v>
      </c>
      <c r="G38" s="54" t="s">
        <v>86</v>
      </c>
      <c r="H38" s="54" t="s">
        <v>5</v>
      </c>
      <c r="I38" s="54" t="s">
        <v>43</v>
      </c>
      <c r="J38" s="54" t="s">
        <v>45</v>
      </c>
      <c r="K38" s="54" t="s">
        <v>6104</v>
      </c>
      <c r="L38" s="54" t="s">
        <v>6347</v>
      </c>
      <c r="M38" s="54" t="s">
        <v>89</v>
      </c>
      <c r="N38" s="54" t="s">
        <v>6348</v>
      </c>
      <c r="O38" s="54" t="s">
        <v>6341</v>
      </c>
      <c r="P38" s="54" t="s">
        <v>6342</v>
      </c>
      <c r="Q38" s="54" t="s">
        <v>6349</v>
      </c>
      <c r="R38" s="56" t="n">
        <v>43802</v>
      </c>
      <c r="S38" s="55" t="s">
        <v>6348</v>
      </c>
      <c r="T38" s="56" t="n">
        <v>43802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6350</v>
      </c>
      <c r="AD38" s="56" t="n">
        <v>43795</v>
      </c>
      <c r="AE38" s="54" t="s">
        <v>6351</v>
      </c>
      <c r="AF38" s="56" t="n">
        <v>43787</v>
      </c>
      <c r="AG38" s="54" t="s">
        <v>6346</v>
      </c>
      <c r="AH38" s="54" t="s">
        <v>6342</v>
      </c>
      <c r="AI38" s="45" t="s">
        <v>6113</v>
      </c>
    </row>
    <row r="39" customFormat="false" ht="13.2" hidden="false" customHeight="true" outlineLevel="0" collapsed="false">
      <c r="A39" s="43" t="s">
        <v>2</v>
      </c>
      <c r="B39" s="61" t="s">
        <v>82</v>
      </c>
      <c r="C39" s="54" t="s">
        <v>83</v>
      </c>
      <c r="D39" s="54" t="s">
        <v>512</v>
      </c>
      <c r="E39" s="54" t="s">
        <v>512</v>
      </c>
      <c r="F39" s="54" t="s">
        <v>86</v>
      </c>
      <c r="G39" s="54" t="s">
        <v>86</v>
      </c>
      <c r="H39" s="54" t="s">
        <v>5</v>
      </c>
      <c r="I39" s="54" t="s">
        <v>43</v>
      </c>
      <c r="J39" s="54" t="s">
        <v>45</v>
      </c>
      <c r="K39" s="54" t="s">
        <v>6104</v>
      </c>
      <c r="L39" s="54" t="s">
        <v>6352</v>
      </c>
      <c r="M39" s="54" t="s">
        <v>89</v>
      </c>
      <c r="N39" s="54" t="s">
        <v>6353</v>
      </c>
      <c r="O39" s="54" t="s">
        <v>6341</v>
      </c>
      <c r="P39" s="54" t="s">
        <v>6342</v>
      </c>
      <c r="Q39" s="54" t="s">
        <v>6354</v>
      </c>
      <c r="R39" s="56" t="n">
        <v>43802</v>
      </c>
      <c r="S39" s="55" t="s">
        <v>6353</v>
      </c>
      <c r="T39" s="56" t="n">
        <v>43802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6355</v>
      </c>
      <c r="AD39" s="56" t="n">
        <v>43795</v>
      </c>
      <c r="AE39" s="54" t="s">
        <v>6356</v>
      </c>
      <c r="AF39" s="56" t="n">
        <v>43787</v>
      </c>
      <c r="AG39" s="54" t="s">
        <v>6346</v>
      </c>
      <c r="AH39" s="54" t="s">
        <v>6342</v>
      </c>
      <c r="AI39" s="45" t="s">
        <v>6113</v>
      </c>
    </row>
    <row r="40" customFormat="false" ht="13.2" hidden="false" customHeight="true" outlineLevel="0" collapsed="false">
      <c r="A40" s="43" t="s">
        <v>2</v>
      </c>
      <c r="B40" s="61" t="s">
        <v>82</v>
      </c>
      <c r="C40" s="54" t="s">
        <v>83</v>
      </c>
      <c r="D40" s="54" t="s">
        <v>512</v>
      </c>
      <c r="E40" s="54" t="s">
        <v>512</v>
      </c>
      <c r="F40" s="54" t="s">
        <v>86</v>
      </c>
      <c r="G40" s="54" t="s">
        <v>86</v>
      </c>
      <c r="H40" s="54" t="s">
        <v>5</v>
      </c>
      <c r="I40" s="54" t="s">
        <v>43</v>
      </c>
      <c r="J40" s="54" t="s">
        <v>45</v>
      </c>
      <c r="K40" s="54" t="s">
        <v>6104</v>
      </c>
      <c r="L40" s="54" t="s">
        <v>6357</v>
      </c>
      <c r="M40" s="54" t="s">
        <v>89</v>
      </c>
      <c r="N40" s="54" t="s">
        <v>6358</v>
      </c>
      <c r="O40" s="54" t="s">
        <v>6359</v>
      </c>
      <c r="P40" s="54" t="s">
        <v>6360</v>
      </c>
      <c r="Q40" s="54" t="s">
        <v>6361</v>
      </c>
      <c r="R40" s="56" t="n">
        <v>43802</v>
      </c>
      <c r="S40" s="55" t="s">
        <v>6358</v>
      </c>
      <c r="T40" s="56" t="n">
        <v>43802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6362</v>
      </c>
      <c r="AD40" s="56" t="n">
        <v>43795</v>
      </c>
      <c r="AE40" s="54" t="s">
        <v>6363</v>
      </c>
      <c r="AF40" s="56" t="n">
        <v>43787</v>
      </c>
      <c r="AG40" s="54" t="s">
        <v>6364</v>
      </c>
      <c r="AH40" s="54" t="s">
        <v>6360</v>
      </c>
      <c r="AI40" s="45" t="s">
        <v>6113</v>
      </c>
    </row>
    <row r="41" customFormat="false" ht="13.2" hidden="false" customHeight="true" outlineLevel="0" collapsed="false">
      <c r="A41" s="43" t="s">
        <v>2</v>
      </c>
      <c r="B41" s="61" t="s">
        <v>82</v>
      </c>
      <c r="C41" s="54" t="s">
        <v>83</v>
      </c>
      <c r="D41" s="54" t="s">
        <v>512</v>
      </c>
      <c r="E41" s="54" t="s">
        <v>512</v>
      </c>
      <c r="F41" s="54" t="s">
        <v>86</v>
      </c>
      <c r="G41" s="54" t="s">
        <v>86</v>
      </c>
      <c r="H41" s="54" t="s">
        <v>5</v>
      </c>
      <c r="I41" s="54" t="s">
        <v>43</v>
      </c>
      <c r="J41" s="54" t="s">
        <v>45</v>
      </c>
      <c r="K41" s="54" t="s">
        <v>6104</v>
      </c>
      <c r="L41" s="54" t="s">
        <v>6365</v>
      </c>
      <c r="M41" s="54" t="s">
        <v>89</v>
      </c>
      <c r="N41" s="54" t="s">
        <v>6257</v>
      </c>
      <c r="O41" s="54" t="s">
        <v>6154</v>
      </c>
      <c r="P41" s="54" t="s">
        <v>6155</v>
      </c>
      <c r="Q41" s="54" t="s">
        <v>6366</v>
      </c>
      <c r="R41" s="56" t="n">
        <v>43802</v>
      </c>
      <c r="S41" s="55" t="s">
        <v>6257</v>
      </c>
      <c r="T41" s="56" t="n">
        <v>43802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6367</v>
      </c>
      <c r="AD41" s="56" t="n">
        <v>43795</v>
      </c>
      <c r="AE41" s="54" t="s">
        <v>6368</v>
      </c>
      <c r="AF41" s="56" t="n">
        <v>43787</v>
      </c>
      <c r="AG41" s="54" t="s">
        <v>6159</v>
      </c>
      <c r="AH41" s="54" t="s">
        <v>6155</v>
      </c>
      <c r="AI41" s="45" t="s">
        <v>6113</v>
      </c>
    </row>
    <row r="42" customFormat="false" ht="13.2" hidden="false" customHeight="true" outlineLevel="0" collapsed="false">
      <c r="A42" s="43" t="s">
        <v>2</v>
      </c>
      <c r="B42" s="61" t="s">
        <v>82</v>
      </c>
      <c r="C42" s="54" t="s">
        <v>83</v>
      </c>
      <c r="D42" s="54" t="s">
        <v>512</v>
      </c>
      <c r="E42" s="54" t="s">
        <v>512</v>
      </c>
      <c r="F42" s="54" t="s">
        <v>86</v>
      </c>
      <c r="G42" s="54" t="s">
        <v>86</v>
      </c>
      <c r="H42" s="54" t="s">
        <v>5</v>
      </c>
      <c r="I42" s="54" t="s">
        <v>43</v>
      </c>
      <c r="J42" s="54" t="s">
        <v>45</v>
      </c>
      <c r="K42" s="54" t="s">
        <v>6104</v>
      </c>
      <c r="L42" s="54" t="s">
        <v>6369</v>
      </c>
      <c r="M42" s="54" t="s">
        <v>89</v>
      </c>
      <c r="N42" s="54" t="s">
        <v>6370</v>
      </c>
      <c r="O42" s="54" t="s">
        <v>6371</v>
      </c>
      <c r="P42" s="54" t="s">
        <v>6372</v>
      </c>
      <c r="Q42" s="54" t="s">
        <v>6373</v>
      </c>
      <c r="R42" s="56" t="n">
        <v>43802</v>
      </c>
      <c r="S42" s="55" t="s">
        <v>6370</v>
      </c>
      <c r="T42" s="56" t="n">
        <v>43802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6374</v>
      </c>
      <c r="AD42" s="56" t="n">
        <v>43795</v>
      </c>
      <c r="AE42" s="54" t="s">
        <v>6375</v>
      </c>
      <c r="AF42" s="56" t="n">
        <v>43787</v>
      </c>
      <c r="AG42" s="54" t="s">
        <v>6376</v>
      </c>
      <c r="AH42" s="54" t="s">
        <v>6372</v>
      </c>
      <c r="AI42" s="45" t="s">
        <v>6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637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37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37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38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38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5</v>
      </c>
      <c r="B6" s="65" t="s">
        <v>6382</v>
      </c>
      <c r="C6" s="65" t="s">
        <v>67</v>
      </c>
      <c r="D6" s="65" t="s">
        <v>6383</v>
      </c>
      <c r="F6" s="64" t="s">
        <v>70</v>
      </c>
      <c r="G6" s="64" t="s">
        <v>71</v>
      </c>
    </row>
    <row r="7" customFormat="false" ht="36.75" hidden="false" customHeight="true" outlineLevel="0" collapsed="false">
      <c r="A7" s="63" t="s">
        <v>638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385</v>
      </c>
      <c r="B8" s="64" t="s">
        <v>6382</v>
      </c>
      <c r="C8" s="65" t="s">
        <v>67</v>
      </c>
      <c r="D8" s="65" t="s">
        <v>6383</v>
      </c>
      <c r="F8" s="64" t="s">
        <v>70</v>
      </c>
      <c r="G8" s="64" t="s">
        <v>71</v>
      </c>
    </row>
    <row r="9" customFormat="false" ht="36.75" hidden="false" customHeight="true" outlineLevel="0" collapsed="false">
      <c r="A9" s="63" t="s">
        <v>6386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7</v>
      </c>
      <c r="B10" s="64" t="s">
        <v>6383</v>
      </c>
      <c r="F10" s="64" t="s">
        <v>70</v>
      </c>
      <c r="G10" s="64" t="s">
        <v>71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638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38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38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39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39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39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39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39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39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